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s" sheetId="1" state="visible" r:id="rId2"/>
    <sheet name="Valores Cuota Diarios" sheetId="2" state="visible" r:id="rId3"/>
    <sheet name="Var. CPD %" sheetId="3" state="hidden" r:id="rId4"/>
  </sheets>
  <definedNames>
    <definedName function="false" hidden="false" localSheetId="1" name="_xlnm.Print_Area" vbProcedure="false">'Valores Cuota Diarios'!$F$3:$H$472</definedName>
    <definedName function="false" hidden="true" localSheetId="1" name="_xlnm._FilterDatabase" vbProcedure="false">'Valores Cuota Diarios'!$B$2:$S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473.890740740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preadsheetBuilder_1" vbProcedure="false">#REF!</definedName>
    <definedName function="false" hidden="false" name="SpreadsheetBuilder_2" vbProcedure="false">'Valores Cuota Diarios'!$AO$3:$AQ$5</definedName>
    <definedName function="false" hidden="false" name="SpreadsheetBuilder_3" vbProcedure="false">'Valores Cuota Diarios'!$AS$4:$A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35">
  <si>
    <t xml:space="preserve">RENTABILIDADES (%)</t>
  </si>
  <si>
    <t xml:space="preserve">FARO CAPITAL DEUDA GLOBAL FMIV</t>
  </si>
  <si>
    <t xml:space="preserve">FONDO DE FONDOS FARO CAPITAL DEUDA GLOBAL FMIV</t>
  </si>
  <si>
    <t xml:space="preserve">FARO CAPITAL RENTA VARIABLE GLOBAL FMIV</t>
  </si>
  <si>
    <t xml:space="preserve">FONDO DE FONDOS FARO CAPITAL RENTA VARIABLE GLOBAL FMIV</t>
  </si>
  <si>
    <t xml:space="preserve">FARO CAPITAL GLOBAL INNOVATION FMIV</t>
  </si>
  <si>
    <t xml:space="preserve">FONDO DE FONDOS FARO CAPITAL GLOBAL INNOVATION FMIV</t>
  </si>
  <si>
    <t xml:space="preserve">FARO CAPITAL CORTO PLAZO DOLARES FMIV</t>
  </si>
  <si>
    <t xml:space="preserve">Serie A</t>
  </si>
  <si>
    <t xml:space="preserve">Serie B</t>
  </si>
  <si>
    <t xml:space="preserve">Serie C</t>
  </si>
  <si>
    <t xml:space="preserve">Serie Retail</t>
  </si>
  <si>
    <t xml:space="preserve">2024</t>
  </si>
  <si>
    <t xml:space="preserve">2023</t>
  </si>
  <si>
    <t xml:space="preserve">2022</t>
  </si>
  <si>
    <t xml:space="preserve">2021</t>
  </si>
  <si>
    <t xml:space="preserve">-</t>
  </si>
  <si>
    <t xml:space="preserve">2020</t>
  </si>
  <si>
    <t xml:space="preserve">2019</t>
  </si>
  <si>
    <t xml:space="preserve">Desde incepción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los años 2020, 2021, 2024 y durante el 2025 hubo periodos de tiempo sin cuotas en la serie A del fondo Faro Capital Global Innovation FMIV.
(2) En el año 2023 y 2025 hubo periodos de tiempo sin cuotas en la serie A del fondo Faro Capiral Corto Plazo Dólares FMIV</t>
  </si>
  <si>
    <t xml:space="preserve">FARO CAPITAL DEUDA GLOBAL FMIV (Institucional)</t>
  </si>
  <si>
    <t xml:space="preserve">FARO CAPITAL RENTA VARIABLE GLOBAL FMIV (Institucional)</t>
  </si>
  <si>
    <t xml:space="preserve">FARO CAPITAL GLOBAL INNOVATION FMIV (Institucional)</t>
  </si>
  <si>
    <t xml:space="preserve">FARO CAPITAL CORTO PLAZO DÓLARES FMIV (Institucional)</t>
  </si>
  <si>
    <t xml:space="preserve">FONDO DE FONDOS FARO CAPITAL GLOBAL INNOVATION FMIV </t>
  </si>
  <si>
    <t xml:space="preserve">FONDO DE FONDOS FARO CAPITAL DEUDA GLOBAL FMIV </t>
  </si>
  <si>
    <t xml:space="preserve">FONDO DE FONDOS FARO CAPITAL RENTA VARIABLE GLOBAL FMIV </t>
  </si>
  <si>
    <t xml:space="preserve">Fecha / Serie</t>
  </si>
  <si>
    <t xml:space="preserve">Valor Cuota</t>
  </si>
  <si>
    <t xml:space="preserve">Evolución Valor Cuota Fondo de Fondos Corto Plazo Dólares</t>
  </si>
  <si>
    <t xml:space="preserve">Fecha Valor Cuota</t>
  </si>
  <si>
    <t xml:space="preserve">Faro Capital Corto Plazo Dólares FMIV</t>
  </si>
  <si>
    <t xml:space="preserve">Variación %</t>
  </si>
  <si>
    <t xml:space="preserve">Fecha</t>
  </si>
</sst>
</file>

<file path=xl/styles.xml><?xml version="1.0" encoding="utf-8"?>
<styleSheet xmlns="http://schemas.openxmlformats.org/spreadsheetml/2006/main">
  <numFmts count="17">
    <numFmt numFmtId="164" formatCode="_ [$S/.-280A]\ * #,##0.00_ ;_ [$S/.-280A]\ * \-#,##0.00_ ;_ [$S/.-280A]\ * \-??_ ;_ @_ 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 &quot;S/ &quot;* #,##0.00_ ;_ &quot;S/ &quot;* \-#,##0.00_ ;_ &quot;S/ &quot;* \-??_ ;_ @_ "/>
    <numFmt numFmtId="169" formatCode="0%"/>
    <numFmt numFmtId="170" formatCode="mmm\-yy"/>
    <numFmt numFmtId="171" formatCode="0.00%"/>
    <numFmt numFmtId="172" formatCode="#,##0"/>
    <numFmt numFmtId="173" formatCode="0.0%"/>
    <numFmt numFmtId="174" formatCode="@"/>
    <numFmt numFmtId="175" formatCode="General"/>
    <numFmt numFmtId="176" formatCode="m/d/yyyy"/>
    <numFmt numFmtId="177" formatCode="#,##0.00"/>
    <numFmt numFmtId="178" formatCode="#,##0.0000"/>
    <numFmt numFmtId="179" formatCode="#,##0.0000000"/>
    <numFmt numFmtId="180" formatCode="0.0000%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000000"/>
      <name val="MS Sans Serif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44546A"/>
      <name val="Calibri Light"/>
      <family val="1"/>
      <charset val="1"/>
    </font>
    <font>
      <b val="true"/>
      <sz val="18"/>
      <color rgb="FF44546A"/>
      <name val="Calibri Light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2060"/>
      <name val="Lucida Sans"/>
      <family val="2"/>
      <charset val="1"/>
    </font>
    <font>
      <b val="true"/>
      <sz val="9.5"/>
      <color rgb="FF002060"/>
      <name val="Lucida Sans"/>
      <family val="2"/>
      <charset val="1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sz val="10"/>
      <color rgb="FFFFFFFF"/>
      <name val="Calibri"/>
      <family val="2"/>
      <charset val="1"/>
    </font>
    <font>
      <i val="true"/>
      <sz val="16"/>
      <color rgb="FF000000"/>
      <name val="Calibri Light"/>
      <family val="2"/>
      <charset val="1"/>
    </font>
    <font>
      <b val="true"/>
      <i val="true"/>
      <sz val="12"/>
      <color rgb="FF222A35"/>
      <name val="Calibri"/>
      <family val="2"/>
      <charset val="1"/>
    </font>
    <font>
      <i val="true"/>
      <sz val="12"/>
      <color rgb="FF222A35"/>
      <name val="Calibri"/>
      <family val="2"/>
      <charset val="1"/>
    </font>
    <font>
      <b val="true"/>
      <sz val="16"/>
      <color rgb="FF595959"/>
      <name val="Calibri"/>
      <family val="2"/>
    </font>
    <font>
      <sz val="6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name val="Calibri"/>
      <family val="2"/>
      <charset val="1"/>
    </font>
    <font>
      <sz val="14"/>
      <color rgb="FF595959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203864"/>
        <bgColor rgb="FF1F4E79"/>
      </patternFill>
    </fill>
    <fill>
      <patternFill patternType="solid">
        <fgColor rgb="FF44546A"/>
        <bgColor rgb="FF535353"/>
      </patternFill>
    </fill>
    <fill>
      <patternFill patternType="solid">
        <fgColor rgb="FF000000"/>
        <bgColor rgb="FF002060"/>
      </patternFill>
    </fill>
    <fill>
      <patternFill patternType="solid">
        <fgColor rgb="FFD6DCE5"/>
        <bgColor rgb="FFDBDBDB"/>
      </patternFill>
    </fill>
    <fill>
      <patternFill patternType="solid">
        <fgColor rgb="FF002060"/>
        <bgColor rgb="FF222A3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9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0" fillId="2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3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9" fillId="3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_Calculadora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_Calculadora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_Calculadora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_Calculadora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_Calculadora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_Calculadora" xfId="61"/>
    <cellStyle name="40% - Accent1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_Calculadora" xfId="68"/>
    <cellStyle name="40% - Accent2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_Calculadora" xfId="75"/>
    <cellStyle name="40% - Accent3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_Calculadora" xfId="82"/>
    <cellStyle name="40% - Accent4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_Calculadora" xfId="89"/>
    <cellStyle name="40% - Accent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_Calculadora" xfId="96"/>
    <cellStyle name="40% - Accent6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_Calculadora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stitutes]&#13;&#10;; The following mappings take Word for MS-DOS names, PostScript names, and TrueType&#13;&#10;; names into account 2" xfId="117"/>
    <cellStyle name="Buena" xfId="118"/>
    <cellStyle name="Calculation" xfId="119"/>
    <cellStyle name="Check Cell" xfId="120"/>
    <cellStyle name="Comma" xfId="121"/>
    <cellStyle name="Comma 10" xfId="122"/>
    <cellStyle name="Comma 11" xfId="123"/>
    <cellStyle name="Comma 12" xfId="124"/>
    <cellStyle name="Comma 2" xfId="125"/>
    <cellStyle name="Comma 2 2" xfId="126"/>
    <cellStyle name="Comma 2 2 2" xfId="127"/>
    <cellStyle name="Comma 2 3" xfId="128"/>
    <cellStyle name="Comma 3" xfId="129"/>
    <cellStyle name="Comma 3 2" xfId="130"/>
    <cellStyle name="Comma 3 2 2" xfId="131"/>
    <cellStyle name="Comma 3 2 2 2" xfId="132"/>
    <cellStyle name="Comma 3 2 2 3" xfId="133"/>
    <cellStyle name="Comma 3 2 3" xfId="134"/>
    <cellStyle name="Comma 3 2 4" xfId="135"/>
    <cellStyle name="Comma 3 3" xfId="136"/>
    <cellStyle name="Comma 3 3 2" xfId="137"/>
    <cellStyle name="Comma 3 3 2 2" xfId="138"/>
    <cellStyle name="Comma 3 3 3" xfId="139"/>
    <cellStyle name="Comma 3 3 4" xfId="140"/>
    <cellStyle name="Comma 3 4" xfId="141"/>
    <cellStyle name="Comma 3 4 2" xfId="142"/>
    <cellStyle name="Comma 3 4 3" xfId="143"/>
    <cellStyle name="Comma 3 5" xfId="144"/>
    <cellStyle name="Comma 3 5 2" xfId="145"/>
    <cellStyle name="Comma 3 6" xfId="146"/>
    <cellStyle name="Comma 3 7" xfId="147"/>
    <cellStyle name="Comma 4" xfId="148"/>
    <cellStyle name="Comma 4 2" xfId="149"/>
    <cellStyle name="Comma 4 2 2" xfId="150"/>
    <cellStyle name="Comma 4 2 3" xfId="151"/>
    <cellStyle name="Comma 4 3" xfId="152"/>
    <cellStyle name="Comma 4 3 2" xfId="153"/>
    <cellStyle name="Comma 4 3 3" xfId="154"/>
    <cellStyle name="Comma 4 4" xfId="155"/>
    <cellStyle name="Comma 4 5" xfId="156"/>
    <cellStyle name="Comma 5" xfId="157"/>
    <cellStyle name="Comma 5 2" xfId="158"/>
    <cellStyle name="Comma 5 2 2" xfId="159"/>
    <cellStyle name="Comma 5 3" xfId="160"/>
    <cellStyle name="Comma 5 4" xfId="161"/>
    <cellStyle name="Comma 6" xfId="162"/>
    <cellStyle name="Comma 6 2" xfId="163"/>
    <cellStyle name="Comma 6 3" xfId="164"/>
    <cellStyle name="Comma 6 4" xfId="165"/>
    <cellStyle name="Comma 7" xfId="166"/>
    <cellStyle name="Comma 7 2" xfId="167"/>
    <cellStyle name="Comma 7 3" xfId="168"/>
    <cellStyle name="Comma 8" xfId="169"/>
    <cellStyle name="Comma 9" xfId="170"/>
    <cellStyle name="Explanatory Text" xfId="171"/>
    <cellStyle name="Good 2" xfId="172"/>
    <cellStyle name="Heading 1 3" xfId="173"/>
    <cellStyle name="Heading 2 4" xfId="174"/>
    <cellStyle name="Heading 3" xfId="175"/>
    <cellStyle name="Heading 4" xfId="176"/>
    <cellStyle name="Hipervínculo 2" xfId="177"/>
    <cellStyle name="Input" xfId="178"/>
    <cellStyle name="Linked Cell" xfId="179"/>
    <cellStyle name="Millares 10" xfId="180"/>
    <cellStyle name="Millares 10 2" xfId="181"/>
    <cellStyle name="Millares 10 2 2" xfId="182"/>
    <cellStyle name="Millares 10 2 3" xfId="183"/>
    <cellStyle name="Millares 10 2 3 2" xfId="184"/>
    <cellStyle name="Millares 10 2 3 3" xfId="185"/>
    <cellStyle name="Millares 10 2 4" xfId="186"/>
    <cellStyle name="Millares 10 2 4 2" xfId="187"/>
    <cellStyle name="Millares 10 3" xfId="188"/>
    <cellStyle name="Millares 10 3 2" xfId="189"/>
    <cellStyle name="Millares 10 3 2 2" xfId="190"/>
    <cellStyle name="Millares 10 3 2 3" xfId="191"/>
    <cellStyle name="Millares 10 3 3" xfId="192"/>
    <cellStyle name="Millares 10 3 3 2" xfId="193"/>
    <cellStyle name="Millares 10 3 4" xfId="194"/>
    <cellStyle name="Millares 10 4" xfId="195"/>
    <cellStyle name="Millares 10 4 2" xfId="196"/>
    <cellStyle name="Millares 10 4 2 2" xfId="197"/>
    <cellStyle name="Millares 10 4 3" xfId="198"/>
    <cellStyle name="Millares 10 5" xfId="199"/>
    <cellStyle name="Millares 10 5 2" xfId="200"/>
    <cellStyle name="Millares 10 5 2 2" xfId="201"/>
    <cellStyle name="Millares 10 5 3" xfId="202"/>
    <cellStyle name="Millares 10 6" xfId="203"/>
    <cellStyle name="Millares 10 6 2" xfId="204"/>
    <cellStyle name="Millares 10 6 2 2" xfId="205"/>
    <cellStyle name="Millares 10 6 3" xfId="206"/>
    <cellStyle name="Millares 10 7" xfId="207"/>
    <cellStyle name="Millares 10 7 2" xfId="208"/>
    <cellStyle name="Millares 10 8" xfId="209"/>
    <cellStyle name="Millares 11" xfId="210"/>
    <cellStyle name="Millares 11 2" xfId="211"/>
    <cellStyle name="Millares 11 2 2" xfId="212"/>
    <cellStyle name="Millares 11 2 2 2" xfId="213"/>
    <cellStyle name="Millares 11 2 3" xfId="214"/>
    <cellStyle name="Millares 11 2 4" xfId="215"/>
    <cellStyle name="Millares 11 3" xfId="216"/>
    <cellStyle name="Millares 11 3 2" xfId="217"/>
    <cellStyle name="Millares 11 3 2 2" xfId="218"/>
    <cellStyle name="Millares 11 3 3" xfId="219"/>
    <cellStyle name="Millares 11 4" xfId="220"/>
    <cellStyle name="Millares 11 4 2" xfId="221"/>
    <cellStyle name="Millares 11 5" xfId="222"/>
    <cellStyle name="Millares 11 5 2" xfId="223"/>
    <cellStyle name="Millares 11 5 3" xfId="224"/>
    <cellStyle name="Millares 11 6" xfId="225"/>
    <cellStyle name="Millares 11 6 2" xfId="226"/>
    <cellStyle name="Millares 12" xfId="227"/>
    <cellStyle name="Millares 12 2" xfId="228"/>
    <cellStyle name="Millares 12 2 2" xfId="229"/>
    <cellStyle name="Millares 12 3" xfId="230"/>
    <cellStyle name="Millares 12 3 2" xfId="231"/>
    <cellStyle name="Millares 12 3 3" xfId="232"/>
    <cellStyle name="Millares 12 4" xfId="233"/>
    <cellStyle name="Millares 12 4 2" xfId="234"/>
    <cellStyle name="Millares 13" xfId="235"/>
    <cellStyle name="Millares 13 2" xfId="236"/>
    <cellStyle name="Millares 13 2 2" xfId="237"/>
    <cellStyle name="Millares 13 3" xfId="238"/>
    <cellStyle name="Millares 13 3 2" xfId="239"/>
    <cellStyle name="Millares 13 3 3" xfId="240"/>
    <cellStyle name="Millares 13 4" xfId="241"/>
    <cellStyle name="Millares 13 4 2" xfId="242"/>
    <cellStyle name="Millares 14" xfId="243"/>
    <cellStyle name="Millares 14 2" xfId="244"/>
    <cellStyle name="Millares 14 2 2" xfId="245"/>
    <cellStyle name="Millares 14 2 3" xfId="246"/>
    <cellStyle name="Millares 14 3" xfId="247"/>
    <cellStyle name="Millares 14 4" xfId="248"/>
    <cellStyle name="Millares 14 4 2" xfId="249"/>
    <cellStyle name="Millares 14 5" xfId="250"/>
    <cellStyle name="Millares 14 6" xfId="251"/>
    <cellStyle name="Millares 15" xfId="252"/>
    <cellStyle name="Millares 15 2" xfId="253"/>
    <cellStyle name="Millares 15 2 2" xfId="254"/>
    <cellStyle name="Millares 15 3" xfId="255"/>
    <cellStyle name="Millares 16" xfId="256"/>
    <cellStyle name="Millares 16 2" xfId="257"/>
    <cellStyle name="Millares 17" xfId="258"/>
    <cellStyle name="Millares 18" xfId="259"/>
    <cellStyle name="Millares 19" xfId="260"/>
    <cellStyle name="Millares 2" xfId="261"/>
    <cellStyle name="Millares 2 10" xfId="262"/>
    <cellStyle name="Millares 2 10 2" xfId="263"/>
    <cellStyle name="Millares 2 10 2 2" xfId="264"/>
    <cellStyle name="Millares 2 10 2 3" xfId="265"/>
    <cellStyle name="Millares 2 10 3" xfId="266"/>
    <cellStyle name="Millares 2 10 3 2" xfId="267"/>
    <cellStyle name="Millares 2 10 3 3" xfId="268"/>
    <cellStyle name="Millares 2 10 4" xfId="269"/>
    <cellStyle name="Millares 2 10 5" xfId="270"/>
    <cellStyle name="Millares 2 11" xfId="271"/>
    <cellStyle name="Millares 2 11 2" xfId="272"/>
    <cellStyle name="Millares 2 11 2 2" xfId="273"/>
    <cellStyle name="Millares 2 11 3" xfId="274"/>
    <cellStyle name="Millares 2 11 4" xfId="275"/>
    <cellStyle name="Millares 2 12" xfId="276"/>
    <cellStyle name="Millares 2 12 2" xfId="277"/>
    <cellStyle name="Millares 2 12 3" xfId="278"/>
    <cellStyle name="Millares 2 13" xfId="279"/>
    <cellStyle name="Millares 2 13 2" xfId="280"/>
    <cellStyle name="Millares 2 14" xfId="281"/>
    <cellStyle name="Millares 2 14 2" xfId="282"/>
    <cellStyle name="Millares 2 15" xfId="283"/>
    <cellStyle name="Millares 2 16" xfId="284"/>
    <cellStyle name="Millares 2 17" xfId="285"/>
    <cellStyle name="Millares 2 18" xfId="286"/>
    <cellStyle name="Millares 2 2" xfId="287"/>
    <cellStyle name="Millares 2 2 10" xfId="288"/>
    <cellStyle name="Millares 2 2 10 2" xfId="289"/>
    <cellStyle name="Millares 2 2 10 2 2" xfId="290"/>
    <cellStyle name="Millares 2 2 10 2 3" xfId="291"/>
    <cellStyle name="Millares 2 2 10 3" xfId="292"/>
    <cellStyle name="Millares 2 2 10 4" xfId="293"/>
    <cellStyle name="Millares 2 2 11" xfId="294"/>
    <cellStyle name="Millares 2 2 11 2" xfId="295"/>
    <cellStyle name="Millares 2 2 11 3" xfId="296"/>
    <cellStyle name="Millares 2 2 12" xfId="297"/>
    <cellStyle name="Millares 2 2 12 2" xfId="298"/>
    <cellStyle name="Millares 2 2 13" xfId="299"/>
    <cellStyle name="Millares 2 2 13 2" xfId="300"/>
    <cellStyle name="Millares 2 2 14" xfId="301"/>
    <cellStyle name="Millares 2 2 15" xfId="302"/>
    <cellStyle name="Millares 2 2 16" xfId="303"/>
    <cellStyle name="Millares 2 2 2" xfId="304"/>
    <cellStyle name="Millares 2 2 2 10" xfId="305"/>
    <cellStyle name="Millares 2 2 2 10 2" xfId="306"/>
    <cellStyle name="Millares 2 2 2 11" xfId="307"/>
    <cellStyle name="Millares 2 2 2 12" xfId="308"/>
    <cellStyle name="Millares 2 2 2 13" xfId="309"/>
    <cellStyle name="Millares 2 2 2 2" xfId="310"/>
    <cellStyle name="Millares 2 2 2 2 10" xfId="311"/>
    <cellStyle name="Millares 2 2 2 2 11" xfId="312"/>
    <cellStyle name="Millares 2 2 2 2 12" xfId="313"/>
    <cellStyle name="Millares 2 2 2 2 13" xfId="314"/>
    <cellStyle name="Millares 2 2 2 2 2" xfId="315"/>
    <cellStyle name="Millares 2 2 2 2 2 2" xfId="316"/>
    <cellStyle name="Millares 2 2 2 2 2 2 2" xfId="317"/>
    <cellStyle name="Millares 2 2 2 2 2 2 2 2" xfId="318"/>
    <cellStyle name="Millares 2 2 2 2 2 2 2 2 2" xfId="319"/>
    <cellStyle name="Millares 2 2 2 2 2 2 2 3" xfId="320"/>
    <cellStyle name="Millares 2 2 2 2 2 2 3" xfId="321"/>
    <cellStyle name="Millares 2 2 2 2 2 2 3 2" xfId="322"/>
    <cellStyle name="Millares 2 2 2 2 2 2 4" xfId="323"/>
    <cellStyle name="Millares 2 2 2 2 2 2 5" xfId="324"/>
    <cellStyle name="Millares 2 2 2 2 2 3" xfId="325"/>
    <cellStyle name="Millares 2 2 2 2 2 3 2" xfId="326"/>
    <cellStyle name="Millares 2 2 2 2 2 3 2 2" xfId="327"/>
    <cellStyle name="Millares 2 2 2 2 2 3 2 3" xfId="328"/>
    <cellStyle name="Millares 2 2 2 2 2 3 3" xfId="329"/>
    <cellStyle name="Millares 2 2 2 2 2 3 3 2" xfId="330"/>
    <cellStyle name="Millares 2 2 2 2 2 3 4" xfId="331"/>
    <cellStyle name="Millares 2 2 2 2 2 4" xfId="332"/>
    <cellStyle name="Millares 2 2 2 2 2 4 2" xfId="333"/>
    <cellStyle name="Millares 2 2 2 2 2 4 2 2" xfId="334"/>
    <cellStyle name="Millares 2 2 2 2 2 4 3" xfId="335"/>
    <cellStyle name="Millares 2 2 2 2 2 4 4" xfId="336"/>
    <cellStyle name="Millares 2 2 2 2 2 5" xfId="337"/>
    <cellStyle name="Millares 2 2 2 2 2 5 2" xfId="338"/>
    <cellStyle name="Millares 2 2 2 2 2 5 3" xfId="339"/>
    <cellStyle name="Millares 2 2 2 2 2 6" xfId="340"/>
    <cellStyle name="Millares 2 2 2 2 2 6 2" xfId="341"/>
    <cellStyle name="Millares 2 2 2 2 2 7" xfId="342"/>
    <cellStyle name="Millares 2 2 2 2 2 8" xfId="343"/>
    <cellStyle name="Millares 2 2 2 2 3" xfId="344"/>
    <cellStyle name="Millares 2 2 2 2 3 2" xfId="345"/>
    <cellStyle name="Millares 2 2 2 2 3 2 2" xfId="346"/>
    <cellStyle name="Millares 2 2 2 2 3 2 2 2" xfId="347"/>
    <cellStyle name="Millares 2 2 2 2 3 2 2 3" xfId="348"/>
    <cellStyle name="Millares 2 2 2 2 3 2 3" xfId="349"/>
    <cellStyle name="Millares 2 2 2 2 3 2 4" xfId="350"/>
    <cellStyle name="Millares 2 2 2 2 3 3" xfId="351"/>
    <cellStyle name="Millares 2 2 2 2 3 3 2" xfId="352"/>
    <cellStyle name="Millares 2 2 2 2 3 3 3" xfId="353"/>
    <cellStyle name="Millares 2 2 2 2 3 3 4" xfId="354"/>
    <cellStyle name="Millares 2 2 2 2 3 4" xfId="355"/>
    <cellStyle name="Millares 2 2 2 2 3 4 2" xfId="356"/>
    <cellStyle name="Millares 2 2 2 2 3 4 3" xfId="357"/>
    <cellStyle name="Millares 2 2 2 2 3 5" xfId="358"/>
    <cellStyle name="Millares 2 2 2 2 3 5 2" xfId="359"/>
    <cellStyle name="Millares 2 2 2 2 3 6" xfId="360"/>
    <cellStyle name="Millares 2 2 2 2 3 7" xfId="361"/>
    <cellStyle name="Millares 2 2 2 2 4" xfId="362"/>
    <cellStyle name="Millares 2 2 2 2 4 2" xfId="363"/>
    <cellStyle name="Millares 2 2 2 2 4 2 2" xfId="364"/>
    <cellStyle name="Millares 2 2 2 2 4 2 3" xfId="365"/>
    <cellStyle name="Millares 2 2 2 2 4 3" xfId="366"/>
    <cellStyle name="Millares 2 2 2 2 4 3 2" xfId="367"/>
    <cellStyle name="Millares 2 2 2 2 4 4" xfId="368"/>
    <cellStyle name="Millares 2 2 2 2 5" xfId="369"/>
    <cellStyle name="Millares 2 2 2 2 5 2" xfId="370"/>
    <cellStyle name="Millares 2 2 2 2 5 2 2" xfId="371"/>
    <cellStyle name="Millares 2 2 2 2 5 2 3" xfId="372"/>
    <cellStyle name="Millares 2 2 2 2 5 3" xfId="373"/>
    <cellStyle name="Millares 2 2 2 2 5 4" xfId="374"/>
    <cellStyle name="Millares 2 2 2 2 6" xfId="375"/>
    <cellStyle name="Millares 2 2 2 2 6 2" xfId="376"/>
    <cellStyle name="Millares 2 2 2 2 6 2 2" xfId="377"/>
    <cellStyle name="Millares 2 2 2 2 6 3" xfId="378"/>
    <cellStyle name="Millares 2 2 2 2 6 4" xfId="379"/>
    <cellStyle name="Millares 2 2 2 2 7" xfId="380"/>
    <cellStyle name="Millares 2 2 2 2 7 2" xfId="381"/>
    <cellStyle name="Millares 2 2 2 2 7 3" xfId="382"/>
    <cellStyle name="Millares 2 2 2 2 8" xfId="383"/>
    <cellStyle name="Millares 2 2 2 2 8 2" xfId="384"/>
    <cellStyle name="Millares 2 2 2 2 9" xfId="385"/>
    <cellStyle name="Millares 2 2 2 3" xfId="386"/>
    <cellStyle name="Millares 2 2 2 3 2" xfId="387"/>
    <cellStyle name="Millares 2 2 2 3 2 2" xfId="388"/>
    <cellStyle name="Millares 2 2 2 3 2 2 2" xfId="389"/>
    <cellStyle name="Millares 2 2 2 3 2 2 2 2" xfId="390"/>
    <cellStyle name="Millares 2 2 2 3 2 2 3" xfId="391"/>
    <cellStyle name="Millares 2 2 2 3 2 2 4" xfId="392"/>
    <cellStyle name="Millares 2 2 2 3 2 3" xfId="393"/>
    <cellStyle name="Millares 2 2 2 3 2 3 2" xfId="394"/>
    <cellStyle name="Millares 2 2 2 3 2 3 3" xfId="395"/>
    <cellStyle name="Millares 2 2 2 3 2 4" xfId="396"/>
    <cellStyle name="Millares 2 2 2 3 2 4 2" xfId="397"/>
    <cellStyle name="Millares 2 2 2 3 2 5" xfId="398"/>
    <cellStyle name="Millares 2 2 2 3 3" xfId="399"/>
    <cellStyle name="Millares 2 2 2 3 3 2" xfId="400"/>
    <cellStyle name="Millares 2 2 2 3 3 2 2" xfId="401"/>
    <cellStyle name="Millares 2 2 2 3 3 2 3" xfId="402"/>
    <cellStyle name="Millares 2 2 2 3 3 3" xfId="403"/>
    <cellStyle name="Millares 2 2 2 3 3 3 2" xfId="404"/>
    <cellStyle name="Millares 2 2 2 3 3 4" xfId="405"/>
    <cellStyle name="Millares 2 2 2 3 4" xfId="406"/>
    <cellStyle name="Millares 2 2 2 3 4 2" xfId="407"/>
    <cellStyle name="Millares 2 2 2 3 4 3" xfId="408"/>
    <cellStyle name="Millares 2 2 2 3 4 4" xfId="409"/>
    <cellStyle name="Millares 2 2 2 3 5" xfId="410"/>
    <cellStyle name="Millares 2 2 2 3 5 2" xfId="411"/>
    <cellStyle name="Millares 2 2 2 3 5 3" xfId="412"/>
    <cellStyle name="Millares 2 2 2 3 6" xfId="413"/>
    <cellStyle name="Millares 2 2 2 3 6 2" xfId="414"/>
    <cellStyle name="Millares 2 2 2 3 7" xfId="415"/>
    <cellStyle name="Millares 2 2 2 3 8" xfId="416"/>
    <cellStyle name="Millares 2 2 2 4" xfId="417"/>
    <cellStyle name="Millares 2 2 2 4 2" xfId="418"/>
    <cellStyle name="Millares 2 2 2 4 2 2" xfId="419"/>
    <cellStyle name="Millares 2 2 2 4 2 2 2" xfId="420"/>
    <cellStyle name="Millares 2 2 2 4 2 2 3" xfId="421"/>
    <cellStyle name="Millares 2 2 2 4 2 3" xfId="422"/>
    <cellStyle name="Millares 2 2 2 4 2 4" xfId="423"/>
    <cellStyle name="Millares 2 2 2 4 3" xfId="424"/>
    <cellStyle name="Millares 2 2 2 4 3 2" xfId="425"/>
    <cellStyle name="Millares 2 2 2 4 3 2 2" xfId="426"/>
    <cellStyle name="Millares 2 2 2 4 3 3" xfId="427"/>
    <cellStyle name="Millares 2 2 2 4 3 4" xfId="428"/>
    <cellStyle name="Millares 2 2 2 4 4" xfId="429"/>
    <cellStyle name="Millares 2 2 2 4 4 2" xfId="430"/>
    <cellStyle name="Millares 2 2 2 4 4 3" xfId="431"/>
    <cellStyle name="Millares 2 2 2 4 5" xfId="432"/>
    <cellStyle name="Millares 2 2 2 4 5 2" xfId="433"/>
    <cellStyle name="Millares 2 2 2 4 6" xfId="434"/>
    <cellStyle name="Millares 2 2 2 4 7" xfId="435"/>
    <cellStyle name="Millares 2 2 2 5" xfId="436"/>
    <cellStyle name="Millares 2 2 2 5 2" xfId="437"/>
    <cellStyle name="Millares 2 2 2 5 2 2" xfId="438"/>
    <cellStyle name="Millares 2 2 2 5 2 2 2" xfId="439"/>
    <cellStyle name="Millares 2 2 2 5 2 3" xfId="440"/>
    <cellStyle name="Millares 2 2 2 5 2 4" xfId="441"/>
    <cellStyle name="Millares 2 2 2 5 3" xfId="442"/>
    <cellStyle name="Millares 2 2 2 5 3 2" xfId="443"/>
    <cellStyle name="Millares 2 2 2 5 3 3" xfId="444"/>
    <cellStyle name="Millares 2 2 2 5 4" xfId="445"/>
    <cellStyle name="Millares 2 2 2 5 4 2" xfId="446"/>
    <cellStyle name="Millares 2 2 2 5 5" xfId="447"/>
    <cellStyle name="Millares 2 2 2 6" xfId="448"/>
    <cellStyle name="Millares 2 2 2 6 2" xfId="449"/>
    <cellStyle name="Millares 2 2 2 6 2 2" xfId="450"/>
    <cellStyle name="Millares 2 2 2 6 2 3" xfId="451"/>
    <cellStyle name="Millares 2 2 2 6 3" xfId="452"/>
    <cellStyle name="Millares 2 2 2 6 3 2" xfId="453"/>
    <cellStyle name="Millares 2 2 2 6 4" xfId="454"/>
    <cellStyle name="Millares 2 2 2 7" xfId="455"/>
    <cellStyle name="Millares 2 2 2 7 2" xfId="456"/>
    <cellStyle name="Millares 2 2 2 7 2 2" xfId="457"/>
    <cellStyle name="Millares 2 2 2 7 3" xfId="458"/>
    <cellStyle name="Millares 2 2 2 7 4" xfId="459"/>
    <cellStyle name="Millares 2 2 2 8" xfId="460"/>
    <cellStyle name="Millares 2 2 2 8 2" xfId="461"/>
    <cellStyle name="Millares 2 2 2 8 3" xfId="462"/>
    <cellStyle name="Millares 2 2 2 9" xfId="463"/>
    <cellStyle name="Millares 2 2 2 9 2" xfId="464"/>
    <cellStyle name="Millares 2 2 3" xfId="465"/>
    <cellStyle name="Millares 2 2 3 10" xfId="466"/>
    <cellStyle name="Millares 2 2 3 10 2" xfId="467"/>
    <cellStyle name="Millares 2 2 3 11" xfId="468"/>
    <cellStyle name="Millares 2 2 3 2" xfId="469"/>
    <cellStyle name="Millares 2 2 3 2 2" xfId="470"/>
    <cellStyle name="Millares 2 2 3 2 2 2" xfId="471"/>
    <cellStyle name="Millares 2 2 3 2 2 2 2" xfId="472"/>
    <cellStyle name="Millares 2 2 3 2 2 2 2 2" xfId="473"/>
    <cellStyle name="Millares 2 2 3 2 2 2 3" xfId="474"/>
    <cellStyle name="Millares 2 2 3 2 2 3" xfId="475"/>
    <cellStyle name="Millares 2 2 3 2 2 3 2" xfId="476"/>
    <cellStyle name="Millares 2 2 3 2 2 4" xfId="477"/>
    <cellStyle name="Millares 2 2 3 2 2 5" xfId="478"/>
    <cellStyle name="Millares 2 2 3 2 3" xfId="479"/>
    <cellStyle name="Millares 2 2 3 2 3 2" xfId="480"/>
    <cellStyle name="Millares 2 2 3 2 3 2 2" xfId="481"/>
    <cellStyle name="Millares 2 2 3 2 3 2 3" xfId="482"/>
    <cellStyle name="Millares 2 2 3 2 3 3" xfId="483"/>
    <cellStyle name="Millares 2 2 3 2 3 3 2" xfId="484"/>
    <cellStyle name="Millares 2 2 3 2 3 4" xfId="485"/>
    <cellStyle name="Millares 2 2 3 2 4" xfId="486"/>
    <cellStyle name="Millares 2 2 3 2 4 2" xfId="487"/>
    <cellStyle name="Millares 2 2 3 2 4 2 2" xfId="488"/>
    <cellStyle name="Millares 2 2 3 2 4 2 3" xfId="489"/>
    <cellStyle name="Millares 2 2 3 2 4 3" xfId="490"/>
    <cellStyle name="Millares 2 2 3 2 4 4" xfId="491"/>
    <cellStyle name="Millares 2 2 3 2 5" xfId="492"/>
    <cellStyle name="Millares 2 2 3 2 5 2" xfId="493"/>
    <cellStyle name="Millares 2 2 3 2 5 2 2" xfId="494"/>
    <cellStyle name="Millares 2 2 3 2 5 3" xfId="495"/>
    <cellStyle name="Millares 2 2 3 2 5 4" xfId="496"/>
    <cellStyle name="Millares 2 2 3 2 6" xfId="497"/>
    <cellStyle name="Millares 2 2 3 2 6 2" xfId="498"/>
    <cellStyle name="Millares 2 2 3 2 6 3" xfId="499"/>
    <cellStyle name="Millares 2 2 3 2 7" xfId="500"/>
    <cellStyle name="Millares 2 2 3 2 7 2" xfId="501"/>
    <cellStyle name="Millares 2 2 3 2 8" xfId="502"/>
    <cellStyle name="Millares 2 2 3 3" xfId="503"/>
    <cellStyle name="Millares 2 2 3 3 2" xfId="504"/>
    <cellStyle name="Millares 2 2 3 3 3" xfId="505"/>
    <cellStyle name="Millares 2 2 3 3 3 2" xfId="506"/>
    <cellStyle name="Millares 2 2 3 3 3 3" xfId="507"/>
    <cellStyle name="Millares 2 2 3 3 4" xfId="508"/>
    <cellStyle name="Millares 2 2 3 3 4 2" xfId="509"/>
    <cellStyle name="Millares 2 2 3 3 5" xfId="510"/>
    <cellStyle name="Millares 2 2 3 3 5 2" xfId="511"/>
    <cellStyle name="Millares 2 2 3 3 6" xfId="512"/>
    <cellStyle name="Millares 2 2 3 4" xfId="513"/>
    <cellStyle name="Millares 2 2 3 4 2" xfId="514"/>
    <cellStyle name="Millares 2 2 3 4 2 2" xfId="515"/>
    <cellStyle name="Millares 2 2 3 4 2 3" xfId="516"/>
    <cellStyle name="Millares 2 2 3 4 3" xfId="517"/>
    <cellStyle name="Millares 2 2 3 4 4" xfId="518"/>
    <cellStyle name="Millares 2 2 3 4 5" xfId="519"/>
    <cellStyle name="Millares 2 2 3 4 6" xfId="520"/>
    <cellStyle name="Millares 2 2 3 5" xfId="521"/>
    <cellStyle name="Millares 2 2 3 5 2" xfId="522"/>
    <cellStyle name="Millares 2 2 3 5 2 2" xfId="523"/>
    <cellStyle name="Millares 2 2 3 5 2 2 2" xfId="524"/>
    <cellStyle name="Millares 2 2 3 5 2 3" xfId="525"/>
    <cellStyle name="Millares 2 2 3 5 3" xfId="526"/>
    <cellStyle name="Millares 2 2 3 5 3 2" xfId="527"/>
    <cellStyle name="Millares 2 2 3 5 4" xfId="528"/>
    <cellStyle name="Millares 2 2 3 5 5" xfId="529"/>
    <cellStyle name="Millares 2 2 3 6" xfId="530"/>
    <cellStyle name="Millares 2 2 3 6 2" xfId="531"/>
    <cellStyle name="Millares 2 2 3 6 2 2" xfId="532"/>
    <cellStyle name="Millares 2 2 3 6 2 3" xfId="533"/>
    <cellStyle name="Millares 2 2 3 6 3" xfId="534"/>
    <cellStyle name="Millares 2 2 3 6 3 2" xfId="535"/>
    <cellStyle name="Millares 2 2 3 6 4" xfId="536"/>
    <cellStyle name="Millares 2 2 3 7" xfId="537"/>
    <cellStyle name="Millares 2 2 3 7 2" xfId="538"/>
    <cellStyle name="Millares 2 2 3 7 2 2" xfId="539"/>
    <cellStyle name="Millares 2 2 3 7 3" xfId="540"/>
    <cellStyle name="Millares 2 2 3 8" xfId="541"/>
    <cellStyle name="Millares 2 2 3 8 2" xfId="542"/>
    <cellStyle name="Millares 2 2 3 9" xfId="543"/>
    <cellStyle name="Millares 2 2 3 9 2" xfId="544"/>
    <cellStyle name="Millares 2 2 4" xfId="545"/>
    <cellStyle name="Millares 2 2 4 2" xfId="546"/>
    <cellStyle name="Millares 2 2 4 2 2" xfId="547"/>
    <cellStyle name="Millares 2 2 4 2 2 2" xfId="548"/>
    <cellStyle name="Millares 2 2 4 2 2 3" xfId="549"/>
    <cellStyle name="Millares 2 2 4 2 3" xfId="550"/>
    <cellStyle name="Millares 2 2 4 2 3 2" xfId="551"/>
    <cellStyle name="Millares 2 2 4 2 3 3" xfId="552"/>
    <cellStyle name="Millares 2 2 4 2 4" xfId="553"/>
    <cellStyle name="Millares 2 2 4 2 4 2" xfId="554"/>
    <cellStyle name="Millares 2 2 4 2 5" xfId="555"/>
    <cellStyle name="Millares 2 2 4 3" xfId="556"/>
    <cellStyle name="Millares 2 2 4 3 2" xfId="557"/>
    <cellStyle name="Millares 2 2 4 3 2 2" xfId="558"/>
    <cellStyle name="Millares 2 2 4 3 3" xfId="559"/>
    <cellStyle name="Millares 2 2 4 3 3 2" xfId="560"/>
    <cellStyle name="Millares 2 2 4 3 3 3" xfId="561"/>
    <cellStyle name="Millares 2 2 4 3 4" xfId="562"/>
    <cellStyle name="Millares 2 2 4 3 5" xfId="563"/>
    <cellStyle name="Millares 2 2 4 4" xfId="564"/>
    <cellStyle name="Millares 2 2 4 4 2" xfId="565"/>
    <cellStyle name="Millares 2 2 4 4 3" xfId="566"/>
    <cellStyle name="Millares 2 2 4 5" xfId="567"/>
    <cellStyle name="Millares 2 2 4 5 2" xfId="568"/>
    <cellStyle name="Millares 2 2 4 5 3" xfId="569"/>
    <cellStyle name="Millares 2 2 4 6" xfId="570"/>
    <cellStyle name="Millares 2 2 4 6 2" xfId="571"/>
    <cellStyle name="Millares 2 2 4 7" xfId="572"/>
    <cellStyle name="Millares 2 2 4 7 2" xfId="573"/>
    <cellStyle name="Millares 2 2 4 8" xfId="574"/>
    <cellStyle name="Millares 2 2 4 9" xfId="575"/>
    <cellStyle name="Millares 2 2 5" xfId="576"/>
    <cellStyle name="Millares 2 2 5 10" xfId="577"/>
    <cellStyle name="Millares 2 2 5 2" xfId="578"/>
    <cellStyle name="Millares 2 2 5 2 2" xfId="579"/>
    <cellStyle name="Millares 2 2 5 2 2 2" xfId="580"/>
    <cellStyle name="Millares 2 2 5 2 2 3" xfId="581"/>
    <cellStyle name="Millares 2 2 5 2 3" xfId="582"/>
    <cellStyle name="Millares 2 2 5 2 3 2" xfId="583"/>
    <cellStyle name="Millares 2 2 5 2 3 3" xfId="584"/>
    <cellStyle name="Millares 2 2 5 2 4" xfId="585"/>
    <cellStyle name="Millares 2 2 5 2 4 2" xfId="586"/>
    <cellStyle name="Millares 2 2 5 2 5" xfId="587"/>
    <cellStyle name="Millares 2 2 5 3" xfId="588"/>
    <cellStyle name="Millares 2 2 5 3 2" xfId="589"/>
    <cellStyle name="Millares 2 2 5 3 2 2" xfId="590"/>
    <cellStyle name="Millares 2 2 5 3 3" xfId="591"/>
    <cellStyle name="Millares 2 2 5 3 3 2" xfId="592"/>
    <cellStyle name="Millares 2 2 5 3 3 3" xfId="593"/>
    <cellStyle name="Millares 2 2 5 3 4" xfId="594"/>
    <cellStyle name="Millares 2 2 5 3 5" xfId="595"/>
    <cellStyle name="Millares 2 2 5 4" xfId="596"/>
    <cellStyle name="Millares 2 2 5 4 2" xfId="597"/>
    <cellStyle name="Millares 2 2 5 4 3" xfId="598"/>
    <cellStyle name="Millares 2 2 5 5" xfId="599"/>
    <cellStyle name="Millares 2 2 5 5 2" xfId="600"/>
    <cellStyle name="Millares 2 2 5 5 3" xfId="601"/>
    <cellStyle name="Millares 2 2 5 6" xfId="602"/>
    <cellStyle name="Millares 2 2 5 6 2" xfId="603"/>
    <cellStyle name="Millares 2 2 5 7" xfId="604"/>
    <cellStyle name="Millares 2 2 5 7 2" xfId="605"/>
    <cellStyle name="Millares 2 2 5 8" xfId="606"/>
    <cellStyle name="Millares 2 2 5 9" xfId="607"/>
    <cellStyle name="Millares 2 2 6" xfId="608"/>
    <cellStyle name="Millares 2 2 6 2" xfId="609"/>
    <cellStyle name="Millares 2 2 6 2 2" xfId="610"/>
    <cellStyle name="Millares 2 2 6 2 2 2" xfId="611"/>
    <cellStyle name="Millares 2 2 6 2 3" xfId="612"/>
    <cellStyle name="Millares 2 2 6 2 3 2" xfId="613"/>
    <cellStyle name="Millares 2 2 6 2 4" xfId="614"/>
    <cellStyle name="Millares 2 2 6 2 5" xfId="615"/>
    <cellStyle name="Millares 2 2 6 3" xfId="616"/>
    <cellStyle name="Millares 2 2 6 3 2" xfId="617"/>
    <cellStyle name="Millares 2 2 6 3 3" xfId="618"/>
    <cellStyle name="Millares 2 2 6 4" xfId="619"/>
    <cellStyle name="Millares 2 2 6 4 2" xfId="620"/>
    <cellStyle name="Millares 2 2 6 4 2 2" xfId="621"/>
    <cellStyle name="Millares 2 2 6 4 3" xfId="622"/>
    <cellStyle name="Millares 2 2 6 4 4" xfId="623"/>
    <cellStyle name="Millares 2 2 6 5" xfId="624"/>
    <cellStyle name="Millares 2 2 6 5 2" xfId="625"/>
    <cellStyle name="Millares 2 2 6 5 3" xfId="626"/>
    <cellStyle name="Millares 2 2 6 6" xfId="627"/>
    <cellStyle name="Millares 2 2 6 7" xfId="628"/>
    <cellStyle name="Millares 2 2 7" xfId="629"/>
    <cellStyle name="Millares 2 2 7 2" xfId="630"/>
    <cellStyle name="Millares 2 2 7 2 2" xfId="631"/>
    <cellStyle name="Millares 2 2 7 2 2 2" xfId="632"/>
    <cellStyle name="Millares 2 2 7 2 3" xfId="633"/>
    <cellStyle name="Millares 2 2 7 2 4" xfId="634"/>
    <cellStyle name="Millares 2 2 7 3" xfId="635"/>
    <cellStyle name="Millares 2 2 7 3 2" xfId="636"/>
    <cellStyle name="Millares 2 2 7 3 3" xfId="637"/>
    <cellStyle name="Millares 2 2 7 3 4" xfId="638"/>
    <cellStyle name="Millares 2 2 7 4" xfId="639"/>
    <cellStyle name="Millares 2 2 7 4 2" xfId="640"/>
    <cellStyle name="Millares 2 2 7 4 3" xfId="641"/>
    <cellStyle name="Millares 2 2 7 5" xfId="642"/>
    <cellStyle name="Millares 2 2 7 6" xfId="643"/>
    <cellStyle name="Millares 2 2 8" xfId="644"/>
    <cellStyle name="Millares 2 2 8 2" xfId="645"/>
    <cellStyle name="Millares 2 2 8 2 2" xfId="646"/>
    <cellStyle name="Millares 2 2 8 2 2 2" xfId="647"/>
    <cellStyle name="Millares 2 2 8 2 3" xfId="648"/>
    <cellStyle name="Millares 2 2 8 3" xfId="649"/>
    <cellStyle name="Millares 2 2 8 3 2" xfId="650"/>
    <cellStyle name="Millares 2 2 8 4" xfId="651"/>
    <cellStyle name="Millares 2 2 8 5" xfId="652"/>
    <cellStyle name="Millares 2 2 9" xfId="653"/>
    <cellStyle name="Millares 2 2 9 2" xfId="654"/>
    <cellStyle name="Millares 2 2 9 2 2" xfId="655"/>
    <cellStyle name="Millares 2 2 9 2 3" xfId="656"/>
    <cellStyle name="Millares 2 2 9 3" xfId="657"/>
    <cellStyle name="Millares 2 2 9 3 2" xfId="658"/>
    <cellStyle name="Millares 2 2 9 4" xfId="659"/>
    <cellStyle name="Millares 2 3" xfId="660"/>
    <cellStyle name="Millares 2 3 10" xfId="661"/>
    <cellStyle name="Millares 2 3 10 2" xfId="662"/>
    <cellStyle name="Millares 2 3 10 3" xfId="663"/>
    <cellStyle name="Millares 2 3 11" xfId="664"/>
    <cellStyle name="Millares 2 3 11 2" xfId="665"/>
    <cellStyle name="Millares 2 3 12" xfId="666"/>
    <cellStyle name="Millares 2 3 12 2" xfId="667"/>
    <cellStyle name="Millares 2 3 13" xfId="668"/>
    <cellStyle name="Millares 2 3 14" xfId="669"/>
    <cellStyle name="Millares 2 3 15" xfId="670"/>
    <cellStyle name="Millares 2 3 2" xfId="671"/>
    <cellStyle name="Millares 2 3 2 10" xfId="672"/>
    <cellStyle name="Millares 2 3 2 10 2" xfId="673"/>
    <cellStyle name="Millares 2 3 2 11" xfId="674"/>
    <cellStyle name="Millares 2 3 2 12" xfId="675"/>
    <cellStyle name="Millares 2 3 2 13" xfId="676"/>
    <cellStyle name="Millares 2 3 2 2" xfId="677"/>
    <cellStyle name="Millares 2 3 2 2 2" xfId="678"/>
    <cellStyle name="Millares 2 3 2 2 2 2" xfId="679"/>
    <cellStyle name="Millares 2 3 2 2 2 2 2" xfId="680"/>
    <cellStyle name="Millares 2 3 2 2 2 2 2 2" xfId="681"/>
    <cellStyle name="Millares 2 3 2 2 2 2 3" xfId="682"/>
    <cellStyle name="Millares 2 3 2 2 2 3" xfId="683"/>
    <cellStyle name="Millares 2 3 2 2 2 3 2" xfId="684"/>
    <cellStyle name="Millares 2 3 2 2 2 4" xfId="685"/>
    <cellStyle name="Millares 2 3 2 2 2 5" xfId="686"/>
    <cellStyle name="Millares 2 3 2 2 3" xfId="687"/>
    <cellStyle name="Millares 2 3 2 2 3 2" xfId="688"/>
    <cellStyle name="Millares 2 3 2 2 3 2 2" xfId="689"/>
    <cellStyle name="Millares 2 3 2 2 3 2 3" xfId="690"/>
    <cellStyle name="Millares 2 3 2 2 3 3" xfId="691"/>
    <cellStyle name="Millares 2 3 2 2 3 3 2" xfId="692"/>
    <cellStyle name="Millares 2 3 2 2 3 4" xfId="693"/>
    <cellStyle name="Millares 2 3 2 2 4" xfId="694"/>
    <cellStyle name="Millares 2 3 2 2 4 2" xfId="695"/>
    <cellStyle name="Millares 2 3 2 2 4 2 2" xfId="696"/>
    <cellStyle name="Millares 2 3 2 2 4 2 3" xfId="697"/>
    <cellStyle name="Millares 2 3 2 2 4 3" xfId="698"/>
    <cellStyle name="Millares 2 3 2 2 4 4" xfId="699"/>
    <cellStyle name="Millares 2 3 2 2 5" xfId="700"/>
    <cellStyle name="Millares 2 3 2 2 5 2" xfId="701"/>
    <cellStyle name="Millares 2 3 2 2 5 2 2" xfId="702"/>
    <cellStyle name="Millares 2 3 2 2 5 3" xfId="703"/>
    <cellStyle name="Millares 2 3 2 2 5 4" xfId="704"/>
    <cellStyle name="Millares 2 3 2 2 6" xfId="705"/>
    <cellStyle name="Millares 2 3 2 2 6 2" xfId="706"/>
    <cellStyle name="Millares 2 3 2 2 6 3" xfId="707"/>
    <cellStyle name="Millares 2 3 2 2 7" xfId="708"/>
    <cellStyle name="Millares 2 3 2 2 7 2" xfId="709"/>
    <cellStyle name="Millares 2 3 2 2 8" xfId="710"/>
    <cellStyle name="Millares 2 3 2 3" xfId="711"/>
    <cellStyle name="Millares 2 3 2 3 2" xfId="712"/>
    <cellStyle name="Millares 2 3 2 3 2 2" xfId="713"/>
    <cellStyle name="Millares 2 3 2 3 2 2 2" xfId="714"/>
    <cellStyle name="Millares 2 3 2 3 2 2 2 2" xfId="715"/>
    <cellStyle name="Millares 2 3 2 3 2 2 3" xfId="716"/>
    <cellStyle name="Millares 2 3 2 3 2 3" xfId="717"/>
    <cellStyle name="Millares 2 3 2 3 2 3 2" xfId="718"/>
    <cellStyle name="Millares 2 3 2 3 2 4" xfId="719"/>
    <cellStyle name="Millares 2 3 2 3 2 5" xfId="720"/>
    <cellStyle name="Millares 2 3 2 3 3" xfId="721"/>
    <cellStyle name="Millares 2 3 2 3 3 2" xfId="722"/>
    <cellStyle name="Millares 2 3 2 3 3 2 2" xfId="723"/>
    <cellStyle name="Millares 2 3 2 3 3 2 3" xfId="724"/>
    <cellStyle name="Millares 2 3 2 3 3 3" xfId="725"/>
    <cellStyle name="Millares 2 3 2 3 3 3 2" xfId="726"/>
    <cellStyle name="Millares 2 3 2 3 3 4" xfId="727"/>
    <cellStyle name="Millares 2 3 2 3 4" xfId="728"/>
    <cellStyle name="Millares 2 3 2 3 4 2" xfId="729"/>
    <cellStyle name="Millares 2 3 2 3 4 3" xfId="730"/>
    <cellStyle name="Millares 2 3 2 3 4 4" xfId="731"/>
    <cellStyle name="Millares 2 3 2 3 5" xfId="732"/>
    <cellStyle name="Millares 2 3 2 3 5 2" xfId="733"/>
    <cellStyle name="Millares 2 3 2 3 5 3" xfId="734"/>
    <cellStyle name="Millares 2 3 2 3 6" xfId="735"/>
    <cellStyle name="Millares 2 3 2 3 6 2" xfId="736"/>
    <cellStyle name="Millares 2 3 2 3 7" xfId="737"/>
    <cellStyle name="Millares 2 3 2 3 8" xfId="738"/>
    <cellStyle name="Millares 2 3 2 4" xfId="739"/>
    <cellStyle name="Millares 2 3 2 4 2" xfId="740"/>
    <cellStyle name="Millares 2 3 2 4 2 2" xfId="741"/>
    <cellStyle name="Millares 2 3 2 4 2 2 2" xfId="742"/>
    <cellStyle name="Millares 2 3 2 4 2 3" xfId="743"/>
    <cellStyle name="Millares 2 3 2 4 3" xfId="744"/>
    <cellStyle name="Millares 2 3 2 4 3 2" xfId="745"/>
    <cellStyle name="Millares 2 3 2 4 4" xfId="746"/>
    <cellStyle name="Millares 2 3 2 4 4 2" xfId="747"/>
    <cellStyle name="Millares 2 3 2 4 5" xfId="748"/>
    <cellStyle name="Millares 2 3 2 4 5 2" xfId="749"/>
    <cellStyle name="Millares 2 3 2 4 6" xfId="750"/>
    <cellStyle name="Millares 2 3 2 4 7" xfId="751"/>
    <cellStyle name="Millares 2 3 2 5" xfId="752"/>
    <cellStyle name="Millares 2 3 2 5 2" xfId="753"/>
    <cellStyle name="Millares 2 3 2 5 2 2" xfId="754"/>
    <cellStyle name="Millares 2 3 2 5 2 2 2" xfId="755"/>
    <cellStyle name="Millares 2 3 2 5 2 3" xfId="756"/>
    <cellStyle name="Millares 2 3 2 5 3" xfId="757"/>
    <cellStyle name="Millares 2 3 2 5 3 2" xfId="758"/>
    <cellStyle name="Millares 2 3 2 5 4" xfId="759"/>
    <cellStyle name="Millares 2 3 2 5 5" xfId="760"/>
    <cellStyle name="Millares 2 3 2 6" xfId="761"/>
    <cellStyle name="Millares 2 3 2 6 2" xfId="762"/>
    <cellStyle name="Millares 2 3 2 6 2 2" xfId="763"/>
    <cellStyle name="Millares 2 3 2 6 2 3" xfId="764"/>
    <cellStyle name="Millares 2 3 2 6 3" xfId="765"/>
    <cellStyle name="Millares 2 3 2 6 3 2" xfId="766"/>
    <cellStyle name="Millares 2 3 2 6 4" xfId="767"/>
    <cellStyle name="Millares 2 3 2 7" xfId="768"/>
    <cellStyle name="Millares 2 3 2 7 2" xfId="769"/>
    <cellStyle name="Millares 2 3 2 7 2 2" xfId="770"/>
    <cellStyle name="Millares 2 3 2 7 3" xfId="771"/>
    <cellStyle name="Millares 2 3 2 7 4" xfId="772"/>
    <cellStyle name="Millares 2 3 2 8" xfId="773"/>
    <cellStyle name="Millares 2 3 2 8 2" xfId="774"/>
    <cellStyle name="Millares 2 3 2 8 3" xfId="775"/>
    <cellStyle name="Millares 2 3 2 9" xfId="776"/>
    <cellStyle name="Millares 2 3 2 9 2" xfId="777"/>
    <cellStyle name="Millares 2 3 3" xfId="778"/>
    <cellStyle name="Millares 2 3 3 10" xfId="779"/>
    <cellStyle name="Millares 2 3 3 10 2" xfId="780"/>
    <cellStyle name="Millares 2 3 3 11" xfId="781"/>
    <cellStyle name="Millares 2 3 3 12" xfId="782"/>
    <cellStyle name="Millares 2 3 3 13" xfId="783"/>
    <cellStyle name="Millares 2 3 3 2" xfId="784"/>
    <cellStyle name="Millares 2 3 3 2 2" xfId="785"/>
    <cellStyle name="Millares 2 3 3 2 2 2" xfId="786"/>
    <cellStyle name="Millares 2 3 3 2 2 2 2" xfId="787"/>
    <cellStyle name="Millares 2 3 3 2 2 2 2 2" xfId="788"/>
    <cellStyle name="Millares 2 3 3 2 2 2 3" xfId="789"/>
    <cellStyle name="Millares 2 3 3 2 2 3" xfId="790"/>
    <cellStyle name="Millares 2 3 3 2 2 3 2" xfId="791"/>
    <cellStyle name="Millares 2 3 3 2 2 4" xfId="792"/>
    <cellStyle name="Millares 2 3 3 2 2 5" xfId="793"/>
    <cellStyle name="Millares 2 3 3 2 3" xfId="794"/>
    <cellStyle name="Millares 2 3 3 2 3 2" xfId="795"/>
    <cellStyle name="Millares 2 3 3 2 3 2 2" xfId="796"/>
    <cellStyle name="Millares 2 3 3 2 3 2 3" xfId="797"/>
    <cellStyle name="Millares 2 3 3 2 3 3" xfId="798"/>
    <cellStyle name="Millares 2 3 3 2 3 3 2" xfId="799"/>
    <cellStyle name="Millares 2 3 3 2 3 4" xfId="800"/>
    <cellStyle name="Millares 2 3 3 2 4" xfId="801"/>
    <cellStyle name="Millares 2 3 3 2 4 2" xfId="802"/>
    <cellStyle name="Millares 2 3 3 2 4 2 2" xfId="803"/>
    <cellStyle name="Millares 2 3 3 2 4 2 3" xfId="804"/>
    <cellStyle name="Millares 2 3 3 2 4 3" xfId="805"/>
    <cellStyle name="Millares 2 3 3 2 4 4" xfId="806"/>
    <cellStyle name="Millares 2 3 3 2 5" xfId="807"/>
    <cellStyle name="Millares 2 3 3 2 5 2" xfId="808"/>
    <cellStyle name="Millares 2 3 3 2 5 2 2" xfId="809"/>
    <cellStyle name="Millares 2 3 3 2 5 3" xfId="810"/>
    <cellStyle name="Millares 2 3 3 2 5 4" xfId="811"/>
    <cellStyle name="Millares 2 3 3 2 6" xfId="812"/>
    <cellStyle name="Millares 2 3 3 2 6 2" xfId="813"/>
    <cellStyle name="Millares 2 3 3 2 6 3" xfId="814"/>
    <cellStyle name="Millares 2 3 3 2 7" xfId="815"/>
    <cellStyle name="Millares 2 3 3 2 7 2" xfId="816"/>
    <cellStyle name="Millares 2 3 3 2 8" xfId="817"/>
    <cellStyle name="Millares 2 3 3 3" xfId="818"/>
    <cellStyle name="Millares 2 3 3 3 2" xfId="819"/>
    <cellStyle name="Millares 2 3 3 3 2 2" xfId="820"/>
    <cellStyle name="Millares 2 3 3 3 2 2 2" xfId="821"/>
    <cellStyle name="Millares 2 3 3 3 2 2 2 2" xfId="822"/>
    <cellStyle name="Millares 2 3 3 3 2 2 3" xfId="823"/>
    <cellStyle name="Millares 2 3 3 3 2 3" xfId="824"/>
    <cellStyle name="Millares 2 3 3 3 2 3 2" xfId="825"/>
    <cellStyle name="Millares 2 3 3 3 2 4" xfId="826"/>
    <cellStyle name="Millares 2 3 3 3 2 5" xfId="827"/>
    <cellStyle name="Millares 2 3 3 3 3" xfId="828"/>
    <cellStyle name="Millares 2 3 3 3 3 2" xfId="829"/>
    <cellStyle name="Millares 2 3 3 3 3 2 2" xfId="830"/>
    <cellStyle name="Millares 2 3 3 3 3 2 3" xfId="831"/>
    <cellStyle name="Millares 2 3 3 3 3 3" xfId="832"/>
    <cellStyle name="Millares 2 3 3 3 3 3 2" xfId="833"/>
    <cellStyle name="Millares 2 3 3 3 3 4" xfId="834"/>
    <cellStyle name="Millares 2 3 3 3 4" xfId="835"/>
    <cellStyle name="Millares 2 3 3 3 4 2" xfId="836"/>
    <cellStyle name="Millares 2 3 3 3 4 3" xfId="837"/>
    <cellStyle name="Millares 2 3 3 3 4 4" xfId="838"/>
    <cellStyle name="Millares 2 3 3 3 5" xfId="839"/>
    <cellStyle name="Millares 2 3 3 3 5 2" xfId="840"/>
    <cellStyle name="Millares 2 3 3 3 5 3" xfId="841"/>
    <cellStyle name="Millares 2 3 3 3 6" xfId="842"/>
    <cellStyle name="Millares 2 3 3 3 6 2" xfId="843"/>
    <cellStyle name="Millares 2 3 3 3 7" xfId="844"/>
    <cellStyle name="Millares 2 3 3 3 8" xfId="845"/>
    <cellStyle name="Millares 2 3 3 4" xfId="846"/>
    <cellStyle name="Millares 2 3 3 4 2" xfId="847"/>
    <cellStyle name="Millares 2 3 3 4 2 2" xfId="848"/>
    <cellStyle name="Millares 2 3 3 4 2 2 2" xfId="849"/>
    <cellStyle name="Millares 2 3 3 4 2 3" xfId="850"/>
    <cellStyle name="Millares 2 3 3 4 3" xfId="851"/>
    <cellStyle name="Millares 2 3 3 4 3 2" xfId="852"/>
    <cellStyle name="Millares 2 3 3 4 4" xfId="853"/>
    <cellStyle name="Millares 2 3 3 4 4 2" xfId="854"/>
    <cellStyle name="Millares 2 3 3 4 5" xfId="855"/>
    <cellStyle name="Millares 2 3 3 4 5 2" xfId="856"/>
    <cellStyle name="Millares 2 3 3 4 6" xfId="857"/>
    <cellStyle name="Millares 2 3 3 4 7" xfId="858"/>
    <cellStyle name="Millares 2 3 3 5" xfId="859"/>
    <cellStyle name="Millares 2 3 3 5 2" xfId="860"/>
    <cellStyle name="Millares 2 3 3 5 2 2" xfId="861"/>
    <cellStyle name="Millares 2 3 3 5 2 2 2" xfId="862"/>
    <cellStyle name="Millares 2 3 3 5 2 3" xfId="863"/>
    <cellStyle name="Millares 2 3 3 5 3" xfId="864"/>
    <cellStyle name="Millares 2 3 3 5 3 2" xfId="865"/>
    <cellStyle name="Millares 2 3 3 5 4" xfId="866"/>
    <cellStyle name="Millares 2 3 3 5 5" xfId="867"/>
    <cellStyle name="Millares 2 3 3 6" xfId="868"/>
    <cellStyle name="Millares 2 3 3 6 2" xfId="869"/>
    <cellStyle name="Millares 2 3 3 6 2 2" xfId="870"/>
    <cellStyle name="Millares 2 3 3 6 2 3" xfId="871"/>
    <cellStyle name="Millares 2 3 3 6 3" xfId="872"/>
    <cellStyle name="Millares 2 3 3 6 3 2" xfId="873"/>
    <cellStyle name="Millares 2 3 3 6 4" xfId="874"/>
    <cellStyle name="Millares 2 3 3 7" xfId="875"/>
    <cellStyle name="Millares 2 3 3 7 2" xfId="876"/>
    <cellStyle name="Millares 2 3 3 7 2 2" xfId="877"/>
    <cellStyle name="Millares 2 3 3 7 3" xfId="878"/>
    <cellStyle name="Millares 2 3 3 7 4" xfId="879"/>
    <cellStyle name="Millares 2 3 3 8" xfId="880"/>
    <cellStyle name="Millares 2 3 3 8 2" xfId="881"/>
    <cellStyle name="Millares 2 3 3 8 3" xfId="882"/>
    <cellStyle name="Millares 2 3 3 9" xfId="883"/>
    <cellStyle name="Millares 2 3 3 9 2" xfId="884"/>
    <cellStyle name="Millares 2 3 3 9 3" xfId="885"/>
    <cellStyle name="Millares 2 3 4" xfId="886"/>
    <cellStyle name="Millares 2 3 4 10" xfId="887"/>
    <cellStyle name="Millares 2 3 4 11" xfId="888"/>
    <cellStyle name="Millares 2 3 4 2" xfId="889"/>
    <cellStyle name="Millares 2 3 4 2 2" xfId="890"/>
    <cellStyle name="Millares 2 3 4 2 2 2" xfId="891"/>
    <cellStyle name="Millares 2 3 4 2 2 2 2" xfId="892"/>
    <cellStyle name="Millares 2 3 4 2 2 3" xfId="893"/>
    <cellStyle name="Millares 2 3 4 2 2 4" xfId="894"/>
    <cellStyle name="Millares 2 3 4 2 3" xfId="895"/>
    <cellStyle name="Millares 2 3 4 2 3 2" xfId="896"/>
    <cellStyle name="Millares 2 3 4 2 3 3" xfId="897"/>
    <cellStyle name="Millares 2 3 4 2 3 4" xfId="898"/>
    <cellStyle name="Millares 2 3 4 2 4" xfId="899"/>
    <cellStyle name="Millares 2 3 4 2 4 2" xfId="900"/>
    <cellStyle name="Millares 2 3 4 2 4 3" xfId="901"/>
    <cellStyle name="Millares 2 3 4 2 5" xfId="902"/>
    <cellStyle name="Millares 2 3 4 2 6" xfId="903"/>
    <cellStyle name="Millares 2 3 4 3" xfId="904"/>
    <cellStyle name="Millares 2 3 4 3 2" xfId="905"/>
    <cellStyle name="Millares 2 3 4 3 2 2" xfId="906"/>
    <cellStyle name="Millares 2 3 4 3 2 3" xfId="907"/>
    <cellStyle name="Millares 2 3 4 3 2 4" xfId="908"/>
    <cellStyle name="Millares 2 3 4 3 3" xfId="909"/>
    <cellStyle name="Millares 2 3 4 3 3 2" xfId="910"/>
    <cellStyle name="Millares 2 3 4 3 3 3" xfId="911"/>
    <cellStyle name="Millares 2 3 4 3 4" xfId="912"/>
    <cellStyle name="Millares 2 3 4 3 5" xfId="913"/>
    <cellStyle name="Millares 2 3 4 3 6" xfId="914"/>
    <cellStyle name="Millares 2 3 4 4" xfId="915"/>
    <cellStyle name="Millares 2 3 4 4 2" xfId="916"/>
    <cellStyle name="Millares 2 3 4 4 2 2" xfId="917"/>
    <cellStyle name="Millares 2 3 4 4 2 3" xfId="918"/>
    <cellStyle name="Millares 2 3 4 4 3" xfId="919"/>
    <cellStyle name="Millares 2 3 4 4 4" xfId="920"/>
    <cellStyle name="Millares 2 3 4 5" xfId="921"/>
    <cellStyle name="Millares 2 3 4 5 2" xfId="922"/>
    <cellStyle name="Millares 2 3 4 5 2 2" xfId="923"/>
    <cellStyle name="Millares 2 3 4 5 3" xfId="924"/>
    <cellStyle name="Millares 2 3 4 5 4" xfId="925"/>
    <cellStyle name="Millares 2 3 4 6" xfId="926"/>
    <cellStyle name="Millares 2 3 4 6 2" xfId="927"/>
    <cellStyle name="Millares 2 3 4 6 3" xfId="928"/>
    <cellStyle name="Millares 2 3 4 7" xfId="929"/>
    <cellStyle name="Millares 2 3 4 7 2" xfId="930"/>
    <cellStyle name="Millares 2 3 4 8" xfId="931"/>
    <cellStyle name="Millares 2 3 4 9" xfId="932"/>
    <cellStyle name="Millares 2 3 5" xfId="933"/>
    <cellStyle name="Millares 2 3 5 2" xfId="934"/>
    <cellStyle name="Millares 2 3 5 2 2" xfId="935"/>
    <cellStyle name="Millares 2 3 5 2 2 2" xfId="936"/>
    <cellStyle name="Millares 2 3 5 2 2 2 2" xfId="937"/>
    <cellStyle name="Millares 2 3 5 2 2 3" xfId="938"/>
    <cellStyle name="Millares 2 3 5 2 2 4" xfId="939"/>
    <cellStyle name="Millares 2 3 5 2 3" xfId="940"/>
    <cellStyle name="Millares 2 3 5 2 3 2" xfId="941"/>
    <cellStyle name="Millares 2 3 5 2 3 3" xfId="942"/>
    <cellStyle name="Millares 2 3 5 2 4" xfId="943"/>
    <cellStyle name="Millares 2 3 5 2 4 2" xfId="944"/>
    <cellStyle name="Millares 2 3 5 2 5" xfId="945"/>
    <cellStyle name="Millares 2 3 5 3" xfId="946"/>
    <cellStyle name="Millares 2 3 5 3 2" xfId="947"/>
    <cellStyle name="Millares 2 3 5 3 2 2" xfId="948"/>
    <cellStyle name="Millares 2 3 5 3 2 3" xfId="949"/>
    <cellStyle name="Millares 2 3 5 3 3" xfId="950"/>
    <cellStyle name="Millares 2 3 5 3 3 2" xfId="951"/>
    <cellStyle name="Millares 2 3 5 3 4" xfId="952"/>
    <cellStyle name="Millares 2 3 5 4" xfId="953"/>
    <cellStyle name="Millares 2 3 5 4 2" xfId="954"/>
    <cellStyle name="Millares 2 3 5 4 3" xfId="955"/>
    <cellStyle name="Millares 2 3 5 4 4" xfId="956"/>
    <cellStyle name="Millares 2 3 5 5" xfId="957"/>
    <cellStyle name="Millares 2 3 5 5 2" xfId="958"/>
    <cellStyle name="Millares 2 3 5 5 3" xfId="959"/>
    <cellStyle name="Millares 2 3 5 6" xfId="960"/>
    <cellStyle name="Millares 2 3 5 6 2" xfId="961"/>
    <cellStyle name="Millares 2 3 5 7" xfId="962"/>
    <cellStyle name="Millares 2 3 5 8" xfId="963"/>
    <cellStyle name="Millares 2 3 6" xfId="964"/>
    <cellStyle name="Millares 2 3 6 2" xfId="965"/>
    <cellStyle name="Millares 2 3 6 2 2" xfId="966"/>
    <cellStyle name="Millares 2 3 6 2 2 2" xfId="967"/>
    <cellStyle name="Millares 2 3 6 2 2 3" xfId="968"/>
    <cellStyle name="Millares 2 3 6 2 3" xfId="969"/>
    <cellStyle name="Millares 2 3 6 2 4" xfId="970"/>
    <cellStyle name="Millares 2 3 6 3" xfId="971"/>
    <cellStyle name="Millares 2 3 6 3 2" xfId="972"/>
    <cellStyle name="Millares 2 3 6 3 2 2" xfId="973"/>
    <cellStyle name="Millares 2 3 6 3 3" xfId="974"/>
    <cellStyle name="Millares 2 3 6 3 4" xfId="975"/>
    <cellStyle name="Millares 2 3 6 4" xfId="976"/>
    <cellStyle name="Millares 2 3 6 4 2" xfId="977"/>
    <cellStyle name="Millares 2 3 6 4 3" xfId="978"/>
    <cellStyle name="Millares 2 3 6 5" xfId="979"/>
    <cellStyle name="Millares 2 3 6 5 2" xfId="980"/>
    <cellStyle name="Millares 2 3 6 6" xfId="981"/>
    <cellStyle name="Millares 2 3 6 7" xfId="982"/>
    <cellStyle name="Millares 2 3 7" xfId="983"/>
    <cellStyle name="Millares 2 3 7 2" xfId="984"/>
    <cellStyle name="Millares 2 3 7 2 2" xfId="985"/>
    <cellStyle name="Millares 2 3 7 2 2 2" xfId="986"/>
    <cellStyle name="Millares 2 3 7 2 3" xfId="987"/>
    <cellStyle name="Millares 2 3 7 2 4" xfId="988"/>
    <cellStyle name="Millares 2 3 7 3" xfId="989"/>
    <cellStyle name="Millares 2 3 7 3 2" xfId="990"/>
    <cellStyle name="Millares 2 3 7 3 3" xfId="991"/>
    <cellStyle name="Millares 2 3 7 4" xfId="992"/>
    <cellStyle name="Millares 2 3 7 4 2" xfId="993"/>
    <cellStyle name="Millares 2 3 7 5" xfId="994"/>
    <cellStyle name="Millares 2 3 8" xfId="995"/>
    <cellStyle name="Millares 2 3 8 2" xfId="996"/>
    <cellStyle name="Millares 2 3 8 2 2" xfId="997"/>
    <cellStyle name="Millares 2 3 8 2 3" xfId="998"/>
    <cellStyle name="Millares 2 3 8 3" xfId="999"/>
    <cellStyle name="Millares 2 3 8 3 2" xfId="1000"/>
    <cellStyle name="Millares 2 3 8 4" xfId="1001"/>
    <cellStyle name="Millares 2 3 9" xfId="1002"/>
    <cellStyle name="Millares 2 3 9 2" xfId="1003"/>
    <cellStyle name="Millares 2 3 9 2 2" xfId="1004"/>
    <cellStyle name="Millares 2 3 9 3" xfId="1005"/>
    <cellStyle name="Millares 2 3 9 4" xfId="1006"/>
    <cellStyle name="Millares 2 4" xfId="1007"/>
    <cellStyle name="Millares 2 4 10" xfId="1008"/>
    <cellStyle name="Millares 2 4 10 2" xfId="1009"/>
    <cellStyle name="Millares 2 4 11" xfId="1010"/>
    <cellStyle name="Millares 2 4 12" xfId="1011"/>
    <cellStyle name="Millares 2 4 13" xfId="1012"/>
    <cellStyle name="Millares 2 4 14" xfId="1013"/>
    <cellStyle name="Millares 2 4 15" xfId="1014"/>
    <cellStyle name="Millares 2 4 2" xfId="1015"/>
    <cellStyle name="Millares 2 4 2 10" xfId="1016"/>
    <cellStyle name="Millares 2 4 2 11" xfId="1017"/>
    <cellStyle name="Millares 2 4 2 2" xfId="1018"/>
    <cellStyle name="Millares 2 4 2 2 2" xfId="1019"/>
    <cellStyle name="Millares 2 4 2 2 2 2" xfId="1020"/>
    <cellStyle name="Millares 2 4 2 2 2 2 2" xfId="1021"/>
    <cellStyle name="Millares 2 4 2 2 2 3" xfId="1022"/>
    <cellStyle name="Millares 2 4 2 2 2 4" xfId="1023"/>
    <cellStyle name="Millares 2 4 2 2 3" xfId="1024"/>
    <cellStyle name="Millares 2 4 2 2 3 2" xfId="1025"/>
    <cellStyle name="Millares 2 4 2 2 3 3" xfId="1026"/>
    <cellStyle name="Millares 2 4 2 2 3 4" xfId="1027"/>
    <cellStyle name="Millares 2 4 2 2 4" xfId="1028"/>
    <cellStyle name="Millares 2 4 2 2 4 2" xfId="1029"/>
    <cellStyle name="Millares 2 4 2 2 4 3" xfId="1030"/>
    <cellStyle name="Millares 2 4 2 2 5" xfId="1031"/>
    <cellStyle name="Millares 2 4 2 2 6" xfId="1032"/>
    <cellStyle name="Millares 2 4 2 3" xfId="1033"/>
    <cellStyle name="Millares 2 4 2 3 2" xfId="1034"/>
    <cellStyle name="Millares 2 4 2 3 2 2" xfId="1035"/>
    <cellStyle name="Millares 2 4 2 3 2 3" xfId="1036"/>
    <cellStyle name="Millares 2 4 2 3 2 4" xfId="1037"/>
    <cellStyle name="Millares 2 4 2 3 3" xfId="1038"/>
    <cellStyle name="Millares 2 4 2 3 3 2" xfId="1039"/>
    <cellStyle name="Millares 2 4 2 3 3 3" xfId="1040"/>
    <cellStyle name="Millares 2 4 2 3 4" xfId="1041"/>
    <cellStyle name="Millares 2 4 2 3 5" xfId="1042"/>
    <cellStyle name="Millares 2 4 2 3 6" xfId="1043"/>
    <cellStyle name="Millares 2 4 2 4" xfId="1044"/>
    <cellStyle name="Millares 2 4 2 4 2" xfId="1045"/>
    <cellStyle name="Millares 2 4 2 4 2 2" xfId="1046"/>
    <cellStyle name="Millares 2 4 2 4 2 3" xfId="1047"/>
    <cellStyle name="Millares 2 4 2 4 3" xfId="1048"/>
    <cellStyle name="Millares 2 4 2 4 4" xfId="1049"/>
    <cellStyle name="Millares 2 4 2 5" xfId="1050"/>
    <cellStyle name="Millares 2 4 2 5 2" xfId="1051"/>
    <cellStyle name="Millares 2 4 2 5 2 2" xfId="1052"/>
    <cellStyle name="Millares 2 4 2 5 3" xfId="1053"/>
    <cellStyle name="Millares 2 4 2 5 4" xfId="1054"/>
    <cellStyle name="Millares 2 4 2 6" xfId="1055"/>
    <cellStyle name="Millares 2 4 2 6 2" xfId="1056"/>
    <cellStyle name="Millares 2 4 2 6 3" xfId="1057"/>
    <cellStyle name="Millares 2 4 2 7" xfId="1058"/>
    <cellStyle name="Millares 2 4 2 7 2" xfId="1059"/>
    <cellStyle name="Millares 2 4 2 8" xfId="1060"/>
    <cellStyle name="Millares 2 4 2 9" xfId="1061"/>
    <cellStyle name="Millares 2 4 3" xfId="1062"/>
    <cellStyle name="Millares 2 4 3 2" xfId="1063"/>
    <cellStyle name="Millares 2 4 3 2 2" xfId="1064"/>
    <cellStyle name="Millares 2 4 3 2 2 2" xfId="1065"/>
    <cellStyle name="Millares 2 4 3 2 2 2 2" xfId="1066"/>
    <cellStyle name="Millares 2 4 3 2 2 3" xfId="1067"/>
    <cellStyle name="Millares 2 4 3 2 2 4" xfId="1068"/>
    <cellStyle name="Millares 2 4 3 2 3" xfId="1069"/>
    <cellStyle name="Millares 2 4 3 2 3 2" xfId="1070"/>
    <cellStyle name="Millares 2 4 3 2 3 3" xfId="1071"/>
    <cellStyle name="Millares 2 4 3 2 4" xfId="1072"/>
    <cellStyle name="Millares 2 4 3 2 4 2" xfId="1073"/>
    <cellStyle name="Millares 2 4 3 2 5" xfId="1074"/>
    <cellStyle name="Millares 2 4 3 2 6" xfId="1075"/>
    <cellStyle name="Millares 2 4 3 3" xfId="1076"/>
    <cellStyle name="Millares 2 4 3 3 2" xfId="1077"/>
    <cellStyle name="Millares 2 4 3 3 2 2" xfId="1078"/>
    <cellStyle name="Millares 2 4 3 3 2 3" xfId="1079"/>
    <cellStyle name="Millares 2 4 3 3 3" xfId="1080"/>
    <cellStyle name="Millares 2 4 3 3 3 2" xfId="1081"/>
    <cellStyle name="Millares 2 4 3 3 4" xfId="1082"/>
    <cellStyle name="Millares 2 4 3 4" xfId="1083"/>
    <cellStyle name="Millares 2 4 3 4 2" xfId="1084"/>
    <cellStyle name="Millares 2 4 3 4 2 2" xfId="1085"/>
    <cellStyle name="Millares 2 4 3 4 3" xfId="1086"/>
    <cellStyle name="Millares 2 4 3 4 4" xfId="1087"/>
    <cellStyle name="Millares 2 4 3 5" xfId="1088"/>
    <cellStyle name="Millares 2 4 3 5 2" xfId="1089"/>
    <cellStyle name="Millares 2 4 3 5 3" xfId="1090"/>
    <cellStyle name="Millares 2 4 3 6" xfId="1091"/>
    <cellStyle name="Millares 2 4 3 6 2" xfId="1092"/>
    <cellStyle name="Millares 2 4 3 7" xfId="1093"/>
    <cellStyle name="Millares 2 4 3 8" xfId="1094"/>
    <cellStyle name="Millares 2 4 4" xfId="1095"/>
    <cellStyle name="Millares 2 4 4 2" xfId="1096"/>
    <cellStyle name="Millares 2 4 4 2 2" xfId="1097"/>
    <cellStyle name="Millares 2 4 4 2 2 2" xfId="1098"/>
    <cellStyle name="Millares 2 4 4 2 2 3" xfId="1099"/>
    <cellStyle name="Millares 2 4 4 2 3" xfId="1100"/>
    <cellStyle name="Millares 2 4 4 2 4" xfId="1101"/>
    <cellStyle name="Millares 2 4 4 3" xfId="1102"/>
    <cellStyle name="Millares 2 4 4 3 2" xfId="1103"/>
    <cellStyle name="Millares 2 4 4 3 2 2" xfId="1104"/>
    <cellStyle name="Millares 2 4 4 3 3" xfId="1105"/>
    <cellStyle name="Millares 2 4 4 3 4" xfId="1106"/>
    <cellStyle name="Millares 2 4 4 4" xfId="1107"/>
    <cellStyle name="Millares 2 4 4 4 2" xfId="1108"/>
    <cellStyle name="Millares 2 4 4 4 3" xfId="1109"/>
    <cellStyle name="Millares 2 4 4 5" xfId="1110"/>
    <cellStyle name="Millares 2 4 4 5 2" xfId="1111"/>
    <cellStyle name="Millares 2 4 4 6" xfId="1112"/>
    <cellStyle name="Millares 2 4 4 7" xfId="1113"/>
    <cellStyle name="Millares 2 4 5" xfId="1114"/>
    <cellStyle name="Millares 2 4 5 2" xfId="1115"/>
    <cellStyle name="Millares 2 4 5 2 2" xfId="1116"/>
    <cellStyle name="Millares 2 4 5 2 2 2" xfId="1117"/>
    <cellStyle name="Millares 2 4 5 2 3" xfId="1118"/>
    <cellStyle name="Millares 2 4 5 2 4" xfId="1119"/>
    <cellStyle name="Millares 2 4 5 3" xfId="1120"/>
    <cellStyle name="Millares 2 4 5 3 2" xfId="1121"/>
    <cellStyle name="Millares 2 4 5 3 3" xfId="1122"/>
    <cellStyle name="Millares 2 4 5 4" xfId="1123"/>
    <cellStyle name="Millares 2 4 5 4 2" xfId="1124"/>
    <cellStyle name="Millares 2 4 5 5" xfId="1125"/>
    <cellStyle name="Millares 2 4 5 6" xfId="1126"/>
    <cellStyle name="Millares 2 4 6" xfId="1127"/>
    <cellStyle name="Millares 2 4 6 2" xfId="1128"/>
    <cellStyle name="Millares 2 4 6 2 2" xfId="1129"/>
    <cellStyle name="Millares 2 4 6 2 3" xfId="1130"/>
    <cellStyle name="Millares 2 4 6 3" xfId="1131"/>
    <cellStyle name="Millares 2 4 6 3 2" xfId="1132"/>
    <cellStyle name="Millares 2 4 6 4" xfId="1133"/>
    <cellStyle name="Millares 2 4 7" xfId="1134"/>
    <cellStyle name="Millares 2 4 7 2" xfId="1135"/>
    <cellStyle name="Millares 2 4 7 2 2" xfId="1136"/>
    <cellStyle name="Millares 2 4 7 2 3" xfId="1137"/>
    <cellStyle name="Millares 2 4 7 3" xfId="1138"/>
    <cellStyle name="Millares 2 4 7 4" xfId="1139"/>
    <cellStyle name="Millares 2 4 8" xfId="1140"/>
    <cellStyle name="Millares 2 4 8 2" xfId="1141"/>
    <cellStyle name="Millares 2 4 8 3" xfId="1142"/>
    <cellStyle name="Millares 2 4 9" xfId="1143"/>
    <cellStyle name="Millares 2 4 9 2" xfId="1144"/>
    <cellStyle name="Millares 2 5" xfId="1145"/>
    <cellStyle name="Millares 2 5 10" xfId="1146"/>
    <cellStyle name="Millares 2 5 10 2" xfId="1147"/>
    <cellStyle name="Millares 2 5 11" xfId="1148"/>
    <cellStyle name="Millares 2 5 12" xfId="1149"/>
    <cellStyle name="Millares 2 5 13" xfId="1150"/>
    <cellStyle name="Millares 2 5 14" xfId="1151"/>
    <cellStyle name="Millares 2 5 2" xfId="1152"/>
    <cellStyle name="Millares 2 5 2 2" xfId="1153"/>
    <cellStyle name="Millares 2 5 2 2 2" xfId="1154"/>
    <cellStyle name="Millares 2 5 2 2 2 2" xfId="1155"/>
    <cellStyle name="Millares 2 5 2 2 2 2 2" xfId="1156"/>
    <cellStyle name="Millares 2 5 2 2 2 3" xfId="1157"/>
    <cellStyle name="Millares 2 5 2 2 3" xfId="1158"/>
    <cellStyle name="Millares 2 5 2 2 3 2" xfId="1159"/>
    <cellStyle name="Millares 2 5 2 2 4" xfId="1160"/>
    <cellStyle name="Millares 2 5 2 2 5" xfId="1161"/>
    <cellStyle name="Millares 2 5 2 3" xfId="1162"/>
    <cellStyle name="Millares 2 5 2 3 2" xfId="1163"/>
    <cellStyle name="Millares 2 5 2 3 2 2" xfId="1164"/>
    <cellStyle name="Millares 2 5 2 3 2 3" xfId="1165"/>
    <cellStyle name="Millares 2 5 2 3 3" xfId="1166"/>
    <cellStyle name="Millares 2 5 2 3 3 2" xfId="1167"/>
    <cellStyle name="Millares 2 5 2 3 4" xfId="1168"/>
    <cellStyle name="Millares 2 5 2 4" xfId="1169"/>
    <cellStyle name="Millares 2 5 2 4 2" xfId="1170"/>
    <cellStyle name="Millares 2 5 2 4 2 2" xfId="1171"/>
    <cellStyle name="Millares 2 5 2 4 2 3" xfId="1172"/>
    <cellStyle name="Millares 2 5 2 4 3" xfId="1173"/>
    <cellStyle name="Millares 2 5 2 4 4" xfId="1174"/>
    <cellStyle name="Millares 2 5 2 5" xfId="1175"/>
    <cellStyle name="Millares 2 5 2 5 2" xfId="1176"/>
    <cellStyle name="Millares 2 5 2 5 2 2" xfId="1177"/>
    <cellStyle name="Millares 2 5 2 5 3" xfId="1178"/>
    <cellStyle name="Millares 2 5 2 5 4" xfId="1179"/>
    <cellStyle name="Millares 2 5 2 6" xfId="1180"/>
    <cellStyle name="Millares 2 5 2 6 2" xfId="1181"/>
    <cellStyle name="Millares 2 5 2 6 3" xfId="1182"/>
    <cellStyle name="Millares 2 5 2 7" xfId="1183"/>
    <cellStyle name="Millares 2 5 2 7 2" xfId="1184"/>
    <cellStyle name="Millares 2 5 2 8" xfId="1185"/>
    <cellStyle name="Millares 2 5 3" xfId="1186"/>
    <cellStyle name="Millares 2 5 3 2" xfId="1187"/>
    <cellStyle name="Millares 2 5 3 2 2" xfId="1188"/>
    <cellStyle name="Millares 2 5 3 2 2 2" xfId="1189"/>
    <cellStyle name="Millares 2 5 3 2 2 2 2" xfId="1190"/>
    <cellStyle name="Millares 2 5 3 2 2 3" xfId="1191"/>
    <cellStyle name="Millares 2 5 3 2 3" xfId="1192"/>
    <cellStyle name="Millares 2 5 3 2 3 2" xfId="1193"/>
    <cellStyle name="Millares 2 5 3 2 4" xfId="1194"/>
    <cellStyle name="Millares 2 5 3 2 5" xfId="1195"/>
    <cellStyle name="Millares 2 5 3 3" xfId="1196"/>
    <cellStyle name="Millares 2 5 3 3 2" xfId="1197"/>
    <cellStyle name="Millares 2 5 3 3 2 2" xfId="1198"/>
    <cellStyle name="Millares 2 5 3 3 2 3" xfId="1199"/>
    <cellStyle name="Millares 2 5 3 3 3" xfId="1200"/>
    <cellStyle name="Millares 2 5 3 3 3 2" xfId="1201"/>
    <cellStyle name="Millares 2 5 3 3 4" xfId="1202"/>
    <cellStyle name="Millares 2 5 3 4" xfId="1203"/>
    <cellStyle name="Millares 2 5 3 4 2" xfId="1204"/>
    <cellStyle name="Millares 2 5 3 4 2 2" xfId="1205"/>
    <cellStyle name="Millares 2 5 3 4 3" xfId="1206"/>
    <cellStyle name="Millares 2 5 3 4 4" xfId="1207"/>
    <cellStyle name="Millares 2 5 3 5" xfId="1208"/>
    <cellStyle name="Millares 2 5 3 5 2" xfId="1209"/>
    <cellStyle name="Millares 2 5 3 5 3" xfId="1210"/>
    <cellStyle name="Millares 2 5 3 6" xfId="1211"/>
    <cellStyle name="Millares 2 5 3 6 2" xfId="1212"/>
    <cellStyle name="Millares 2 5 3 7" xfId="1213"/>
    <cellStyle name="Millares 2 5 3 8" xfId="1214"/>
    <cellStyle name="Millares 2 5 4" xfId="1215"/>
    <cellStyle name="Millares 2 5 4 2" xfId="1216"/>
    <cellStyle name="Millares 2 5 4 2 2" xfId="1217"/>
    <cellStyle name="Millares 2 5 4 2 2 2" xfId="1218"/>
    <cellStyle name="Millares 2 5 4 2 3" xfId="1219"/>
    <cellStyle name="Millares 2 5 4 3" xfId="1220"/>
    <cellStyle name="Millares 2 5 4 3 2" xfId="1221"/>
    <cellStyle name="Millares 2 5 4 4" xfId="1222"/>
    <cellStyle name="Millares 2 5 4 4 2" xfId="1223"/>
    <cellStyle name="Millares 2 5 4 5" xfId="1224"/>
    <cellStyle name="Millares 2 5 4 5 2" xfId="1225"/>
    <cellStyle name="Millares 2 5 4 6" xfId="1226"/>
    <cellStyle name="Millares 2 5 4 7" xfId="1227"/>
    <cellStyle name="Millares 2 5 5" xfId="1228"/>
    <cellStyle name="Millares 2 5 5 2" xfId="1229"/>
    <cellStyle name="Millares 2 5 5 2 2" xfId="1230"/>
    <cellStyle name="Millares 2 5 5 2 2 2" xfId="1231"/>
    <cellStyle name="Millares 2 5 5 2 3" xfId="1232"/>
    <cellStyle name="Millares 2 5 5 3" xfId="1233"/>
    <cellStyle name="Millares 2 5 5 3 2" xfId="1234"/>
    <cellStyle name="Millares 2 5 5 4" xfId="1235"/>
    <cellStyle name="Millares 2 5 5 5" xfId="1236"/>
    <cellStyle name="Millares 2 5 6" xfId="1237"/>
    <cellStyle name="Millares 2 5 6 2" xfId="1238"/>
    <cellStyle name="Millares 2 5 6 2 2" xfId="1239"/>
    <cellStyle name="Millares 2 5 6 2 3" xfId="1240"/>
    <cellStyle name="Millares 2 5 6 3" xfId="1241"/>
    <cellStyle name="Millares 2 5 6 3 2" xfId="1242"/>
    <cellStyle name="Millares 2 5 6 4" xfId="1243"/>
    <cellStyle name="Millares 2 5 7" xfId="1244"/>
    <cellStyle name="Millares 2 5 7 2" xfId="1245"/>
    <cellStyle name="Millares 2 5 7 2 2" xfId="1246"/>
    <cellStyle name="Millares 2 5 7 2 3" xfId="1247"/>
    <cellStyle name="Millares 2 5 7 3" xfId="1248"/>
    <cellStyle name="Millares 2 5 7 4" xfId="1249"/>
    <cellStyle name="Millares 2 5 8" xfId="1250"/>
    <cellStyle name="Millares 2 5 8 2" xfId="1251"/>
    <cellStyle name="Millares 2 5 8 3" xfId="1252"/>
    <cellStyle name="Millares 2 5 9" xfId="1253"/>
    <cellStyle name="Millares 2 5 9 2" xfId="1254"/>
    <cellStyle name="Millares 2 6" xfId="1255"/>
    <cellStyle name="Millares 2 6 10" xfId="1256"/>
    <cellStyle name="Millares 2 6 11" xfId="1257"/>
    <cellStyle name="Millares 2 6 12" xfId="1258"/>
    <cellStyle name="Millares 2 6 13" xfId="1259"/>
    <cellStyle name="Millares 2 6 14" xfId="1260"/>
    <cellStyle name="Millares 2 6 2" xfId="1261"/>
    <cellStyle name="Millares 2 6 2 2" xfId="1262"/>
    <cellStyle name="Millares 2 6 2 2 2" xfId="1263"/>
    <cellStyle name="Millares 2 6 2 2 2 2" xfId="1264"/>
    <cellStyle name="Millares 2 6 2 2 3" xfId="1265"/>
    <cellStyle name="Millares 2 6 2 2 4" xfId="1266"/>
    <cellStyle name="Millares 2 6 2 3" xfId="1267"/>
    <cellStyle name="Millares 2 6 2 3 2" xfId="1268"/>
    <cellStyle name="Millares 2 6 2 3 3" xfId="1269"/>
    <cellStyle name="Millares 2 6 2 3 4" xfId="1270"/>
    <cellStyle name="Millares 2 6 2 4" xfId="1271"/>
    <cellStyle name="Millares 2 6 2 4 2" xfId="1272"/>
    <cellStyle name="Millares 2 6 2 4 3" xfId="1273"/>
    <cellStyle name="Millares 2 6 2 5" xfId="1274"/>
    <cellStyle name="Millares 2 6 2 6" xfId="1275"/>
    <cellStyle name="Millares 2 6 3" xfId="1276"/>
    <cellStyle name="Millares 2 6 3 2" xfId="1277"/>
    <cellStyle name="Millares 2 6 3 2 2" xfId="1278"/>
    <cellStyle name="Millares 2 6 3 2 2 2" xfId="1279"/>
    <cellStyle name="Millares 2 6 3 2 3" xfId="1280"/>
    <cellStyle name="Millares 2 6 3 2 4" xfId="1281"/>
    <cellStyle name="Millares 2 6 3 3" xfId="1282"/>
    <cellStyle name="Millares 2 6 3 3 2" xfId="1283"/>
    <cellStyle name="Millares 2 6 3 3 3" xfId="1284"/>
    <cellStyle name="Millares 2 6 3 3 4" xfId="1285"/>
    <cellStyle name="Millares 2 6 3 4" xfId="1286"/>
    <cellStyle name="Millares 2 6 3 4 2" xfId="1287"/>
    <cellStyle name="Millares 2 6 3 4 3" xfId="1288"/>
    <cellStyle name="Millares 2 6 3 5" xfId="1289"/>
    <cellStyle name="Millares 2 6 3 6" xfId="1290"/>
    <cellStyle name="Millares 2 6 4" xfId="1291"/>
    <cellStyle name="Millares 2 6 4 2" xfId="1292"/>
    <cellStyle name="Millares 2 6 4 2 2" xfId="1293"/>
    <cellStyle name="Millares 2 6 4 2 3" xfId="1294"/>
    <cellStyle name="Millares 2 6 4 3" xfId="1295"/>
    <cellStyle name="Millares 2 6 4 3 2" xfId="1296"/>
    <cellStyle name="Millares 2 6 4 4" xfId="1297"/>
    <cellStyle name="Millares 2 6 5" xfId="1298"/>
    <cellStyle name="Millares 2 6 5 2" xfId="1299"/>
    <cellStyle name="Millares 2 6 5 2 2" xfId="1300"/>
    <cellStyle name="Millares 2 6 5 2 3" xfId="1301"/>
    <cellStyle name="Millares 2 6 5 3" xfId="1302"/>
    <cellStyle name="Millares 2 6 5 4" xfId="1303"/>
    <cellStyle name="Millares 2 6 6" xfId="1304"/>
    <cellStyle name="Millares 2 6 6 2" xfId="1305"/>
    <cellStyle name="Millares 2 6 6 3" xfId="1306"/>
    <cellStyle name="Millares 2 6 7" xfId="1307"/>
    <cellStyle name="Millares 2 6 7 2" xfId="1308"/>
    <cellStyle name="Millares 2 6 7 3" xfId="1309"/>
    <cellStyle name="Millares 2 6 8" xfId="1310"/>
    <cellStyle name="Millares 2 6 8 2" xfId="1311"/>
    <cellStyle name="Millares 2 6 9" xfId="1312"/>
    <cellStyle name="Millares 2 7" xfId="1313"/>
    <cellStyle name="Millares 2 7 10" xfId="1314"/>
    <cellStyle name="Millares 2 7 11" xfId="1315"/>
    <cellStyle name="Millares 2 7 2" xfId="1316"/>
    <cellStyle name="Millares 2 7 2 2" xfId="1317"/>
    <cellStyle name="Millares 2 7 2 2 2" xfId="1318"/>
    <cellStyle name="Millares 2 7 2 2 2 2" xfId="1319"/>
    <cellStyle name="Millares 2 7 2 2 3" xfId="1320"/>
    <cellStyle name="Millares 2 7 2 2 4" xfId="1321"/>
    <cellStyle name="Millares 2 7 2 3" xfId="1322"/>
    <cellStyle name="Millares 2 7 2 3 2" xfId="1323"/>
    <cellStyle name="Millares 2 7 2 3 3" xfId="1324"/>
    <cellStyle name="Millares 2 7 2 4" xfId="1325"/>
    <cellStyle name="Millares 2 7 2 4 2" xfId="1326"/>
    <cellStyle name="Millares 2 7 2 5" xfId="1327"/>
    <cellStyle name="Millares 2 7 2 6" xfId="1328"/>
    <cellStyle name="Millares 2 7 3" xfId="1329"/>
    <cellStyle name="Millares 2 7 3 2" xfId="1330"/>
    <cellStyle name="Millares 2 7 3 2 2" xfId="1331"/>
    <cellStyle name="Millares 2 7 3 2 3" xfId="1332"/>
    <cellStyle name="Millares 2 7 3 3" xfId="1333"/>
    <cellStyle name="Millares 2 7 3 3 2" xfId="1334"/>
    <cellStyle name="Millares 2 7 3 4" xfId="1335"/>
    <cellStyle name="Millares 2 7 4" xfId="1336"/>
    <cellStyle name="Millares 2 7 4 2" xfId="1337"/>
    <cellStyle name="Millares 2 7 4 2 2" xfId="1338"/>
    <cellStyle name="Millares 2 7 4 2 3" xfId="1339"/>
    <cellStyle name="Millares 2 7 4 3" xfId="1340"/>
    <cellStyle name="Millares 2 7 4 4" xfId="1341"/>
    <cellStyle name="Millares 2 7 5" xfId="1342"/>
    <cellStyle name="Millares 2 7 5 2" xfId="1343"/>
    <cellStyle name="Millares 2 7 5 2 2" xfId="1344"/>
    <cellStyle name="Millares 2 7 5 3" xfId="1345"/>
    <cellStyle name="Millares 2 7 5 4" xfId="1346"/>
    <cellStyle name="Millares 2 7 6" xfId="1347"/>
    <cellStyle name="Millares 2 7 6 2" xfId="1348"/>
    <cellStyle name="Millares 2 7 6 3" xfId="1349"/>
    <cellStyle name="Millares 2 7 7" xfId="1350"/>
    <cellStyle name="Millares 2 7 7 2" xfId="1351"/>
    <cellStyle name="Millares 2 7 8" xfId="1352"/>
    <cellStyle name="Millares 2 7 9" xfId="1353"/>
    <cellStyle name="Millares 2 8" xfId="1354"/>
    <cellStyle name="Millares 2 8 2" xfId="1355"/>
    <cellStyle name="Millares 2 8 2 2" xfId="1356"/>
    <cellStyle name="Millares 2 8 2 2 2" xfId="1357"/>
    <cellStyle name="Millares 2 8 2 2 3" xfId="1358"/>
    <cellStyle name="Millares 2 8 2 3" xfId="1359"/>
    <cellStyle name="Millares 2 8 2 4" xfId="1360"/>
    <cellStyle name="Millares 2 8 3" xfId="1361"/>
    <cellStyle name="Millares 2 8 3 2" xfId="1362"/>
    <cellStyle name="Millares 2 8 3 2 2" xfId="1363"/>
    <cellStyle name="Millares 2 8 3 3" xfId="1364"/>
    <cellStyle name="Millares 2 8 3 4" xfId="1365"/>
    <cellStyle name="Millares 2 8 4" xfId="1366"/>
    <cellStyle name="Millares 2 8 4 2" xfId="1367"/>
    <cellStyle name="Millares 2 8 4 2 2" xfId="1368"/>
    <cellStyle name="Millares 2 8 4 3" xfId="1369"/>
    <cellStyle name="Millares 2 8 5" xfId="1370"/>
    <cellStyle name="Millares 2 8 5 2" xfId="1371"/>
    <cellStyle name="Millares 2 8 5 3" xfId="1372"/>
    <cellStyle name="Millares 2 8 6" xfId="1373"/>
    <cellStyle name="Millares 2 8 7" xfId="1374"/>
    <cellStyle name="Millares 2 8 8" xfId="1375"/>
    <cellStyle name="Millares 2 9" xfId="1376"/>
    <cellStyle name="Millares 2 9 2" xfId="1377"/>
    <cellStyle name="Millares 2 9 2 2" xfId="1378"/>
    <cellStyle name="Millares 2 9 2 2 2" xfId="1379"/>
    <cellStyle name="Millares 2 9 2 3" xfId="1380"/>
    <cellStyle name="Millares 2 9 2 4" xfId="1381"/>
    <cellStyle name="Millares 2 9 3" xfId="1382"/>
    <cellStyle name="Millares 2 9 3 2" xfId="1383"/>
    <cellStyle name="Millares 2 9 3 3" xfId="1384"/>
    <cellStyle name="Millares 2 9 4" xfId="1385"/>
    <cellStyle name="Millares 2 9 4 2" xfId="1386"/>
    <cellStyle name="Millares 2 9 4 3" xfId="1387"/>
    <cellStyle name="Millares 2 9 5" xfId="1388"/>
    <cellStyle name="Millares 2 9 6" xfId="1389"/>
    <cellStyle name="Millares 20" xfId="1390"/>
    <cellStyle name="Millares 292" xfId="1391"/>
    <cellStyle name="Millares 3" xfId="1392"/>
    <cellStyle name="Millares 3 10" xfId="1393"/>
    <cellStyle name="Millares 3 2" xfId="1394"/>
    <cellStyle name="Millares 3 2 2" xfId="1395"/>
    <cellStyle name="Millares 3 2 2 2" xfId="1396"/>
    <cellStyle name="Millares 3 2 2 2 2" xfId="1397"/>
    <cellStyle name="Millares 3 2 2 2 2 2" xfId="1398"/>
    <cellStyle name="Millares 3 2 2 2 2 2 2" xfId="1399"/>
    <cellStyle name="Millares 3 2 2 2 2 2 2 2" xfId="1400"/>
    <cellStyle name="Millares 3 2 2 2 2 2 3" xfId="1401"/>
    <cellStyle name="Millares 3 2 2 2 2 3" xfId="1402"/>
    <cellStyle name="Millares 3 2 2 2 2 3 2" xfId="1403"/>
    <cellStyle name="Millares 3 2 2 2 2 4" xfId="1404"/>
    <cellStyle name="Millares 3 2 2 2 2 5" xfId="1405"/>
    <cellStyle name="Millares 3 2 2 2 3" xfId="1406"/>
    <cellStyle name="Millares 3 2 2 2 3 2" xfId="1407"/>
    <cellStyle name="Millares 3 2 2 2 3 2 2" xfId="1408"/>
    <cellStyle name="Millares 3 2 2 2 3 2 3" xfId="1409"/>
    <cellStyle name="Millares 3 2 2 2 3 3" xfId="1410"/>
    <cellStyle name="Millares 3 2 2 2 3 3 2" xfId="1411"/>
    <cellStyle name="Millares 3 2 2 2 3 4" xfId="1412"/>
    <cellStyle name="Millares 3 2 2 2 4" xfId="1413"/>
    <cellStyle name="Millares 3 2 2 2 4 2" xfId="1414"/>
    <cellStyle name="Millares 3 2 2 2 4 2 2" xfId="1415"/>
    <cellStyle name="Millares 3 2 2 2 4 3" xfId="1416"/>
    <cellStyle name="Millares 3 2 2 2 4 4" xfId="1417"/>
    <cellStyle name="Millares 3 2 2 2 5" xfId="1418"/>
    <cellStyle name="Millares 3 2 2 2 5 2" xfId="1419"/>
    <cellStyle name="Millares 3 2 2 2 5 3" xfId="1420"/>
    <cellStyle name="Millares 3 2 2 2 6" xfId="1421"/>
    <cellStyle name="Millares 3 2 2 2 6 2" xfId="1422"/>
    <cellStyle name="Millares 3 2 2 2 7" xfId="1423"/>
    <cellStyle name="Millares 3 2 2 3" xfId="1424"/>
    <cellStyle name="Millares 3 2 2 3 2" xfId="1425"/>
    <cellStyle name="Millares 3 2 2 3 2 2" xfId="1426"/>
    <cellStyle name="Millares 3 2 2 3 2 2 2" xfId="1427"/>
    <cellStyle name="Millares 3 2 2 3 2 3" xfId="1428"/>
    <cellStyle name="Millares 3 2 2 3 3" xfId="1429"/>
    <cellStyle name="Millares 3 2 2 3 3 2" xfId="1430"/>
    <cellStyle name="Millares 3 2 2 3 3 3" xfId="1431"/>
    <cellStyle name="Millares 3 2 2 3 4" xfId="1432"/>
    <cellStyle name="Millares 3 2 2 3 4 2" xfId="1433"/>
    <cellStyle name="Millares 3 2 2 3 5" xfId="1434"/>
    <cellStyle name="Millares 3 2 2 3 6" xfId="1435"/>
    <cellStyle name="Millares 3 2 2 3 7" xfId="1436"/>
    <cellStyle name="Millares 3 2 2 4" xfId="1437"/>
    <cellStyle name="Millares 3 2 2 4 2" xfId="1438"/>
    <cellStyle name="Millares 3 2 2 4 2 2" xfId="1439"/>
    <cellStyle name="Millares 3 2 2 4 3" xfId="1440"/>
    <cellStyle name="Millares 3 2 2 5" xfId="1441"/>
    <cellStyle name="Millares 3 2 2 5 2" xfId="1442"/>
    <cellStyle name="Millares 3 2 2 5 2 2" xfId="1443"/>
    <cellStyle name="Millares 3 2 2 5 3" xfId="1444"/>
    <cellStyle name="Millares 3 2 2 6" xfId="1445"/>
    <cellStyle name="Millares 3 2 2 6 2" xfId="1446"/>
    <cellStyle name="Millares 3 2 3" xfId="1447"/>
    <cellStyle name="Millares 3 2 3 2" xfId="1448"/>
    <cellStyle name="Millares 3 2 3 3" xfId="1449"/>
    <cellStyle name="Millares 3 2 4" xfId="1450"/>
    <cellStyle name="Millares 3 2 4 2" xfId="1451"/>
    <cellStyle name="Millares 3 2 4 3" xfId="1452"/>
    <cellStyle name="Millares 3 2 4 3 2" xfId="1453"/>
    <cellStyle name="Millares 3 2 4 4" xfId="1454"/>
    <cellStyle name="Millares 3 2 5" xfId="1455"/>
    <cellStyle name="Millares 3 2 5 2" xfId="1456"/>
    <cellStyle name="Millares 3 2 6" xfId="1457"/>
    <cellStyle name="Millares 3 3" xfId="1458"/>
    <cellStyle name="Millares 3 3 2" xfId="1459"/>
    <cellStyle name="Millares 3 3 2 2" xfId="1460"/>
    <cellStyle name="Millares 3 3 2 3" xfId="1461"/>
    <cellStyle name="Millares 3 3 3" xfId="1462"/>
    <cellStyle name="Millares 3 3 3 2" xfId="1463"/>
    <cellStyle name="Millares 3 3 3 2 2" xfId="1464"/>
    <cellStyle name="Millares 3 3 3 2 2 2" xfId="1465"/>
    <cellStyle name="Millares 3 3 3 2 2 2 2" xfId="1466"/>
    <cellStyle name="Millares 3 3 3 2 2 3" xfId="1467"/>
    <cellStyle name="Millares 3 3 3 2 3" xfId="1468"/>
    <cellStyle name="Millares 3 3 3 2 3 2" xfId="1469"/>
    <cellStyle name="Millares 3 3 3 2 4" xfId="1470"/>
    <cellStyle name="Millares 3 3 3 2 5" xfId="1471"/>
    <cellStyle name="Millares 3 3 3 3" xfId="1472"/>
    <cellStyle name="Millares 3 3 3 3 2" xfId="1473"/>
    <cellStyle name="Millares 3 3 3 3 3" xfId="1474"/>
    <cellStyle name="Millares 3 3 3 3 4" xfId="1475"/>
    <cellStyle name="Millares 3 3 3 4" xfId="1476"/>
    <cellStyle name="Millares 3 3 3 4 2" xfId="1477"/>
    <cellStyle name="Millares 3 3 3 5" xfId="1478"/>
    <cellStyle name="Millares 3 3 3 5 2" xfId="1479"/>
    <cellStyle name="Millares 3 3 3 6" xfId="1480"/>
    <cellStyle name="Millares 3 3 3 6 2" xfId="1481"/>
    <cellStyle name="Millares 3 3 3 7" xfId="1482"/>
    <cellStyle name="Millares 3 3 4" xfId="1483"/>
    <cellStyle name="Millares 3 3 4 2" xfId="1484"/>
    <cellStyle name="Millares 3 3 4 2 2" xfId="1485"/>
    <cellStyle name="Millares 3 3 4 3" xfId="1486"/>
    <cellStyle name="Millares 3 3 4 4" xfId="1487"/>
    <cellStyle name="Millares 3 3 4 5" xfId="1488"/>
    <cellStyle name="Millares 3 3 4 6" xfId="1489"/>
    <cellStyle name="Millares 3 3 4 7" xfId="1490"/>
    <cellStyle name="Millares 3 3 5" xfId="1491"/>
    <cellStyle name="Millares 3 3 5 2" xfId="1492"/>
    <cellStyle name="Millares 3 3 5 3" xfId="1493"/>
    <cellStyle name="Millares 3 3 6" xfId="1494"/>
    <cellStyle name="Millares 3 4" xfId="1495"/>
    <cellStyle name="Millares 3 4 2" xfId="1496"/>
    <cellStyle name="Millares 3 4 2 2" xfId="1497"/>
    <cellStyle name="Millares 3 4 2 2 2" xfId="1498"/>
    <cellStyle name="Millares 3 4 2 2 3" xfId="1499"/>
    <cellStyle name="Millares 3 4 2 3" xfId="1500"/>
    <cellStyle name="Millares 3 4 2 3 2" xfId="1501"/>
    <cellStyle name="Millares 3 4 2 3 3" xfId="1502"/>
    <cellStyle name="Millares 3 4 2 4" xfId="1503"/>
    <cellStyle name="Millares 3 4 2 4 2" xfId="1504"/>
    <cellStyle name="Millares 3 4 2 5" xfId="1505"/>
    <cellStyle name="Millares 3 4 3" xfId="1506"/>
    <cellStyle name="Millares 3 4 3 2" xfId="1507"/>
    <cellStyle name="Millares 3 4 3 2 2" xfId="1508"/>
    <cellStyle name="Millares 3 4 3 3" xfId="1509"/>
    <cellStyle name="Millares 3 4 3 3 2" xfId="1510"/>
    <cellStyle name="Millares 3 4 3 4" xfId="1511"/>
    <cellStyle name="Millares 3 4 3 5" xfId="1512"/>
    <cellStyle name="Millares 3 4 4" xfId="1513"/>
    <cellStyle name="Millares 3 4 4 2" xfId="1514"/>
    <cellStyle name="Millares 3 4 4 2 2" xfId="1515"/>
    <cellStyle name="Millares 3 4 4 3" xfId="1516"/>
    <cellStyle name="Millares 3 4 5" xfId="1517"/>
    <cellStyle name="Millares 3 4 5 2" xfId="1518"/>
    <cellStyle name="Millares 3 4 5 2 2" xfId="1519"/>
    <cellStyle name="Millares 3 4 5 3" xfId="1520"/>
    <cellStyle name="Millares 3 4 6" xfId="1521"/>
    <cellStyle name="Millares 3 4 6 2" xfId="1522"/>
    <cellStyle name="Millares 3 4 7" xfId="1523"/>
    <cellStyle name="Millares 3 4 7 2" xfId="1524"/>
    <cellStyle name="Millares 3 5" xfId="1525"/>
    <cellStyle name="Millares 3 5 2" xfId="1526"/>
    <cellStyle name="Millares 3 5 2 2" xfId="1527"/>
    <cellStyle name="Millares 3 5 2 2 2" xfId="1528"/>
    <cellStyle name="Millares 3 5 2 2 3" xfId="1529"/>
    <cellStyle name="Millares 3 5 2 3" xfId="1530"/>
    <cellStyle name="Millares 3 5 2 3 2" xfId="1531"/>
    <cellStyle name="Millares 3 5 2 4" xfId="1532"/>
    <cellStyle name="Millares 3 5 3" xfId="1533"/>
    <cellStyle name="Millares 3 5 3 2" xfId="1534"/>
    <cellStyle name="Millares 3 5 3 2 2" xfId="1535"/>
    <cellStyle name="Millares 3 5 3 3" xfId="1536"/>
    <cellStyle name="Millares 3 5 3 3 2" xfId="1537"/>
    <cellStyle name="Millares 3 5 3 4" xfId="1538"/>
    <cellStyle name="Millares 3 5 4" xfId="1539"/>
    <cellStyle name="Millares 3 5 4 2" xfId="1540"/>
    <cellStyle name="Millares 3 5 4 2 2" xfId="1541"/>
    <cellStyle name="Millares 3 5 4 3" xfId="1542"/>
    <cellStyle name="Millares 3 5 5" xfId="1543"/>
    <cellStyle name="Millares 3 5 5 2" xfId="1544"/>
    <cellStyle name="Millares 3 5 5 2 2" xfId="1545"/>
    <cellStyle name="Millares 3 5 5 3" xfId="1546"/>
    <cellStyle name="Millares 3 5 6" xfId="1547"/>
    <cellStyle name="Millares 3 5 6 2" xfId="1548"/>
    <cellStyle name="Millares 3 6" xfId="1549"/>
    <cellStyle name="Millares 3 6 2" xfId="1550"/>
    <cellStyle name="Millares 3 6 2 2" xfId="1551"/>
    <cellStyle name="Millares 3 6 2 2 2" xfId="1552"/>
    <cellStyle name="Millares 3 6 2 3" xfId="1553"/>
    <cellStyle name="Millares 3 6 3" xfId="1554"/>
    <cellStyle name="Millares 3 6 3 2" xfId="1555"/>
    <cellStyle name="Millares 3 6 3 2 2" xfId="0"/>
    <cellStyle name="Millares 3 6 3 3" xfId="0"/>
    <cellStyle name="Millares 3 6 4" xfId="0"/>
    <cellStyle name="Millares 3 6 4 2" xfId="0"/>
    <cellStyle name="Millares 3 6 4 2 2" xfId="0"/>
    <cellStyle name="Millares 3 6 4 3" xfId="0"/>
    <cellStyle name="Millares 3 6 5" xfId="0"/>
    <cellStyle name="Millares 3 7" xfId="0"/>
    <cellStyle name="Millares 3 7 2" xfId="0"/>
    <cellStyle name="Millares 3 8" xfId="0"/>
    <cellStyle name="Millares 3 9" xfId="0"/>
    <cellStyle name="Millares 331" xfId="0"/>
    <cellStyle name="Millares 334" xfId="0"/>
    <cellStyle name="Millares 4" xfId="0"/>
    <cellStyle name="Millares 4 2" xfId="0"/>
    <cellStyle name="Millares 4 2 2" xfId="0"/>
    <cellStyle name="Millares 4 2 2 2" xfId="0"/>
    <cellStyle name="Millares 4 2 2 3" xfId="0"/>
    <cellStyle name="Millares 4 2 2 4" xfId="0"/>
    <cellStyle name="Millares 4 2 3" xfId="0"/>
    <cellStyle name="Millares 4 3" xfId="0"/>
    <cellStyle name="Millares 4 3 2" xfId="0"/>
    <cellStyle name="Millares 4 3 2 2" xfId="0"/>
    <cellStyle name="Millares 4 3 2 2 2" xfId="0"/>
    <cellStyle name="Millares 4 3 2 2 2 2" xfId="0"/>
    <cellStyle name="Millares 4 3 2 2 3" xfId="0"/>
    <cellStyle name="Millares 4 3 2 3" xfId="0"/>
    <cellStyle name="Millares 4 3 2 3 2" xfId="0"/>
    <cellStyle name="Millares 4 3 2 4" xfId="0"/>
    <cellStyle name="Millares 4 3 3" xfId="0"/>
    <cellStyle name="Millares 4 3 3 2" xfId="0"/>
    <cellStyle name="Millares 4 3 3 2 2" xfId="0"/>
    <cellStyle name="Millares 4 3 3 2 2 2" xfId="0"/>
    <cellStyle name="Millares 4 3 3 2 2 2 2" xfId="0"/>
    <cellStyle name="Millares 4 3 3 2 2 2 3" xfId="0"/>
    <cellStyle name="Millares 4 3 3 2 2 3" xfId="0"/>
    <cellStyle name="Millares 4 3 3 2 2 3 2" xfId="0"/>
    <cellStyle name="Millares 4 3 3 2 2 3 3" xfId="0"/>
    <cellStyle name="Millares 4 3 3 2 2 4" xfId="0"/>
    <cellStyle name="Millares 4 3 3 2 2 4 2" xfId="0"/>
    <cellStyle name="Millares 4 3 3 2 3" xfId="0"/>
    <cellStyle name="Millares 4 3 3 2 3 2" xfId="0"/>
    <cellStyle name="Millares 4 3 3 2 3 2 2" xfId="0"/>
    <cellStyle name="Millares 4 3 3 2 3 3" xfId="0"/>
    <cellStyle name="Millares 4 3 3 2 4" xfId="0"/>
    <cellStyle name="Millares 4 3 3 2 4 2" xfId="0"/>
    <cellStyle name="Millares 4 3 3 2 4 2 2" xfId="0"/>
    <cellStyle name="Millares 4 3 3 2 4 3" xfId="0"/>
    <cellStyle name="Millares 4 3 3 2 5" xfId="0"/>
    <cellStyle name="Millares 4 3 3 2 5 2" xfId="0"/>
    <cellStyle name="Millares 4 3 3 2 5 3" xfId="0"/>
    <cellStyle name="Millares 4 3 3 2 6" xfId="0"/>
    <cellStyle name="Millares 4 3 3 3" xfId="0"/>
    <cellStyle name="Millares 4 3 3 3 2" xfId="0"/>
    <cellStyle name="Millares 4 3 3 3 2 2" xfId="0"/>
    <cellStyle name="Millares 4 3 3 3 2 2 2" xfId="0"/>
    <cellStyle name="Millares 4 3 3 3 2 2 2 2" xfId="0"/>
    <cellStyle name="Millares 4 3 3 3 2 2 3" xfId="0"/>
    <cellStyle name="Millares 4 3 3 3 2 3" xfId="0"/>
    <cellStyle name="Millares 4 3 3 3 2 3 2" xfId="0"/>
    <cellStyle name="Millares 4 3 3 3 2 4" xfId="0"/>
    <cellStyle name="Millares 4 3 3 3 2 5" xfId="0"/>
    <cellStyle name="Millares 4 3 3 3 3" xfId="0"/>
    <cellStyle name="Millares 4 3 3 3 3 2" xfId="0"/>
    <cellStyle name="Millares 4 3 3 3 3 2 2" xfId="0"/>
    <cellStyle name="Millares 4 3 3 3 3 3" xfId="0"/>
    <cellStyle name="Millares 4 3 3 3 3 4" xfId="0"/>
    <cellStyle name="Millares 4 3 3 3 4" xfId="0"/>
    <cellStyle name="Millares 4 3 3 3 4 2" xfId="0"/>
    <cellStyle name="Millares 4 3 3 3 5" xfId="0"/>
    <cellStyle name="Millares 4 3 3 3 5 2" xfId="0"/>
    <cellStyle name="Millares 4 3 3 3 6" xfId="0"/>
    <cellStyle name="Millares 4 3 3 3 6 2" xfId="0"/>
    <cellStyle name="Millares 4 3 3 3 7" xfId="0"/>
    <cellStyle name="Millares 4 3 3 4" xfId="0"/>
    <cellStyle name="Millares 4 3 3 4 2" xfId="0"/>
    <cellStyle name="Millares 4 3 3 4 2 2" xfId="0"/>
    <cellStyle name="Millares 4 3 3 4 3" xfId="0"/>
    <cellStyle name="Millares 4 3 3 4 3 2" xfId="0"/>
    <cellStyle name="Millares 4 3 3 4 4" xfId="0"/>
    <cellStyle name="Millares 4 3 3 4 5" xfId="0"/>
    <cellStyle name="Millares 4 3 3 4 6" xfId="0"/>
    <cellStyle name="Millares 4 3 3 4 7" xfId="0"/>
    <cellStyle name="Millares 4 3 3 5" xfId="0"/>
    <cellStyle name="Millares 4 3 3 5 2" xfId="0"/>
    <cellStyle name="Millares 4 3 3 5 3" xfId="0"/>
    <cellStyle name="Millares 4 3 4" xfId="0"/>
    <cellStyle name="Millares 4 3 4 2" xfId="0"/>
    <cellStyle name="Millares 4 3 4 2 2" xfId="0"/>
    <cellStyle name="Millares 4 3 4 3" xfId="0"/>
    <cellStyle name="Millares 4 3 5" xfId="0"/>
    <cellStyle name="Millares 4 3 5 2" xfId="0"/>
    <cellStyle name="Millares 4 3 5 2 2" xfId="0"/>
    <cellStyle name="Millares 4 3 5 3" xfId="0"/>
    <cellStyle name="Millares 4 3 6" xfId="0"/>
    <cellStyle name="Millares 4 3 6 2" xfId="0"/>
    <cellStyle name="Millares 4 3 7" xfId="0"/>
    <cellStyle name="Millares 4 3 7 2" xfId="0"/>
    <cellStyle name="Millares 4 3 8" xfId="0"/>
    <cellStyle name="Millares 4 3 9" xfId="0"/>
    <cellStyle name="Millares 4 4" xfId="0"/>
    <cellStyle name="Millares 4 4 2" xfId="0"/>
    <cellStyle name="Millares 4 5" xfId="0"/>
    <cellStyle name="Millares 4 5 2" xfId="0"/>
    <cellStyle name="Millares 4 5 2 2" xfId="0"/>
    <cellStyle name="Millares 4 5 3" xfId="0"/>
    <cellStyle name="Millares 4 5 3 2" xfId="0"/>
    <cellStyle name="Millares 4 5 3 3" xfId="0"/>
    <cellStyle name="Millares 4 5 4" xfId="0"/>
    <cellStyle name="Millares 4 5 4 2" xfId="0"/>
    <cellStyle name="Millares 4 6" xfId="0"/>
    <cellStyle name="Millares 4 6 2" xfId="0"/>
    <cellStyle name="Millares 4 6 2 2" xfId="0"/>
    <cellStyle name="Millares 4 6 2 2 2" xfId="0"/>
    <cellStyle name="Millares 4 6 2 2 3" xfId="0"/>
    <cellStyle name="Millares 4 6 2 3" xfId="0"/>
    <cellStyle name="Millares 4 6 2 3 2" xfId="0"/>
    <cellStyle name="Millares 4 6 2 4" xfId="0"/>
    <cellStyle name="Millares 4 6 3" xfId="0"/>
    <cellStyle name="Millares 4 6 3 2" xfId="0"/>
    <cellStyle name="Millares 4 6 3 2 2" xfId="0"/>
    <cellStyle name="Millares 4 6 3 3" xfId="0"/>
    <cellStyle name="Millares 4 6 3 3 2" xfId="0"/>
    <cellStyle name="Millares 4 6 3 4" xfId="0"/>
    <cellStyle name="Millares 4 6 4" xfId="0"/>
    <cellStyle name="Millares 4 6 4 2" xfId="0"/>
    <cellStyle name="Millares 4 6 4 2 2" xfId="0"/>
    <cellStyle name="Millares 4 6 4 3" xfId="0"/>
    <cellStyle name="Millares 4 6 5" xfId="0"/>
    <cellStyle name="Millares 4 6 5 2" xfId="0"/>
    <cellStyle name="Millares 4 6 5 2 2" xfId="0"/>
    <cellStyle name="Millares 4 6 5 3" xfId="0"/>
    <cellStyle name="Millares 4 6 6" xfId="0"/>
    <cellStyle name="Millares 4 6 6 2" xfId="0"/>
    <cellStyle name="Millares 4 7" xfId="0"/>
    <cellStyle name="Millares 4 7 2" xfId="0"/>
    <cellStyle name="Millares 4 7 2 2" xfId="0"/>
    <cellStyle name="Millares 4 7 2 3" xfId="0"/>
    <cellStyle name="Millares 4 7 3" xfId="0"/>
    <cellStyle name="Millares 4 7 4" xfId="0"/>
    <cellStyle name="Millares 5" xfId="0"/>
    <cellStyle name="Millares 5 2" xfId="0"/>
    <cellStyle name="Millares 5 2 2" xfId="0"/>
    <cellStyle name="Millares 5 2 2 2" xfId="0"/>
    <cellStyle name="Millares 5 2 2 3" xfId="0"/>
    <cellStyle name="Millares 5 2 3" xfId="0"/>
    <cellStyle name="Millares 5 2 4" xfId="0"/>
    <cellStyle name="Millares 5 3" xfId="0"/>
    <cellStyle name="Millares 5 3 2" xfId="0"/>
    <cellStyle name="Millares 5 3 2 2" xfId="0"/>
    <cellStyle name="Millares 5 3 2 3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3" xfId="0"/>
    <cellStyle name="Millares 5 3 3 2 3" xfId="0"/>
    <cellStyle name="Millares 5 3 3 2 3 2" xfId="0"/>
    <cellStyle name="Millares 5 3 3 2 4" xfId="0"/>
    <cellStyle name="Millares 5 3 3 2 5" xfId="0"/>
    <cellStyle name="Millares 5 3 3 3" xfId="0"/>
    <cellStyle name="Millares 5 3 3 3 2" xfId="0"/>
    <cellStyle name="Millares 5 3 3 3 3" xfId="0"/>
    <cellStyle name="Millares 5 3 3 3 4" xfId="0"/>
    <cellStyle name="Millares 5 3 3 4" xfId="0"/>
    <cellStyle name="Millares 5 3 3 4 2" xfId="0"/>
    <cellStyle name="Millares 5 3 3 5" xfId="0"/>
    <cellStyle name="Millares 5 3 3 5 2" xfId="0"/>
    <cellStyle name="Millares 5 3 3 6" xfId="0"/>
    <cellStyle name="Millares 5 3 3 6 2" xfId="0"/>
    <cellStyle name="Millares 5 3 3 7" xfId="0"/>
    <cellStyle name="Millares 5 3 4" xfId="0"/>
    <cellStyle name="Millares 5 3 4 2" xfId="0"/>
    <cellStyle name="Millares 5 3 4 2 2" xfId="0"/>
    <cellStyle name="Millares 5 3 4 3" xfId="0"/>
    <cellStyle name="Millares 5 3 4 4" xfId="0"/>
    <cellStyle name="Millares 5 3 4 5" xfId="0"/>
    <cellStyle name="Millares 5 3 4 6" xfId="0"/>
    <cellStyle name="Millares 5 3 4 7" xfId="0"/>
    <cellStyle name="Millares 5 3 5" xfId="0"/>
    <cellStyle name="Millares 5 3 5 2" xfId="0"/>
    <cellStyle name="Millares 5 3 5 3" xfId="0"/>
    <cellStyle name="Millares 5 3 6" xfId="0"/>
    <cellStyle name="Millares 5 4" xfId="0"/>
    <cellStyle name="Millares 5 4 2" xfId="0"/>
    <cellStyle name="Millares 5 4 2 2" xfId="0"/>
    <cellStyle name="Millares 5 4 2 2 2" xfId="0"/>
    <cellStyle name="Millares 5 4 2 2 3" xfId="0"/>
    <cellStyle name="Millares 5 4 2 3" xfId="0"/>
    <cellStyle name="Millares 5 4 2 3 2" xfId="0"/>
    <cellStyle name="Millares 5 4 2 3 3" xfId="0"/>
    <cellStyle name="Millares 5 4 2 4" xfId="0"/>
    <cellStyle name="Millares 5 4 2 4 2" xfId="0"/>
    <cellStyle name="Millares 5 4 3" xfId="0"/>
    <cellStyle name="Millares 5 4 3 2" xfId="0"/>
    <cellStyle name="Millares 5 4 3 2 2" xfId="0"/>
    <cellStyle name="Millares 5 4 3 3" xfId="0"/>
    <cellStyle name="Millares 5 4 3 3 2" xfId="0"/>
    <cellStyle name="Millares 5 4 3 4" xfId="0"/>
    <cellStyle name="Millares 5 4 4" xfId="0"/>
    <cellStyle name="Millares 5 4 4 2" xfId="0"/>
    <cellStyle name="Millares 5 4 4 2 2" xfId="0"/>
    <cellStyle name="Millares 5 4 4 3" xfId="0"/>
    <cellStyle name="Millares 5 4 5" xfId="0"/>
    <cellStyle name="Millares 5 4 5 2" xfId="0"/>
    <cellStyle name="Millares 5 4 5 2 2" xfId="0"/>
    <cellStyle name="Millares 5 4 5 3" xfId="0"/>
    <cellStyle name="Millares 5 4 6" xfId="0"/>
    <cellStyle name="Millares 5 4 6 2" xfId="0"/>
    <cellStyle name="Millares 5 5" xfId="0"/>
    <cellStyle name="Millares 5 5 2" xfId="0"/>
    <cellStyle name="Millares 5 5 2 2" xfId="0"/>
    <cellStyle name="Millares 5 5 2 2 2" xfId="0"/>
    <cellStyle name="Millares 5 5 2 2 3" xfId="0"/>
    <cellStyle name="Millares 5 5 2 3" xfId="0"/>
    <cellStyle name="Millares 5 5 2 3 2" xfId="0"/>
    <cellStyle name="Millares 5 5 2 4" xfId="0"/>
    <cellStyle name="Millares 5 5 3" xfId="0"/>
    <cellStyle name="Millares 5 5 3 2" xfId="0"/>
    <cellStyle name="Millares 5 5 3 2 2" xfId="0"/>
    <cellStyle name="Millares 5 5 3 3" xfId="0"/>
    <cellStyle name="Millares 5 5 3 3 2" xfId="0"/>
    <cellStyle name="Millares 5 5 3 4" xfId="0"/>
    <cellStyle name="Millares 5 5 4" xfId="0"/>
    <cellStyle name="Millares 5 5 4 2" xfId="0"/>
    <cellStyle name="Millares 5 5 4 2 2" xfId="0"/>
    <cellStyle name="Millares 5 5 4 3" xfId="0"/>
    <cellStyle name="Millares 5 5 5" xfId="0"/>
    <cellStyle name="Millares 5 5 5 2" xfId="0"/>
    <cellStyle name="Millares 5 5 5 2 2" xfId="0"/>
    <cellStyle name="Millares 5 5 5 3" xfId="0"/>
    <cellStyle name="Millares 5 5 6" xfId="0"/>
    <cellStyle name="Millares 5 5 6 2" xfId="0"/>
    <cellStyle name="Millares 5 6" xfId="0"/>
    <cellStyle name="Millares 5 6 2" xfId="0"/>
    <cellStyle name="Millares 5 6 2 2" xfId="0"/>
    <cellStyle name="Millares 5 6 2 3" xfId="0"/>
    <cellStyle name="Millares 5 6 3" xfId="0"/>
    <cellStyle name="Millares 5 6 3 2" xfId="0"/>
    <cellStyle name="Millares 5 6 3 3" xfId="0"/>
    <cellStyle name="Millares 5 6 4" xfId="0"/>
    <cellStyle name="Millares 5 6 5" xfId="0"/>
    <cellStyle name="Millares 5 7" xfId="0"/>
    <cellStyle name="Millares 5 7 2" xfId="0"/>
    <cellStyle name="Millares 5 8" xfId="0"/>
    <cellStyle name="Millares 6" xfId="0"/>
    <cellStyle name="Millares 6 2" xfId="0"/>
    <cellStyle name="Millares 6 2 2" xfId="0"/>
    <cellStyle name="Millares 6 3" xfId="0"/>
    <cellStyle name="Millares 6 3 2" xfId="0"/>
    <cellStyle name="Millares 6 4" xfId="0"/>
    <cellStyle name="Millares 7" xfId="0"/>
    <cellStyle name="Millares 7 2" xfId="0"/>
    <cellStyle name="Millares 7 2 2" xfId="0"/>
    <cellStyle name="Millares 7 2 3" xfId="0"/>
    <cellStyle name="Millares 7 2 4" xfId="0"/>
    <cellStyle name="Millares 7 3" xfId="0"/>
    <cellStyle name="Millares 8" xfId="0"/>
    <cellStyle name="Millares 8 2" xfId="0"/>
    <cellStyle name="Millares 8 2 2" xfId="0"/>
    <cellStyle name="Millares 8 2 2 2" xfId="0"/>
    <cellStyle name="Millares 8 2 2 2 2" xfId="0"/>
    <cellStyle name="Millares 8 2 2 3" xfId="0"/>
    <cellStyle name="Millares 8 2 2 4" xfId="0"/>
    <cellStyle name="Millares 8 2 3" xfId="0"/>
    <cellStyle name="Millares 8 2 3 2" xfId="0"/>
    <cellStyle name="Millares 8 2 3 3" xfId="0"/>
    <cellStyle name="Millares 8 2 4" xfId="0"/>
    <cellStyle name="Millares 8 2 4 2" xfId="0"/>
    <cellStyle name="Millares 8 2 5" xfId="0"/>
    <cellStyle name="Millares 8 3" xfId="0"/>
    <cellStyle name="Millares 8 3 2" xfId="0"/>
    <cellStyle name="Millares 8 3 2 2" xfId="0"/>
    <cellStyle name="Millares 8 3 3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4" xfId="0"/>
    <cellStyle name="Millares 8 5" xfId="0"/>
    <cellStyle name="Millares 8 5 2" xfId="0"/>
    <cellStyle name="Millares 8 5 3" xfId="0"/>
    <cellStyle name="Millares 8 6" xfId="0"/>
    <cellStyle name="Millares 8 6 2" xfId="0"/>
    <cellStyle name="Millares 8 6 3" xfId="0"/>
    <cellStyle name="Millares 8 7" xfId="0"/>
    <cellStyle name="Millares 8 8" xfId="0"/>
    <cellStyle name="Millares 80" xfId="0"/>
    <cellStyle name="Millares 80 2" xfId="0"/>
    <cellStyle name="Millares 9" xfId="0"/>
    <cellStyle name="Millares 9 2" xfId="0"/>
    <cellStyle name="Millares 9 2 2" xfId="0"/>
    <cellStyle name="Millares 9 3" xfId="0"/>
    <cellStyle name="Millares 9 3 2" xfId="0"/>
    <cellStyle name="Millares 9 4" xfId="0"/>
    <cellStyle name="Millares 9 4 2" xfId="0"/>
    <cellStyle name="Millares 9 4 3" xfId="0"/>
    <cellStyle name="Millares 9 5" xfId="0"/>
    <cellStyle name="Millares 9 5 2" xfId="0"/>
    <cellStyle name="Millares 9 6" xfId="0"/>
    <cellStyle name="Moneda 2" xfId="0"/>
    <cellStyle name="Moneda 2 2" xfId="0"/>
    <cellStyle name="Normal 10" xfId="0"/>
    <cellStyle name="Normal 10 2" xfId="0"/>
    <cellStyle name="Normal 11" xfId="0"/>
    <cellStyle name="Normal 12" xfId="0"/>
    <cellStyle name="Normal 2" xfId="0"/>
    <cellStyle name="Normal 2 2" xfId="0"/>
    <cellStyle name="Normal 2 2 2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4" xfId="0"/>
    <cellStyle name="Normal 2 4 2" xfId="0"/>
    <cellStyle name="Normal 2 4 3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7" xfId="0"/>
    <cellStyle name="Normal 2 8" xfId="0"/>
    <cellStyle name="Normal 291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3 2 2" xfId="0"/>
    <cellStyle name="Normal 3 3 3" xfId="0"/>
    <cellStyle name="Normal 3 3 3 2" xfId="0"/>
    <cellStyle name="Normal 3 3 3 3" xfId="0"/>
    <cellStyle name="Normal 3 4" xfId="0"/>
    <cellStyle name="Normal 3 4 2" xfId="0"/>
    <cellStyle name="Normal 3 4 3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8" xfId="0"/>
    <cellStyle name="Normal 330" xfId="0"/>
    <cellStyle name="Normal 333" xfId="0"/>
    <cellStyle name="Normal 4" xfId="0"/>
    <cellStyle name="Normal 4 2" xfId="0"/>
    <cellStyle name="Normal 4 3" xfId="0"/>
    <cellStyle name="Normal 4 3 2" xfId="0"/>
    <cellStyle name="Normal 4 4" xfId="0"/>
    <cellStyle name="Normal 4 5" xfId="0"/>
    <cellStyle name="Normal 4 6" xfId="0"/>
    <cellStyle name="Normal 4 7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 5 2" xfId="0"/>
    <cellStyle name="Normal 7 5 3" xfId="0"/>
    <cellStyle name="Normal 7 6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9" xfId="0"/>
    <cellStyle name="Normal 9 2" xfId="0"/>
    <cellStyle name="Normal 9 3" xfId="0"/>
    <cellStyle name="Normal 9 4" xfId="0"/>
    <cellStyle name="Note 2" xfId="0"/>
    <cellStyle name="Note 2 2" xfId="0"/>
    <cellStyle name="Note 3" xfId="0"/>
    <cellStyle name="Note 3 2" xfId="0"/>
    <cellStyle name="Note 4" xfId="0"/>
    <cellStyle name="Note 5" xfId="0"/>
    <cellStyle name="Output" xfId="0"/>
    <cellStyle name="Porcentaje 2" xfId="0"/>
    <cellStyle name="Porcentaje 2 2" xfId="0"/>
    <cellStyle name="Porcentaje 2 2 2" xfId="0"/>
    <cellStyle name="Porcentaje 2 2 2 2" xfId="0"/>
    <cellStyle name="Porcentaje 2 2 3" xfId="0"/>
    <cellStyle name="Porcentaje 2 2 4" xfId="0"/>
    <cellStyle name="Porcentaje 2 3" xfId="0"/>
    <cellStyle name="Porcentaje 2 3 2" xfId="0"/>
    <cellStyle name="Porcentaje 2 3 2 2" xfId="0"/>
    <cellStyle name="Porcentaje 2 3 3" xfId="0"/>
    <cellStyle name="Porcentaje 2 4" xfId="0"/>
    <cellStyle name="Porcentaje 2 4 2" xfId="0"/>
    <cellStyle name="Porcentaje 2 5" xfId="0"/>
    <cellStyle name="Porcentaje 2 6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4" xfId="0"/>
    <cellStyle name="Porcentaje 3 4 2" xfId="0"/>
    <cellStyle name="Porcentaje 3 5" xfId="0"/>
    <cellStyle name="Porcentaje 3 6" xfId="0"/>
    <cellStyle name="Porcentaje 4" xfId="0"/>
    <cellStyle name="Porcentaje 4 2" xfId="0"/>
    <cellStyle name="Porcentaje 4 2 2" xfId="0"/>
    <cellStyle name="Porcentaje 4 3" xfId="0"/>
    <cellStyle name="Porcentaje 4 4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5" xfId="0"/>
    <cellStyle name="Porcentaje 5 5 2" xfId="0"/>
    <cellStyle name="Porcentaje 6" xfId="0"/>
    <cellStyle name="Porcentaje 6 2" xfId="0"/>
    <cellStyle name="Porcentaje 6 2 2" xfId="0"/>
    <cellStyle name="Porcentaje 6 3" xfId="0"/>
    <cellStyle name="Porcentaje 6 4" xfId="0"/>
    <cellStyle name="Porcentaje 6 5" xfId="0"/>
    <cellStyle name="Porcentaje 6 5 2" xfId="0"/>
    <cellStyle name="Porcentaje 6 6" xfId="0"/>
    <cellStyle name="Porcentaje 7" xfId="0"/>
    <cellStyle name="Porcentaje 7 2" xfId="0"/>
    <cellStyle name="Porcentaje 8" xfId="0"/>
    <cellStyle name="Title" xfId="0"/>
    <cellStyle name="Title 2" xfId="0"/>
    <cellStyle name="Title_Calculadora" xfId="0"/>
    <cellStyle name="Warning Text" xfId="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D9D9D9"/>
      <rgbColor rgb="FFF2F2F2"/>
      <rgbColor rgb="FFFFD966"/>
      <rgbColor rgb="FFDBDBDB"/>
      <rgbColor rgb="FFB4C7E7"/>
      <rgbColor rgb="FF9C0006"/>
      <rgbColor rgb="FF006100"/>
      <rgbColor rgb="FF000080"/>
      <rgbColor rgb="FFC9C9C9"/>
      <rgbColor rgb="FFDAE3F3"/>
      <rgbColor rgb="FF1F4E79"/>
      <rgbColor rgb="FFBFBFBF"/>
      <rgbColor rgb="FF7F7F7F"/>
      <rgbColor rgb="FF8FAADC"/>
      <rgbColor rgb="FF535353"/>
      <rgbColor rgb="FFFFFFCC"/>
      <rgbColor rgb="FFDEEBF7"/>
      <rgbColor rgb="FFFBE5D6"/>
      <rgbColor rgb="FFED7D31"/>
      <rgbColor rgb="FF0563C1"/>
      <rgbColor rgb="FFBDD7EE"/>
      <rgbColor rgb="FF000080"/>
      <rgbColor rgb="FFD6DCE5"/>
      <rgbColor rgb="FFFFF2CC"/>
      <rgbColor rgb="FFC5E0B4"/>
      <rgbColor rgb="FFE7E6E6"/>
      <rgbColor rgb="FFEDEDED"/>
      <rgbColor rgb="FF44546A"/>
      <rgbColor rgb="FF0000FF"/>
      <rgbColor rgb="FFADCDEA"/>
      <rgbColor rgb="FFE2F0D9"/>
      <rgbColor rgb="FFC6EFCE"/>
      <rgbColor rgb="FFFFE699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595959"/>
      <rgbColor rgb="FFA5A5A5"/>
      <rgbColor rgb="FF002060"/>
      <rgbColor rgb="FF70AD47"/>
      <rgbColor rgb="FF203864"/>
      <rgbColor rgb="FF3F3F3F"/>
      <rgbColor rgb="FFFFC7CE"/>
      <rgbColor rgb="FFF8CBAD"/>
      <rgbColor rgb="FF3F3F76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00</c:f>
              <c:numCache>
                <c:formatCode>mmm\-yy</c:formatCode>
                <c:ptCount val="2498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</c:numCache>
            </c:numRef>
          </c:cat>
          <c:val>
            <c:numRef>
              <c:f>'Valores Cuota Diarios'!$P$3:$P$2500</c:f>
              <c:numCache>
                <c:formatCode>General</c:formatCode>
                <c:ptCount val="2498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00</c:f>
              <c:numCache>
                <c:formatCode>mmm\-yy</c:formatCode>
                <c:ptCount val="2498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</c:numCache>
            </c:numRef>
          </c:cat>
          <c:val>
            <c:numRef>
              <c:f>'Valores Cuota Diarios'!$E$3:$E$2500</c:f>
              <c:numCache>
                <c:formatCode>General</c:formatCode>
                <c:ptCount val="2498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00</c:f>
              <c:numCache>
                <c:formatCode>mmm\-yy</c:formatCode>
                <c:ptCount val="2498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</c:numCache>
            </c:numRef>
          </c:cat>
          <c:val>
            <c:numRef>
              <c:f>'Valores Cuota Diarios'!$D$3:$D$2500</c:f>
              <c:numCache>
                <c:formatCode>General</c:formatCode>
                <c:ptCount val="24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00</c:f>
              <c:numCache>
                <c:formatCode>mmm\-yy</c:formatCode>
                <c:ptCount val="2498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</c:numCache>
            </c:numRef>
          </c:cat>
          <c:val>
            <c:numRef>
              <c:f>'Valores Cuota Diarios'!$D$3:$D$2500</c:f>
              <c:numCache>
                <c:formatCode>General</c:formatCode>
                <c:ptCount val="24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40353"/>
        <c:axId val="77791833"/>
      </c:lineChart>
      <c:dateAx>
        <c:axId val="27740353"/>
        <c:scaling>
          <c:orientation val="minMax"/>
          <c:min val="43238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791833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77791833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74035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Q$3:$Q$2494</c:f>
              <c:numCache>
                <c:formatCode>General</c:formatCode>
                <c:ptCount val="249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H$3:$H$2494</c:f>
              <c:numCache>
                <c:formatCode>General</c:formatCode>
                <c:ptCount val="249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F$3:$F$2494</c:f>
              <c:numCache>
                <c:formatCode>General</c:formatCode>
                <c:ptCount val="24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G$3:$G$2494</c:f>
              <c:numCache>
                <c:formatCode>General</c:formatCode>
                <c:ptCount val="24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96573"/>
        <c:axId val="62590722"/>
      </c:lineChart>
      <c:dateAx>
        <c:axId val="12496573"/>
        <c:scaling>
          <c:orientation val="minMax"/>
          <c:min val="43238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590722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62590722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4965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O$3:$O$2494</c:f>
              <c:numCache>
                <c:formatCode>General</c:formatCode>
                <c:ptCount val="24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99.995379773476</c:v>
                </c:pt>
                <c:pt idx="581">
                  <c:v>99.9947247408812</c:v>
                </c:pt>
                <c:pt idx="582">
                  <c:v>99.9530301924529</c:v>
                </c:pt>
                <c:pt idx="583">
                  <c:v>99.8484456198449</c:v>
                </c:pt>
                <c:pt idx="584">
                  <c:v>98.139302790957</c:v>
                </c:pt>
                <c:pt idx="585">
                  <c:v>98.1339483419561</c:v>
                </c:pt>
                <c:pt idx="586">
                  <c:v>98.1298247289567</c:v>
                </c:pt>
                <c:pt idx="587">
                  <c:v>99.2690228032472</c:v>
                </c:pt>
                <c:pt idx="588">
                  <c:v>101.18790237726</c:v>
                </c:pt>
                <c:pt idx="589">
                  <c:v>102.225143515594</c:v>
                </c:pt>
                <c:pt idx="590">
                  <c:v>102.585078138242</c:v>
                </c:pt>
                <c:pt idx="591">
                  <c:v>102.044873446728</c:v>
                </c:pt>
                <c:pt idx="592">
                  <c:v>102.040195431875</c:v>
                </c:pt>
                <c:pt idx="593">
                  <c:v>102.035517417021</c:v>
                </c:pt>
                <c:pt idx="594">
                  <c:v>102.809907185272</c:v>
                </c:pt>
                <c:pt idx="595">
                  <c:v>103.335449638722</c:v>
                </c:pt>
                <c:pt idx="596">
                  <c:v>103.681395147156</c:v>
                </c:pt>
                <c:pt idx="597">
                  <c:v>103.890306267931</c:v>
                </c:pt>
                <c:pt idx="598">
                  <c:v>104.365494676686</c:v>
                </c:pt>
                <c:pt idx="599">
                  <c:v>104.360715148629</c:v>
                </c:pt>
                <c:pt idx="600">
                  <c:v>104.355935620571</c:v>
                </c:pt>
                <c:pt idx="601">
                  <c:v>104.314509100567</c:v>
                </c:pt>
                <c:pt idx="602">
                  <c:v>104.13681027983</c:v>
                </c:pt>
                <c:pt idx="603">
                  <c:v>105.245134597897</c:v>
                </c:pt>
                <c:pt idx="604">
                  <c:v>104.497389878276</c:v>
                </c:pt>
                <c:pt idx="605">
                  <c:v>103.08078875171</c:v>
                </c:pt>
                <c:pt idx="606">
                  <c:v>103.0760632903</c:v>
                </c:pt>
                <c:pt idx="607">
                  <c:v>103.07133782889</c:v>
                </c:pt>
                <c:pt idx="608">
                  <c:v>99.5764019374743</c:v>
                </c:pt>
                <c:pt idx="609">
                  <c:v>96.2854092514177</c:v>
                </c:pt>
                <c:pt idx="610">
                  <c:v>96.0062563124306</c:v>
                </c:pt>
                <c:pt idx="611">
                  <c:v>92.9758508871011</c:v>
                </c:pt>
                <c:pt idx="612">
                  <c:v>92.5424445555876</c:v>
                </c:pt>
                <c:pt idx="613">
                  <c:v>92.519484367885</c:v>
                </c:pt>
                <c:pt idx="614">
                  <c:v>92.5154298407234</c:v>
                </c:pt>
                <c:pt idx="615">
                  <c:v>95.025082218186</c:v>
                </c:pt>
                <c:pt idx="616">
                  <c:v>93.8690330793525</c:v>
                </c:pt>
                <c:pt idx="617">
                  <c:v>96.455694241962</c:v>
                </c:pt>
                <c:pt idx="618">
                  <c:v>94.2763731209189</c:v>
                </c:pt>
                <c:pt idx="619">
                  <c:v>92.603370298568</c:v>
                </c:pt>
                <c:pt idx="620">
                  <c:v>92.5985028703209</c:v>
                </c:pt>
                <c:pt idx="621">
                  <c:v>92.5942805310067</c:v>
                </c:pt>
                <c:pt idx="622">
                  <c:v>86.3019870828762</c:v>
                </c:pt>
                <c:pt idx="623">
                  <c:v>88.9899162360029</c:v>
                </c:pt>
                <c:pt idx="624">
                  <c:v>84.7511195089058</c:v>
                </c:pt>
                <c:pt idx="625">
                  <c:v>78.182511465178</c:v>
                </c:pt>
                <c:pt idx="626">
                  <c:v>82.0033126187044</c:v>
                </c:pt>
                <c:pt idx="627">
                  <c:v>81.9988340456863</c:v>
                </c:pt>
                <c:pt idx="628">
                  <c:v>81.99514875209</c:v>
                </c:pt>
                <c:pt idx="629">
                  <c:v>72.48018217226</c:v>
                </c:pt>
                <c:pt idx="630">
                  <c:v>75.144217075719</c:v>
                </c:pt>
                <c:pt idx="631">
                  <c:v>70.6650161514557</c:v>
                </c:pt>
                <c:pt idx="632">
                  <c:v>72.2555878581203</c:v>
                </c:pt>
                <c:pt idx="633">
                  <c:v>70.8926021445452</c:v>
                </c:pt>
                <c:pt idx="634">
                  <c:v>70.889041344914</c:v>
                </c:pt>
                <c:pt idx="635">
                  <c:v>70.8858030327966</c:v>
                </c:pt>
                <c:pt idx="636">
                  <c:v>70.0175510877125</c:v>
                </c:pt>
                <c:pt idx="637">
                  <c:v>76.4309264275194</c:v>
                </c:pt>
                <c:pt idx="638">
                  <c:v>78.3806787322046</c:v>
                </c:pt>
                <c:pt idx="639">
                  <c:v>82.571940762554</c:v>
                </c:pt>
                <c:pt idx="640">
                  <c:v>79.6967878898009</c:v>
                </c:pt>
                <c:pt idx="641">
                  <c:v>79.6933454068117</c:v>
                </c:pt>
                <c:pt idx="642">
                  <c:v>79.6899005555694</c:v>
                </c:pt>
                <c:pt idx="643">
                  <c:v>81.1134762872184</c:v>
                </c:pt>
                <c:pt idx="644">
                  <c:v>80.1003454929199</c:v>
                </c:pt>
                <c:pt idx="645">
                  <c:v>76.6003112950275</c:v>
                </c:pt>
                <c:pt idx="646">
                  <c:v>77.5524820540403</c:v>
                </c:pt>
                <c:pt idx="647">
                  <c:v>76.4521102986084</c:v>
                </c:pt>
                <c:pt idx="648">
                  <c:v>76.4486615386144</c:v>
                </c:pt>
                <c:pt idx="649">
                  <c:v>76.4452126706148</c:v>
                </c:pt>
                <c:pt idx="650">
                  <c:v>81.7946597684635</c:v>
                </c:pt>
                <c:pt idx="651">
                  <c:v>81.6412645572073</c:v>
                </c:pt>
                <c:pt idx="652">
                  <c:v>84.544937513066</c:v>
                </c:pt>
                <c:pt idx="653">
                  <c:v>86.0559971159979</c:v>
                </c:pt>
                <c:pt idx="654">
                  <c:v>86.0520474490266</c:v>
                </c:pt>
                <c:pt idx="655">
                  <c:v>86.0481091270158</c:v>
                </c:pt>
                <c:pt idx="656">
                  <c:v>86.0441594600445</c:v>
                </c:pt>
                <c:pt idx="657">
                  <c:v>85.2298489870365</c:v>
                </c:pt>
                <c:pt idx="658">
                  <c:v>87.8860915952659</c:v>
                </c:pt>
                <c:pt idx="659">
                  <c:v>86.0400542050432</c:v>
                </c:pt>
                <c:pt idx="660">
                  <c:v>86.5226266873447</c:v>
                </c:pt>
                <c:pt idx="661">
                  <c:v>89.5936413044548</c:v>
                </c:pt>
                <c:pt idx="662">
                  <c:v>89.5895394722334</c:v>
                </c:pt>
                <c:pt idx="663">
                  <c:v>89.5854281815212</c:v>
                </c:pt>
                <c:pt idx="664">
                  <c:v>89.0733186850108</c:v>
                </c:pt>
                <c:pt idx="665">
                  <c:v>86.1707787578205</c:v>
                </c:pt>
                <c:pt idx="666">
                  <c:v>88.3308829395226</c:v>
                </c:pt>
                <c:pt idx="667">
                  <c:v>88.4243148553813</c:v>
                </c:pt>
                <c:pt idx="668">
                  <c:v>89.469468040339</c:v>
                </c:pt>
                <c:pt idx="669">
                  <c:v>89.4653620454597</c:v>
                </c:pt>
                <c:pt idx="670">
                  <c:v>89.4612656674021</c:v>
                </c:pt>
                <c:pt idx="671">
                  <c:v>91.7734738478957</c:v>
                </c:pt>
                <c:pt idx="672">
                  <c:v>91.0448708988301</c:v>
                </c:pt>
                <c:pt idx="673">
                  <c:v>94.0291414259262</c:v>
                </c:pt>
                <c:pt idx="674">
                  <c:v>92.3021695193477</c:v>
                </c:pt>
                <c:pt idx="675">
                  <c:v>89.5628307541934</c:v>
                </c:pt>
                <c:pt idx="676">
                  <c:v>89.5584787928973</c:v>
                </c:pt>
                <c:pt idx="677">
                  <c:v>89.5543988291822</c:v>
                </c:pt>
                <c:pt idx="678">
                  <c:v>90.3209147894311</c:v>
                </c:pt>
                <c:pt idx="679">
                  <c:v>91.7880683320831</c:v>
                </c:pt>
                <c:pt idx="680">
                  <c:v>92.2090928588355</c:v>
                </c:pt>
                <c:pt idx="681">
                  <c:v>94.6834180873045</c:v>
                </c:pt>
                <c:pt idx="682">
                  <c:v>95.9934486035129</c:v>
                </c:pt>
                <c:pt idx="683">
                  <c:v>95.9890473483081</c:v>
                </c:pt>
                <c:pt idx="684">
                  <c:v>95.9846460931032</c:v>
                </c:pt>
                <c:pt idx="685">
                  <c:v>97.1577156820789</c:v>
                </c:pt>
                <c:pt idx="686">
                  <c:v>95.1624625011321</c:v>
                </c:pt>
                <c:pt idx="687">
                  <c:v>93.1639998788506</c:v>
                </c:pt>
                <c:pt idx="688">
                  <c:v>93.1905434986658</c:v>
                </c:pt>
                <c:pt idx="689">
                  <c:v>94.6598347323167</c:v>
                </c:pt>
                <c:pt idx="690">
                  <c:v>94.6554912308924</c:v>
                </c:pt>
                <c:pt idx="691">
                  <c:v>94.6511477294681</c:v>
                </c:pt>
                <c:pt idx="692">
                  <c:v>97.5885744331823</c:v>
                </c:pt>
                <c:pt idx="693">
                  <c:v>97.1499042351729</c:v>
                </c:pt>
                <c:pt idx="694">
                  <c:v>99.0251411171755</c:v>
                </c:pt>
                <c:pt idx="695">
                  <c:v>98.5023198752796</c:v>
                </c:pt>
                <c:pt idx="696">
                  <c:v>99.360868105406</c:v>
                </c:pt>
                <c:pt idx="697">
                  <c:v>99.3563151866537</c:v>
                </c:pt>
                <c:pt idx="698">
                  <c:v>99.3517627032027</c:v>
                </c:pt>
                <c:pt idx="699">
                  <c:v>99.3472102197517</c:v>
                </c:pt>
                <c:pt idx="700">
                  <c:v>100.072826093606</c:v>
                </c:pt>
                <c:pt idx="701">
                  <c:v>100.031812354555</c:v>
                </c:pt>
                <c:pt idx="702">
                  <c:v>100.21529563008</c:v>
                </c:pt>
                <c:pt idx="703">
                  <c:v>101.967091863422</c:v>
                </c:pt>
                <c:pt idx="704">
                  <c:v>101.950836627089</c:v>
                </c:pt>
                <c:pt idx="705">
                  <c:v>101.94385787025</c:v>
                </c:pt>
                <c:pt idx="706">
                  <c:v>103.612234036651</c:v>
                </c:pt>
                <c:pt idx="707">
                  <c:v>104.1837255929</c:v>
                </c:pt>
                <c:pt idx="708">
                  <c:v>104.986114242541</c:v>
                </c:pt>
                <c:pt idx="709">
                  <c:v>103.295338656383</c:v>
                </c:pt>
                <c:pt idx="710">
                  <c:v>104.587532918458</c:v>
                </c:pt>
                <c:pt idx="711">
                  <c:v>104.582754976955</c:v>
                </c:pt>
                <c:pt idx="712">
                  <c:v>104.577979110524</c:v>
                </c:pt>
                <c:pt idx="713">
                  <c:v>105.493155148601</c:v>
                </c:pt>
                <c:pt idx="714">
                  <c:v>104.819746005582</c:v>
                </c:pt>
                <c:pt idx="715">
                  <c:v>105.349463367887</c:v>
                </c:pt>
                <c:pt idx="716">
                  <c:v>99.7129352074363</c:v>
                </c:pt>
                <c:pt idx="717">
                  <c:v>100.729958739484</c:v>
                </c:pt>
                <c:pt idx="718">
                  <c:v>100.725416687318</c:v>
                </c:pt>
                <c:pt idx="719">
                  <c:v>100.720872948391</c:v>
                </c:pt>
                <c:pt idx="720">
                  <c:v>102.505280506664</c:v>
                </c:pt>
                <c:pt idx="721">
                  <c:v>104.170677783916</c:v>
                </c:pt>
                <c:pt idx="722">
                  <c:v>104.550441498647</c:v>
                </c:pt>
                <c:pt idx="723">
                  <c:v>104.975660805539</c:v>
                </c:pt>
                <c:pt idx="724">
                  <c:v>104.800400715418</c:v>
                </c:pt>
                <c:pt idx="725">
                  <c:v>104.795592517906</c:v>
                </c:pt>
                <c:pt idx="726">
                  <c:v>104.790784320394</c:v>
                </c:pt>
                <c:pt idx="727">
                  <c:v>106.699716703514</c:v>
                </c:pt>
                <c:pt idx="728">
                  <c:v>107.261124907666</c:v>
                </c:pt>
                <c:pt idx="729">
                  <c:v>104.323988508434</c:v>
                </c:pt>
                <c:pt idx="730">
                  <c:v>105.673741091078</c:v>
                </c:pt>
                <c:pt idx="731">
                  <c:v>104.022003632637</c:v>
                </c:pt>
                <c:pt idx="732">
                  <c:v>104.017348573747</c:v>
                </c:pt>
                <c:pt idx="733">
                  <c:v>104.012693545412</c:v>
                </c:pt>
                <c:pt idx="734">
                  <c:v>104.451042777178</c:v>
                </c:pt>
                <c:pt idx="735">
                  <c:v>105.996503422064</c:v>
                </c:pt>
                <c:pt idx="736">
                  <c:v>107.542870976</c:v>
                </c:pt>
                <c:pt idx="737">
                  <c:v>108.280928721258</c:v>
                </c:pt>
                <c:pt idx="738">
                  <c:v>108.275958365542</c:v>
                </c:pt>
                <c:pt idx="739">
                  <c:v>108.271081693531</c:v>
                </c:pt>
                <c:pt idx="740">
                  <c:v>108.266196594321</c:v>
                </c:pt>
                <c:pt idx="741">
                  <c:v>109.850071170716</c:v>
                </c:pt>
                <c:pt idx="742">
                  <c:v>109.583035636081</c:v>
                </c:pt>
                <c:pt idx="743">
                  <c:v>111.236302989832</c:v>
                </c:pt>
                <c:pt idx="744">
                  <c:v>111.423909734576</c:v>
                </c:pt>
                <c:pt idx="745">
                  <c:v>111.086330140631</c:v>
                </c:pt>
                <c:pt idx="746">
                  <c:v>111.081254078359</c:v>
                </c:pt>
                <c:pt idx="747">
                  <c:v>111.076178293492</c:v>
                </c:pt>
                <c:pt idx="748">
                  <c:v>108.440933244959</c:v>
                </c:pt>
                <c:pt idx="749">
                  <c:v>109.176452717808</c:v>
                </c:pt>
                <c:pt idx="750">
                  <c:v>110.958592613249</c:v>
                </c:pt>
                <c:pt idx="751">
                  <c:v>109.651341902452</c:v>
                </c:pt>
                <c:pt idx="752">
                  <c:v>111.151680404519</c:v>
                </c:pt>
                <c:pt idx="753">
                  <c:v>111.146573725846</c:v>
                </c:pt>
                <c:pt idx="754">
                  <c:v>111.141476763076</c:v>
                </c:pt>
                <c:pt idx="755">
                  <c:v>113.647813475087</c:v>
                </c:pt>
                <c:pt idx="756">
                  <c:v>113.241217503922</c:v>
                </c:pt>
                <c:pt idx="757">
                  <c:v>113.797611385186</c:v>
                </c:pt>
                <c:pt idx="758">
                  <c:v>112.658225279453</c:v>
                </c:pt>
                <c:pt idx="759">
                  <c:v>111.009463253837</c:v>
                </c:pt>
                <c:pt idx="760">
                  <c:v>111.004370981235</c:v>
                </c:pt>
                <c:pt idx="761">
                  <c:v>110.99927774144</c:v>
                </c:pt>
                <c:pt idx="762">
                  <c:v>112.919284065195</c:v>
                </c:pt>
                <c:pt idx="763">
                  <c:v>111.838685598171</c:v>
                </c:pt>
                <c:pt idx="764">
                  <c:v>113.933113496738</c:v>
                </c:pt>
                <c:pt idx="765">
                  <c:v>113.91574312233</c:v>
                </c:pt>
                <c:pt idx="766">
                  <c:v>113.795272286232</c:v>
                </c:pt>
                <c:pt idx="767">
                  <c:v>113.789872608834</c:v>
                </c:pt>
                <c:pt idx="768">
                  <c:v>113.784647227545</c:v>
                </c:pt>
                <c:pt idx="769">
                  <c:v>116.042221990728</c:v>
                </c:pt>
                <c:pt idx="770">
                  <c:v>116.537811226245</c:v>
                </c:pt>
                <c:pt idx="771">
                  <c:v>117.986808222614</c:v>
                </c:pt>
                <c:pt idx="772">
                  <c:v>117.627655735962</c:v>
                </c:pt>
                <c:pt idx="773">
                  <c:v>116.416422838862</c:v>
                </c:pt>
                <c:pt idx="774">
                  <c:v>116.41125215641</c:v>
                </c:pt>
                <c:pt idx="775">
                  <c:v>116.406081679368</c:v>
                </c:pt>
                <c:pt idx="776">
                  <c:v>115.539945495408</c:v>
                </c:pt>
                <c:pt idx="777">
                  <c:v>114.037663298418</c:v>
                </c:pt>
                <c:pt idx="778">
                  <c:v>115.108792831913</c:v>
                </c:pt>
                <c:pt idx="779">
                  <c:v>116.262855647007</c:v>
                </c:pt>
                <c:pt idx="780">
                  <c:v>115.525800338364</c:v>
                </c:pt>
                <c:pt idx="781">
                  <c:v>115.520524935906</c:v>
                </c:pt>
                <c:pt idx="782">
                  <c:v>115.515248617739</c:v>
                </c:pt>
                <c:pt idx="783">
                  <c:v>117.13815599474</c:v>
                </c:pt>
                <c:pt idx="784">
                  <c:v>117.619617931976</c:v>
                </c:pt>
                <c:pt idx="785">
                  <c:v>117.661568887445</c:v>
                </c:pt>
                <c:pt idx="786">
                  <c:v>118.023536998106</c:v>
                </c:pt>
                <c:pt idx="787">
                  <c:v>117.710089555946</c:v>
                </c:pt>
                <c:pt idx="788">
                  <c:v>117.704688360393</c:v>
                </c:pt>
                <c:pt idx="789">
                  <c:v>117.699287679613</c:v>
                </c:pt>
                <c:pt idx="790">
                  <c:v>117.879937625819</c:v>
                </c:pt>
                <c:pt idx="791">
                  <c:v>119.000464205264</c:v>
                </c:pt>
                <c:pt idx="792">
                  <c:v>120.310280811549</c:v>
                </c:pt>
                <c:pt idx="793">
                  <c:v>120.193532425217</c:v>
                </c:pt>
                <c:pt idx="794">
                  <c:v>121.106431115064</c:v>
                </c:pt>
                <c:pt idx="795">
                  <c:v>121.10089635337</c:v>
                </c:pt>
                <c:pt idx="796">
                  <c:v>121.095362034072</c:v>
                </c:pt>
                <c:pt idx="797">
                  <c:v>121.467020968307</c:v>
                </c:pt>
                <c:pt idx="798">
                  <c:v>123.491179852109</c:v>
                </c:pt>
                <c:pt idx="799">
                  <c:v>124.255971942881</c:v>
                </c:pt>
                <c:pt idx="800">
                  <c:v>118.297127209095</c:v>
                </c:pt>
                <c:pt idx="801">
                  <c:v>115.692738740072</c:v>
                </c:pt>
                <c:pt idx="802">
                  <c:v>115.68745083965</c:v>
                </c:pt>
                <c:pt idx="803">
                  <c:v>115.682152296167</c:v>
                </c:pt>
                <c:pt idx="804">
                  <c:v>115.833643125687</c:v>
                </c:pt>
                <c:pt idx="805">
                  <c:v>113.344695670778</c:v>
                </c:pt>
                <c:pt idx="806">
                  <c:v>115.578437167435</c:v>
                </c:pt>
                <c:pt idx="807">
                  <c:v>114.315206946586</c:v>
                </c:pt>
                <c:pt idx="808">
                  <c:v>113.787845576378</c:v>
                </c:pt>
                <c:pt idx="809">
                  <c:v>113.782624507836</c:v>
                </c:pt>
                <c:pt idx="810">
                  <c:v>113.777402031205</c:v>
                </c:pt>
                <c:pt idx="811">
                  <c:v>116.105465681036</c:v>
                </c:pt>
                <c:pt idx="812">
                  <c:v>117.423340771071</c:v>
                </c:pt>
                <c:pt idx="813">
                  <c:v>117.521981167477</c:v>
                </c:pt>
                <c:pt idx="814">
                  <c:v>116.210732276828</c:v>
                </c:pt>
                <c:pt idx="815">
                  <c:v>116.377302565979</c:v>
                </c:pt>
                <c:pt idx="816">
                  <c:v>116.371965283281</c:v>
                </c:pt>
                <c:pt idx="817">
                  <c:v>116.366628000582</c:v>
                </c:pt>
                <c:pt idx="818">
                  <c:v>115.435987449583</c:v>
                </c:pt>
                <c:pt idx="819">
                  <c:v>116.877289533482</c:v>
                </c:pt>
                <c:pt idx="820">
                  <c:v>114.833140312742</c:v>
                </c:pt>
                <c:pt idx="821">
                  <c:v>114.039353295544</c:v>
                </c:pt>
                <c:pt idx="822">
                  <c:v>116.211536106748</c:v>
                </c:pt>
                <c:pt idx="823">
                  <c:v>116.206198060864</c:v>
                </c:pt>
                <c:pt idx="824">
                  <c:v>116.200870080922</c:v>
                </c:pt>
                <c:pt idx="825">
                  <c:v>117.71473029209</c:v>
                </c:pt>
                <c:pt idx="826">
                  <c:v>118.047513658356</c:v>
                </c:pt>
                <c:pt idx="827">
                  <c:v>118.244935291079</c:v>
                </c:pt>
                <c:pt idx="828">
                  <c:v>119.821841168922</c:v>
                </c:pt>
                <c:pt idx="829">
                  <c:v>118.555394856826</c:v>
                </c:pt>
                <c:pt idx="830">
                  <c:v>118.54995033181</c:v>
                </c:pt>
                <c:pt idx="831">
                  <c:v>118.544516465912</c:v>
                </c:pt>
                <c:pt idx="832">
                  <c:v>121.083859379004</c:v>
                </c:pt>
                <c:pt idx="833">
                  <c:v>120.771933244547</c:v>
                </c:pt>
                <c:pt idx="834">
                  <c:v>122.996260401799</c:v>
                </c:pt>
                <c:pt idx="835">
                  <c:v>124.005279886555</c:v>
                </c:pt>
                <c:pt idx="836">
                  <c:v>125.602331675401</c:v>
                </c:pt>
                <c:pt idx="837">
                  <c:v>125.596568899587</c:v>
                </c:pt>
                <c:pt idx="838">
                  <c:v>125.590806123773</c:v>
                </c:pt>
                <c:pt idx="839">
                  <c:v>126.273786040953</c:v>
                </c:pt>
                <c:pt idx="840">
                  <c:v>126.861614299078</c:v>
                </c:pt>
                <c:pt idx="841">
                  <c:v>126.113288661219</c:v>
                </c:pt>
                <c:pt idx="842">
                  <c:v>125.221570469234</c:v>
                </c:pt>
                <c:pt idx="843">
                  <c:v>125.496786894409</c:v>
                </c:pt>
                <c:pt idx="844">
                  <c:v>125.491034722903</c:v>
                </c:pt>
                <c:pt idx="845">
                  <c:v>125.485271937135</c:v>
                </c:pt>
                <c:pt idx="846">
                  <c:v>124.261651545406</c:v>
                </c:pt>
                <c:pt idx="847">
                  <c:v>124.033668493235</c:v>
                </c:pt>
                <c:pt idx="848">
                  <c:v>122.263717408225</c:v>
                </c:pt>
                <c:pt idx="849">
                  <c:v>122.556636162161</c:v>
                </c:pt>
                <c:pt idx="850">
                  <c:v>122.974198489659</c:v>
                </c:pt>
                <c:pt idx="851">
                  <c:v>122.968563521016</c:v>
                </c:pt>
                <c:pt idx="852">
                  <c:v>122.962918888177</c:v>
                </c:pt>
                <c:pt idx="853">
                  <c:v>120.801834073329</c:v>
                </c:pt>
                <c:pt idx="854">
                  <c:v>121.035939514694</c:v>
                </c:pt>
                <c:pt idx="855">
                  <c:v>117.82285660522</c:v>
                </c:pt>
                <c:pt idx="856">
                  <c:v>118.101277580991</c:v>
                </c:pt>
                <c:pt idx="857">
                  <c:v>115.45850511527</c:v>
                </c:pt>
                <c:pt idx="858">
                  <c:v>115.445649929094</c:v>
                </c:pt>
                <c:pt idx="859">
                  <c:v>115.440399251892</c:v>
                </c:pt>
                <c:pt idx="860">
                  <c:v>115.820492541341</c:v>
                </c:pt>
                <c:pt idx="861">
                  <c:v>118.102250470721</c:v>
                </c:pt>
                <c:pt idx="862">
                  <c:v>122.248120085366</c:v>
                </c:pt>
                <c:pt idx="863">
                  <c:v>125.126579881791</c:v>
                </c:pt>
                <c:pt idx="864">
                  <c:v>125.265879680424</c:v>
                </c:pt>
                <c:pt idx="865">
                  <c:v>125.26013223735</c:v>
                </c:pt>
                <c:pt idx="866">
                  <c:v>125.254385677003</c:v>
                </c:pt>
                <c:pt idx="867">
                  <c:v>124.713898920813</c:v>
                </c:pt>
                <c:pt idx="868">
                  <c:v>122.577563871756</c:v>
                </c:pt>
                <c:pt idx="869">
                  <c:v>124.439879727771</c:v>
                </c:pt>
                <c:pt idx="870">
                  <c:v>124.157375717441</c:v>
                </c:pt>
                <c:pt idx="871">
                  <c:v>125.084373986689</c:v>
                </c:pt>
                <c:pt idx="872">
                  <c:v>125.078655032507</c:v>
                </c:pt>
                <c:pt idx="873">
                  <c:v>125.072947094684</c:v>
                </c:pt>
                <c:pt idx="874">
                  <c:v>125.709518572232</c:v>
                </c:pt>
                <c:pt idx="875">
                  <c:v>126.168853169153</c:v>
                </c:pt>
                <c:pt idx="876">
                  <c:v>125.238035514767</c:v>
                </c:pt>
                <c:pt idx="877">
                  <c:v>126.733879488931</c:v>
                </c:pt>
                <c:pt idx="878">
                  <c:v>127.410051360016</c:v>
                </c:pt>
                <c:pt idx="879">
                  <c:v>127.404210951011</c:v>
                </c:pt>
                <c:pt idx="880">
                  <c:v>127.398370542006</c:v>
                </c:pt>
                <c:pt idx="881">
                  <c:v>128.165757486361</c:v>
                </c:pt>
                <c:pt idx="882">
                  <c:v>128.592630149243</c:v>
                </c:pt>
                <c:pt idx="883">
                  <c:v>129.25613301443</c:v>
                </c:pt>
                <c:pt idx="884">
                  <c:v>129.413687668124</c:v>
                </c:pt>
                <c:pt idx="885">
                  <c:v>131.248722533597</c:v>
                </c:pt>
                <c:pt idx="886">
                  <c:v>131.242695303451</c:v>
                </c:pt>
                <c:pt idx="887">
                  <c:v>131.236678681916</c:v>
                </c:pt>
                <c:pt idx="888">
                  <c:v>131.344822210406</c:v>
                </c:pt>
                <c:pt idx="889">
                  <c:v>131.798176160087</c:v>
                </c:pt>
                <c:pt idx="890">
                  <c:v>131.358509661633</c:v>
                </c:pt>
                <c:pt idx="891">
                  <c:v>132.575773376609</c:v>
                </c:pt>
                <c:pt idx="892">
                  <c:v>134.605751274099</c:v>
                </c:pt>
                <c:pt idx="893">
                  <c:v>134.599589334242</c:v>
                </c:pt>
                <c:pt idx="894">
                  <c:v>134.593437300773</c:v>
                </c:pt>
                <c:pt idx="895">
                  <c:v>135.632724092088</c:v>
                </c:pt>
                <c:pt idx="896">
                  <c:v>136.697646890888</c:v>
                </c:pt>
                <c:pt idx="897">
                  <c:v>134.062381921716</c:v>
                </c:pt>
                <c:pt idx="898">
                  <c:v>136.042254463761</c:v>
                </c:pt>
                <c:pt idx="899">
                  <c:v>136.152282053343</c:v>
                </c:pt>
                <c:pt idx="900">
                  <c:v>136.146124605554</c:v>
                </c:pt>
                <c:pt idx="901">
                  <c:v>136.139987260453</c:v>
                </c:pt>
                <c:pt idx="902">
                  <c:v>137.01029751249</c:v>
                </c:pt>
                <c:pt idx="903">
                  <c:v>138.522310215052</c:v>
                </c:pt>
                <c:pt idx="904">
                  <c:v>138.966611188213</c:v>
                </c:pt>
                <c:pt idx="905">
                  <c:v>141.102956899715</c:v>
                </c:pt>
                <c:pt idx="906">
                  <c:v>142.602564594209</c:v>
                </c:pt>
                <c:pt idx="907">
                  <c:v>142.596023260469</c:v>
                </c:pt>
                <c:pt idx="908">
                  <c:v>142.58948192673</c:v>
                </c:pt>
                <c:pt idx="909">
                  <c:v>143.592781054044</c:v>
                </c:pt>
                <c:pt idx="910">
                  <c:v>145.766308774445</c:v>
                </c:pt>
                <c:pt idx="911">
                  <c:v>145.701401041297</c:v>
                </c:pt>
                <c:pt idx="912">
                  <c:v>145.285413571625</c:v>
                </c:pt>
                <c:pt idx="913">
                  <c:v>145.278749196321</c:v>
                </c:pt>
                <c:pt idx="914">
                  <c:v>145.272095929046</c:v>
                </c:pt>
                <c:pt idx="915">
                  <c:v>145.265432585833</c:v>
                </c:pt>
                <c:pt idx="916">
                  <c:v>144.472091076267</c:v>
                </c:pt>
                <c:pt idx="917">
                  <c:v>142.774911551434</c:v>
                </c:pt>
                <c:pt idx="918">
                  <c:v>144.296379956343</c:v>
                </c:pt>
                <c:pt idx="919">
                  <c:v>144.111635820365</c:v>
                </c:pt>
                <c:pt idx="920">
                  <c:v>144.105068292645</c:v>
                </c:pt>
                <c:pt idx="921">
                  <c:v>144.098349064975</c:v>
                </c:pt>
                <c:pt idx="922">
                  <c:v>144.091772239012</c:v>
                </c:pt>
                <c:pt idx="923">
                  <c:v>142.724187650498</c:v>
                </c:pt>
                <c:pt idx="924">
                  <c:v>144.025203518687</c:v>
                </c:pt>
                <c:pt idx="925">
                  <c:v>144.159588699402</c:v>
                </c:pt>
                <c:pt idx="926">
                  <c:v>147.591456031099</c:v>
                </c:pt>
                <c:pt idx="927">
                  <c:v>149.363071184604</c:v>
                </c:pt>
                <c:pt idx="928">
                  <c:v>149.356217982586</c:v>
                </c:pt>
                <c:pt idx="929">
                  <c:v>149.349364780567</c:v>
                </c:pt>
                <c:pt idx="930">
                  <c:v>147.727798236083</c:v>
                </c:pt>
                <c:pt idx="931">
                  <c:v>148.139068961849</c:v>
                </c:pt>
                <c:pt idx="932">
                  <c:v>147.96770393256</c:v>
                </c:pt>
                <c:pt idx="933">
                  <c:v>149.098943709621</c:v>
                </c:pt>
                <c:pt idx="934">
                  <c:v>147.396018431088</c:v>
                </c:pt>
                <c:pt idx="935">
                  <c:v>147.38926603615</c:v>
                </c:pt>
                <c:pt idx="936">
                  <c:v>147.382512987402</c:v>
                </c:pt>
                <c:pt idx="937">
                  <c:v>147.387572948133</c:v>
                </c:pt>
                <c:pt idx="938">
                  <c:v>150.164743217649</c:v>
                </c:pt>
                <c:pt idx="939">
                  <c:v>152.075332978069</c:v>
                </c:pt>
                <c:pt idx="940">
                  <c:v>151.89596399612</c:v>
                </c:pt>
                <c:pt idx="941">
                  <c:v>152.356789035787</c:v>
                </c:pt>
                <c:pt idx="942">
                  <c:v>152.349827679826</c:v>
                </c:pt>
                <c:pt idx="943">
                  <c:v>152.342866537186</c:v>
                </c:pt>
                <c:pt idx="944">
                  <c:v>152.254980631129</c:v>
                </c:pt>
                <c:pt idx="945">
                  <c:v>150.092858078904</c:v>
                </c:pt>
                <c:pt idx="946">
                  <c:v>146.482425011901</c:v>
                </c:pt>
                <c:pt idx="947">
                  <c:v>147.611613832696</c:v>
                </c:pt>
                <c:pt idx="948">
                  <c:v>145.4650414362</c:v>
                </c:pt>
                <c:pt idx="949">
                  <c:v>145.458368721958</c:v>
                </c:pt>
                <c:pt idx="950">
                  <c:v>145.451696007715</c:v>
                </c:pt>
                <c:pt idx="951">
                  <c:v>148.962691699703</c:v>
                </c:pt>
                <c:pt idx="952">
                  <c:v>152.126900361246</c:v>
                </c:pt>
                <c:pt idx="953">
                  <c:v>151.513978788965</c:v>
                </c:pt>
                <c:pt idx="954">
                  <c:v>153.354953217506</c:v>
                </c:pt>
                <c:pt idx="955">
                  <c:v>154.857404570973</c:v>
                </c:pt>
                <c:pt idx="956">
                  <c:v>154.850364536052</c:v>
                </c:pt>
                <c:pt idx="957">
                  <c:v>154.843324507583</c:v>
                </c:pt>
                <c:pt idx="958">
                  <c:v>157.182989538295</c:v>
                </c:pt>
                <c:pt idx="959">
                  <c:v>158.191336834404</c:v>
                </c:pt>
                <c:pt idx="960">
                  <c:v>158.115765222174</c:v>
                </c:pt>
                <c:pt idx="961">
                  <c:v>159.203868154638</c:v>
                </c:pt>
                <c:pt idx="962">
                  <c:v>160.070312223411</c:v>
                </c:pt>
                <c:pt idx="963">
                  <c:v>160.06302633721</c:v>
                </c:pt>
                <c:pt idx="964">
                  <c:v>160.055740841688</c:v>
                </c:pt>
                <c:pt idx="965">
                  <c:v>160.216758886224</c:v>
                </c:pt>
                <c:pt idx="966">
                  <c:v>159.272260816279</c:v>
                </c:pt>
                <c:pt idx="967">
                  <c:v>157.591419487371</c:v>
                </c:pt>
                <c:pt idx="968">
                  <c:v>155.56742958442</c:v>
                </c:pt>
                <c:pt idx="969">
                  <c:v>156.977627684968</c:v>
                </c:pt>
                <c:pt idx="970">
                  <c:v>156.9705717891</c:v>
                </c:pt>
                <c:pt idx="971">
                  <c:v>156.963516248859</c:v>
                </c:pt>
                <c:pt idx="972">
                  <c:v>152.865050044258</c:v>
                </c:pt>
                <c:pt idx="973">
                  <c:v>150.614956191226</c:v>
                </c:pt>
                <c:pt idx="974">
                  <c:v>151.141181178393</c:v>
                </c:pt>
                <c:pt idx="975">
                  <c:v>146.535494518843</c:v>
                </c:pt>
                <c:pt idx="976">
                  <c:v>146.119577093627</c:v>
                </c:pt>
                <c:pt idx="977">
                  <c:v>146.11288273448</c:v>
                </c:pt>
                <c:pt idx="978">
                  <c:v>146.106188375333</c:v>
                </c:pt>
                <c:pt idx="979">
                  <c:v>150.215809735125</c:v>
                </c:pt>
                <c:pt idx="980">
                  <c:v>147.90906115026</c:v>
                </c:pt>
                <c:pt idx="981">
                  <c:v>143.660527303158</c:v>
                </c:pt>
                <c:pt idx="982">
                  <c:v>138.952165642689</c:v>
                </c:pt>
                <c:pt idx="983">
                  <c:v>139.002951080499</c:v>
                </c:pt>
                <c:pt idx="984">
                  <c:v>138.996584566555</c:v>
                </c:pt>
                <c:pt idx="985">
                  <c:v>138.990217734055</c:v>
                </c:pt>
                <c:pt idx="986">
                  <c:v>135.844343823793</c:v>
                </c:pt>
                <c:pt idx="987">
                  <c:v>140.664941038983</c:v>
                </c:pt>
                <c:pt idx="988">
                  <c:v>140.632016521731</c:v>
                </c:pt>
                <c:pt idx="989">
                  <c:v>145.16664225162</c:v>
                </c:pt>
                <c:pt idx="990">
                  <c:v>144.386753649236</c:v>
                </c:pt>
                <c:pt idx="991">
                  <c:v>144.380124087046</c:v>
                </c:pt>
                <c:pt idx="992">
                  <c:v>144.37349544613</c:v>
                </c:pt>
                <c:pt idx="993">
                  <c:v>145.110438321156</c:v>
                </c:pt>
                <c:pt idx="994">
                  <c:v>144.221690034561</c:v>
                </c:pt>
                <c:pt idx="995">
                  <c:v>144.46006068874</c:v>
                </c:pt>
                <c:pt idx="996">
                  <c:v>140.158012702858</c:v>
                </c:pt>
                <c:pt idx="997">
                  <c:v>141.21448683947</c:v>
                </c:pt>
                <c:pt idx="998">
                  <c:v>141.208011672479</c:v>
                </c:pt>
                <c:pt idx="999">
                  <c:v>141.201536961947</c:v>
                </c:pt>
                <c:pt idx="1000">
                  <c:v>142.120454304537</c:v>
                </c:pt>
                <c:pt idx="1001">
                  <c:v>139.719224591173</c:v>
                </c:pt>
                <c:pt idx="1002">
                  <c:v>136.432410371276</c:v>
                </c:pt>
                <c:pt idx="1003">
                  <c:v>136.928157456071</c:v>
                </c:pt>
                <c:pt idx="1004">
                  <c:v>138.41811489295</c:v>
                </c:pt>
                <c:pt idx="1005">
                  <c:v>138.411780438096</c:v>
                </c:pt>
                <c:pt idx="1006">
                  <c:v>138.405445780188</c:v>
                </c:pt>
                <c:pt idx="1007">
                  <c:v>136.556125471124</c:v>
                </c:pt>
                <c:pt idx="1008">
                  <c:v>137.189737474393</c:v>
                </c:pt>
                <c:pt idx="1009">
                  <c:v>139.607792088303</c:v>
                </c:pt>
                <c:pt idx="1010">
                  <c:v>141.734588598893</c:v>
                </c:pt>
                <c:pt idx="1011">
                  <c:v>141.72808305509</c:v>
                </c:pt>
                <c:pt idx="1012">
                  <c:v>141.721578425116</c:v>
                </c:pt>
                <c:pt idx="1013">
                  <c:v>141.715074252055</c:v>
                </c:pt>
                <c:pt idx="1014">
                  <c:v>142.582570561462</c:v>
                </c:pt>
                <c:pt idx="1015">
                  <c:v>143.560503913887</c:v>
                </c:pt>
                <c:pt idx="1016">
                  <c:v>142.199345979152</c:v>
                </c:pt>
                <c:pt idx="1017">
                  <c:v>144.220469079016</c:v>
                </c:pt>
                <c:pt idx="1018">
                  <c:v>144.097833490595</c:v>
                </c:pt>
                <c:pt idx="1019">
                  <c:v>144.091238836844</c:v>
                </c:pt>
                <c:pt idx="1020">
                  <c:v>144.084644435023</c:v>
                </c:pt>
                <c:pt idx="1021">
                  <c:v>143.551613354022</c:v>
                </c:pt>
                <c:pt idx="1022">
                  <c:v>145.076152628897</c:v>
                </c:pt>
                <c:pt idx="1023">
                  <c:v>144.666487602055</c:v>
                </c:pt>
                <c:pt idx="1024">
                  <c:v>146.0134628278</c:v>
                </c:pt>
                <c:pt idx="1025">
                  <c:v>145.608827962444</c:v>
                </c:pt>
                <c:pt idx="1026">
                  <c:v>145.602222035783</c:v>
                </c:pt>
                <c:pt idx="1027">
                  <c:v>145.595616753328</c:v>
                </c:pt>
                <c:pt idx="1028">
                  <c:v>144.05542351141</c:v>
                </c:pt>
                <c:pt idx="1029">
                  <c:v>142.315957569642</c:v>
                </c:pt>
                <c:pt idx="1030">
                  <c:v>144.352634195334</c:v>
                </c:pt>
                <c:pt idx="1031">
                  <c:v>144.90438839892</c:v>
                </c:pt>
                <c:pt idx="1032">
                  <c:v>146.873627321333</c:v>
                </c:pt>
                <c:pt idx="1033">
                  <c:v>146.866887099853</c:v>
                </c:pt>
                <c:pt idx="1034">
                  <c:v>146.860146739792</c:v>
                </c:pt>
                <c:pt idx="1035">
                  <c:v>148.986682340306</c:v>
                </c:pt>
                <c:pt idx="1036">
                  <c:v>148.352014078083</c:v>
                </c:pt>
                <c:pt idx="1037">
                  <c:v>148.17330785986</c:v>
                </c:pt>
                <c:pt idx="1038">
                  <c:v>146.922500366707</c:v>
                </c:pt>
                <c:pt idx="1039">
                  <c:v>144.981729221823</c:v>
                </c:pt>
                <c:pt idx="1040">
                  <c:v>144.975084169404</c:v>
                </c:pt>
                <c:pt idx="1041">
                  <c:v>144.968439116984</c:v>
                </c:pt>
                <c:pt idx="1042">
                  <c:v>143.958082852946</c:v>
                </c:pt>
                <c:pt idx="1043">
                  <c:v>140.347381490806</c:v>
                </c:pt>
                <c:pt idx="1044">
                  <c:v>139.443849011405</c:v>
                </c:pt>
                <c:pt idx="1045">
                  <c:v>138.302652725874</c:v>
                </c:pt>
                <c:pt idx="1046">
                  <c:v>139.772348513121</c:v>
                </c:pt>
                <c:pt idx="1047">
                  <c:v>139.765937892729</c:v>
                </c:pt>
                <c:pt idx="1048">
                  <c:v>139.759528272239</c:v>
                </c:pt>
                <c:pt idx="1049">
                  <c:v>136.531008892241</c:v>
                </c:pt>
                <c:pt idx="1050">
                  <c:v>136.619425045372</c:v>
                </c:pt>
                <c:pt idx="1051">
                  <c:v>133.378351207892</c:v>
                </c:pt>
                <c:pt idx="1052">
                  <c:v>132.777359231254</c:v>
                </c:pt>
                <c:pt idx="1053">
                  <c:v>136.212144955896</c:v>
                </c:pt>
                <c:pt idx="1054">
                  <c:v>136.205897420725</c:v>
                </c:pt>
                <c:pt idx="1055">
                  <c:v>136.199650000382</c:v>
                </c:pt>
                <c:pt idx="1056">
                  <c:v>135.379565542942</c:v>
                </c:pt>
                <c:pt idx="1057">
                  <c:v>136.003364457537</c:v>
                </c:pt>
                <c:pt idx="1058">
                  <c:v>135.246973479851</c:v>
                </c:pt>
                <c:pt idx="1059">
                  <c:v>138.05154340556</c:v>
                </c:pt>
                <c:pt idx="1060">
                  <c:v>138.048617384169</c:v>
                </c:pt>
                <c:pt idx="1061">
                  <c:v>138.042275494156</c:v>
                </c:pt>
                <c:pt idx="1062">
                  <c:v>138.035933604143</c:v>
                </c:pt>
                <c:pt idx="1063">
                  <c:v>139.33398197776</c:v>
                </c:pt>
                <c:pt idx="1064">
                  <c:v>139.748797013492</c:v>
                </c:pt>
                <c:pt idx="1065">
                  <c:v>140.940522576308</c:v>
                </c:pt>
                <c:pt idx="1066">
                  <c:v>141.77614920193</c:v>
                </c:pt>
                <c:pt idx="1067">
                  <c:v>141.906697801135</c:v>
                </c:pt>
                <c:pt idx="1068">
                  <c:v>141.900182908466</c:v>
                </c:pt>
                <c:pt idx="1069">
                  <c:v>141.893668606924</c:v>
                </c:pt>
                <c:pt idx="1070">
                  <c:v>141.852758362274</c:v>
                </c:pt>
                <c:pt idx="1071">
                  <c:v>141.787839374607</c:v>
                </c:pt>
                <c:pt idx="1072">
                  <c:v>141.964130078555</c:v>
                </c:pt>
                <c:pt idx="1073">
                  <c:v>140.390013900948</c:v>
                </c:pt>
                <c:pt idx="1074">
                  <c:v>141.891295762429</c:v>
                </c:pt>
                <c:pt idx="1075">
                  <c:v>141.884790587972</c:v>
                </c:pt>
                <c:pt idx="1076">
                  <c:v>141.878285750712</c:v>
                </c:pt>
                <c:pt idx="1077">
                  <c:v>143.008857227162</c:v>
                </c:pt>
                <c:pt idx="1078">
                  <c:v>143.830765332881</c:v>
                </c:pt>
                <c:pt idx="1079">
                  <c:v>143.490205520938</c:v>
                </c:pt>
                <c:pt idx="1080">
                  <c:v>144.935944317547</c:v>
                </c:pt>
                <c:pt idx="1081">
                  <c:v>145.834016554737</c:v>
                </c:pt>
                <c:pt idx="1082">
                  <c:v>145.827340592913</c:v>
                </c:pt>
                <c:pt idx="1083">
                  <c:v>145.820665160465</c:v>
                </c:pt>
                <c:pt idx="1084">
                  <c:v>146.552737232653</c:v>
                </c:pt>
                <c:pt idx="1085">
                  <c:v>145.319200428351</c:v>
                </c:pt>
                <c:pt idx="1086">
                  <c:v>144.826879253149</c:v>
                </c:pt>
                <c:pt idx="1087">
                  <c:v>146.444262454998</c:v>
                </c:pt>
                <c:pt idx="1088">
                  <c:v>145.698801381158</c:v>
                </c:pt>
                <c:pt idx="1089">
                  <c:v>145.69211805372</c:v>
                </c:pt>
                <c:pt idx="1090">
                  <c:v>145.685434726281</c:v>
                </c:pt>
                <c:pt idx="1091">
                  <c:v>146.731656769661</c:v>
                </c:pt>
                <c:pt idx="1092">
                  <c:v>147.528290807698</c:v>
                </c:pt>
                <c:pt idx="1093">
                  <c:v>148.127356409344</c:v>
                </c:pt>
                <c:pt idx="1094">
                  <c:v>149.586271397562</c:v>
                </c:pt>
                <c:pt idx="1095">
                  <c:v>150.183801003134</c:v>
                </c:pt>
                <c:pt idx="1096">
                  <c:v>150.176907970318</c:v>
                </c:pt>
                <c:pt idx="1097">
                  <c:v>150.170015981267</c:v>
                </c:pt>
                <c:pt idx="1098">
                  <c:v>150.550625893913</c:v>
                </c:pt>
                <c:pt idx="1099">
                  <c:v>150.094366929261</c:v>
                </c:pt>
                <c:pt idx="1100">
                  <c:v>149.082546637353</c:v>
                </c:pt>
                <c:pt idx="1101">
                  <c:v>149.347137536652</c:v>
                </c:pt>
                <c:pt idx="1102">
                  <c:v>149.463697720751</c:v>
                </c:pt>
                <c:pt idx="1103">
                  <c:v>149.456907463659</c:v>
                </c:pt>
                <c:pt idx="1104">
                  <c:v>149.450117178246</c:v>
                </c:pt>
                <c:pt idx="1105">
                  <c:v>149.464157284347</c:v>
                </c:pt>
                <c:pt idx="1106">
                  <c:v>149.135077543094</c:v>
                </c:pt>
                <c:pt idx="1107">
                  <c:v>148.661225659243</c:v>
                </c:pt>
                <c:pt idx="1108">
                  <c:v>147.089265354449</c:v>
                </c:pt>
                <c:pt idx="1109">
                  <c:v>148.857363181155</c:v>
                </c:pt>
                <c:pt idx="1110">
                  <c:v>148.850552845577</c:v>
                </c:pt>
                <c:pt idx="1111">
                  <c:v>148.843742110722</c:v>
                </c:pt>
                <c:pt idx="1112">
                  <c:v>148.382814972167</c:v>
                </c:pt>
                <c:pt idx="1113">
                  <c:v>147.259076436461</c:v>
                </c:pt>
                <c:pt idx="1114">
                  <c:v>145.648240554084</c:v>
                </c:pt>
                <c:pt idx="1115">
                  <c:v>144.430823985353</c:v>
                </c:pt>
                <c:pt idx="1116">
                  <c:v>143.939789711218</c:v>
                </c:pt>
                <c:pt idx="1117">
                  <c:v>143.933205299552</c:v>
                </c:pt>
                <c:pt idx="1118">
                  <c:v>143.926621153354</c:v>
                </c:pt>
                <c:pt idx="1119">
                  <c:v>142.607544321217</c:v>
                </c:pt>
                <c:pt idx="1120">
                  <c:v>145.395704164304</c:v>
                </c:pt>
                <c:pt idx="1121">
                  <c:v>147.071320000259</c:v>
                </c:pt>
                <c:pt idx="1122">
                  <c:v>147.019127809263</c:v>
                </c:pt>
                <c:pt idx="1123">
                  <c:v>147.625061265419</c:v>
                </c:pt>
                <c:pt idx="1124">
                  <c:v>147.618335009358</c:v>
                </c:pt>
                <c:pt idx="1125">
                  <c:v>147.611609247795</c:v>
                </c:pt>
                <c:pt idx="1126">
                  <c:v>146.669139311028</c:v>
                </c:pt>
                <c:pt idx="1127">
                  <c:v>144.819145129095</c:v>
                </c:pt>
                <c:pt idx="1128">
                  <c:v>147.078170789117</c:v>
                </c:pt>
                <c:pt idx="1129">
                  <c:v>147.599209677761</c:v>
                </c:pt>
                <c:pt idx="1130">
                  <c:v>146.569459000898</c:v>
                </c:pt>
                <c:pt idx="1131">
                  <c:v>146.562814773268</c:v>
                </c:pt>
                <c:pt idx="1132">
                  <c:v>146.556171087756</c:v>
                </c:pt>
                <c:pt idx="1133">
                  <c:v>146.983410744627</c:v>
                </c:pt>
                <c:pt idx="1134">
                  <c:v>146.905892650883</c:v>
                </c:pt>
                <c:pt idx="1135">
                  <c:v>146.9894720512</c:v>
                </c:pt>
                <c:pt idx="1136">
                  <c:v>148.465166963625</c:v>
                </c:pt>
                <c:pt idx="1137">
                  <c:v>147.619474341385</c:v>
                </c:pt>
                <c:pt idx="1138">
                  <c:v>147.612706483923</c:v>
                </c:pt>
                <c:pt idx="1139">
                  <c:v>147.605939878194</c:v>
                </c:pt>
                <c:pt idx="1140">
                  <c:v>147.988108420417</c:v>
                </c:pt>
                <c:pt idx="1141">
                  <c:v>146.870760203016</c:v>
                </c:pt>
                <c:pt idx="1142">
                  <c:v>146.592477472549</c:v>
                </c:pt>
                <c:pt idx="1143">
                  <c:v>146.706329458256</c:v>
                </c:pt>
                <c:pt idx="1144">
                  <c:v>146.384492344204</c:v>
                </c:pt>
                <c:pt idx="1145">
                  <c:v>146.377776160228</c:v>
                </c:pt>
                <c:pt idx="1146">
                  <c:v>146.371059769926</c:v>
                </c:pt>
                <c:pt idx="1147">
                  <c:v>145.192495697503</c:v>
                </c:pt>
                <c:pt idx="1148">
                  <c:v>143.912254624016</c:v>
                </c:pt>
                <c:pt idx="1149">
                  <c:v>143.3202448716</c:v>
                </c:pt>
                <c:pt idx="1150">
                  <c:v>142.629218402709</c:v>
                </c:pt>
                <c:pt idx="1151">
                  <c:v>143.907465290731</c:v>
                </c:pt>
                <c:pt idx="1152">
                  <c:v>143.900860937027</c:v>
                </c:pt>
                <c:pt idx="1153">
                  <c:v>143.89425750869</c:v>
                </c:pt>
                <c:pt idx="1154">
                  <c:v>146.603728548666</c:v>
                </c:pt>
                <c:pt idx="1155">
                  <c:v>148.284953907605</c:v>
                </c:pt>
                <c:pt idx="1156">
                  <c:v>148.632288707393</c:v>
                </c:pt>
                <c:pt idx="1157">
                  <c:v>147.619510544424</c:v>
                </c:pt>
                <c:pt idx="1158">
                  <c:v>149.919616462651</c:v>
                </c:pt>
                <c:pt idx="1159">
                  <c:v>149.912754414872</c:v>
                </c:pt>
                <c:pt idx="1160">
                  <c:v>149.905892620999</c:v>
                </c:pt>
                <c:pt idx="1161">
                  <c:v>150.629298439657</c:v>
                </c:pt>
                <c:pt idx="1162">
                  <c:v>150.627632689496</c:v>
                </c:pt>
                <c:pt idx="1163">
                  <c:v>151.66637756346</c:v>
                </c:pt>
                <c:pt idx="1164">
                  <c:v>152.101414277597</c:v>
                </c:pt>
                <c:pt idx="1165">
                  <c:v>152.3259187588</c:v>
                </c:pt>
                <c:pt idx="1166">
                  <c:v>152.318927644901</c:v>
                </c:pt>
                <c:pt idx="1167">
                  <c:v>152.311936984617</c:v>
                </c:pt>
                <c:pt idx="1168">
                  <c:v>152.34438451695</c:v>
                </c:pt>
                <c:pt idx="1169">
                  <c:v>151.692610460755</c:v>
                </c:pt>
                <c:pt idx="1170">
                  <c:v>150.40755908922</c:v>
                </c:pt>
                <c:pt idx="1171">
                  <c:v>150.405144266898</c:v>
                </c:pt>
                <c:pt idx="1172">
                  <c:v>149.332390209369</c:v>
                </c:pt>
                <c:pt idx="1173">
                  <c:v>149.325537806711</c:v>
                </c:pt>
                <c:pt idx="1174">
                  <c:v>149.318685863144</c:v>
                </c:pt>
                <c:pt idx="1175">
                  <c:v>148.564813225098</c:v>
                </c:pt>
                <c:pt idx="1176">
                  <c:v>147.747804460616</c:v>
                </c:pt>
                <c:pt idx="1177">
                  <c:v>148.355095971284</c:v>
                </c:pt>
                <c:pt idx="1178">
                  <c:v>148.653521424085</c:v>
                </c:pt>
                <c:pt idx="1179">
                  <c:v>148.556133327521</c:v>
                </c:pt>
                <c:pt idx="1180">
                  <c:v>148.549316298116</c:v>
                </c:pt>
                <c:pt idx="1181">
                  <c:v>148.542499268711</c:v>
                </c:pt>
                <c:pt idx="1182">
                  <c:v>145.404055448247</c:v>
                </c:pt>
                <c:pt idx="1183">
                  <c:v>145.727667916845</c:v>
                </c:pt>
                <c:pt idx="1184">
                  <c:v>147.169877919578</c:v>
                </c:pt>
                <c:pt idx="1185">
                  <c:v>149.010739738443</c:v>
                </c:pt>
                <c:pt idx="1186">
                  <c:v>148.318940405924</c:v>
                </c:pt>
                <c:pt idx="1187">
                  <c:v>148.31213694882</c:v>
                </c:pt>
                <c:pt idx="1188">
                  <c:v>148.305333491715</c:v>
                </c:pt>
                <c:pt idx="1189">
                  <c:v>147.801741205679</c:v>
                </c:pt>
                <c:pt idx="1190">
                  <c:v>143.582633244344</c:v>
                </c:pt>
                <c:pt idx="1191">
                  <c:v>142.608813437539</c:v>
                </c:pt>
                <c:pt idx="1192">
                  <c:v>142.301354605307</c:v>
                </c:pt>
                <c:pt idx="1193">
                  <c:v>143.213196895143</c:v>
                </c:pt>
                <c:pt idx="1194">
                  <c:v>143.206641939458</c:v>
                </c:pt>
                <c:pt idx="1195">
                  <c:v>143.200087316974</c:v>
                </c:pt>
                <c:pt idx="1196">
                  <c:v>140.149954117458</c:v>
                </c:pt>
                <c:pt idx="1197">
                  <c:v>141.333357335414</c:v>
                </c:pt>
                <c:pt idx="1198">
                  <c:v>141.761655396821</c:v>
                </c:pt>
                <c:pt idx="1199">
                  <c:v>143.977629174525</c:v>
                </c:pt>
                <c:pt idx="1200">
                  <c:v>142.886161253007</c:v>
                </c:pt>
                <c:pt idx="1201">
                  <c:v>142.879602902806</c:v>
                </c:pt>
                <c:pt idx="1202">
                  <c:v>142.8730449891</c:v>
                </c:pt>
                <c:pt idx="1203">
                  <c:v>141.783821965758</c:v>
                </c:pt>
                <c:pt idx="1204">
                  <c:v>141.942681886084</c:v>
                </c:pt>
                <c:pt idx="1205">
                  <c:v>143.391317487215</c:v>
                </c:pt>
                <c:pt idx="1206">
                  <c:v>145.605517544163</c:v>
                </c:pt>
                <c:pt idx="1207">
                  <c:v>146.411711308506</c:v>
                </c:pt>
                <c:pt idx="1208">
                  <c:v>146.404991366195</c:v>
                </c:pt>
                <c:pt idx="1209">
                  <c:v>146.398270987751</c:v>
                </c:pt>
                <c:pt idx="1210">
                  <c:v>146.761452293587</c:v>
                </c:pt>
                <c:pt idx="1211">
                  <c:v>148.324085732269</c:v>
                </c:pt>
                <c:pt idx="1212">
                  <c:v>148.515532998389</c:v>
                </c:pt>
                <c:pt idx="1213">
                  <c:v>149.031065270465</c:v>
                </c:pt>
                <c:pt idx="1214">
                  <c:v>148.538202345796</c:v>
                </c:pt>
                <c:pt idx="1215">
                  <c:v>148.531387565195</c:v>
                </c:pt>
                <c:pt idx="1216">
                  <c:v>148.524572740131</c:v>
                </c:pt>
                <c:pt idx="1217">
                  <c:v>149.594722309819</c:v>
                </c:pt>
                <c:pt idx="1218">
                  <c:v>148.84360910566</c:v>
                </c:pt>
                <c:pt idx="1219">
                  <c:v>146.519227700707</c:v>
                </c:pt>
                <c:pt idx="1220">
                  <c:v>147.783756105461</c:v>
                </c:pt>
                <c:pt idx="1221">
                  <c:v>147.815560234288</c:v>
                </c:pt>
                <c:pt idx="1222">
                  <c:v>147.808777523294</c:v>
                </c:pt>
                <c:pt idx="1223">
                  <c:v>147.801996048689</c:v>
                </c:pt>
                <c:pt idx="1224">
                  <c:v>149.141080683308</c:v>
                </c:pt>
                <c:pt idx="1225">
                  <c:v>148.912200220597</c:v>
                </c:pt>
                <c:pt idx="1226">
                  <c:v>150.121008453612</c:v>
                </c:pt>
                <c:pt idx="1227">
                  <c:v>150.682910380195</c:v>
                </c:pt>
                <c:pt idx="1228">
                  <c:v>150.746192557208</c:v>
                </c:pt>
                <c:pt idx="1229">
                  <c:v>150.739273523243</c:v>
                </c:pt>
                <c:pt idx="1230">
                  <c:v>150.732355373904</c:v>
                </c:pt>
                <c:pt idx="1231">
                  <c:v>151.632787567377</c:v>
                </c:pt>
                <c:pt idx="1232">
                  <c:v>151.062655761347</c:v>
                </c:pt>
                <c:pt idx="1233">
                  <c:v>148.819780717428</c:v>
                </c:pt>
                <c:pt idx="1234">
                  <c:v>149.395311349995</c:v>
                </c:pt>
                <c:pt idx="1235">
                  <c:v>150.430810843402</c:v>
                </c:pt>
                <c:pt idx="1236">
                  <c:v>150.423912147476</c:v>
                </c:pt>
                <c:pt idx="1237">
                  <c:v>150.417012903287</c:v>
                </c:pt>
                <c:pt idx="1238">
                  <c:v>149.976726679379</c:v>
                </c:pt>
                <c:pt idx="1239">
                  <c:v>150.735726411482</c:v>
                </c:pt>
                <c:pt idx="1240">
                  <c:v>149.442504241282</c:v>
                </c:pt>
                <c:pt idx="1241">
                  <c:v>147.903949857068</c:v>
                </c:pt>
                <c:pt idx="1242">
                  <c:v>147.348896341023</c:v>
                </c:pt>
                <c:pt idx="1243">
                  <c:v>147.342138470707</c:v>
                </c:pt>
                <c:pt idx="1244">
                  <c:v>147.335380600391</c:v>
                </c:pt>
                <c:pt idx="1245">
                  <c:v>144.360467610949</c:v>
                </c:pt>
                <c:pt idx="1246">
                  <c:v>143.274460192702</c:v>
                </c:pt>
                <c:pt idx="1247">
                  <c:v>144.133977115483</c:v>
                </c:pt>
                <c:pt idx="1248">
                  <c:v>143.342939144136</c:v>
                </c:pt>
                <c:pt idx="1249">
                  <c:v>141.659839233659</c:v>
                </c:pt>
                <c:pt idx="1250">
                  <c:v>141.653337569243</c:v>
                </c:pt>
                <c:pt idx="1251">
                  <c:v>141.64683683978</c:v>
                </c:pt>
                <c:pt idx="1252">
                  <c:v>142.293618750909</c:v>
                </c:pt>
                <c:pt idx="1253">
                  <c:v>140.253267480237</c:v>
                </c:pt>
                <c:pt idx="1254">
                  <c:v>137.190208503757</c:v>
                </c:pt>
                <c:pt idx="1255">
                  <c:v>138.5757280624</c:v>
                </c:pt>
                <c:pt idx="1256">
                  <c:v>136.184121926826</c:v>
                </c:pt>
                <c:pt idx="1257">
                  <c:v>136.177881097059</c:v>
                </c:pt>
                <c:pt idx="1258">
                  <c:v>136.171639931747</c:v>
                </c:pt>
                <c:pt idx="1259">
                  <c:v>137.052312356206</c:v>
                </c:pt>
                <c:pt idx="1260">
                  <c:v>141.085857299564</c:v>
                </c:pt>
                <c:pt idx="1261">
                  <c:v>141.897946392277</c:v>
                </c:pt>
                <c:pt idx="1262">
                  <c:v>139.862733071837</c:v>
                </c:pt>
                <c:pt idx="1263">
                  <c:v>139.323824408764</c:v>
                </c:pt>
                <c:pt idx="1264">
                  <c:v>139.317454207232</c:v>
                </c:pt>
                <c:pt idx="1265">
                  <c:v>139.311084095586</c:v>
                </c:pt>
                <c:pt idx="1266">
                  <c:v>138.323250493043</c:v>
                </c:pt>
                <c:pt idx="1267">
                  <c:v>136.591790997571</c:v>
                </c:pt>
                <c:pt idx="1268">
                  <c:v>138.456207234864</c:v>
                </c:pt>
                <c:pt idx="1269">
                  <c:v>137.034014635526</c:v>
                </c:pt>
                <c:pt idx="1270">
                  <c:v>137.593836001707</c:v>
                </c:pt>
                <c:pt idx="1271">
                  <c:v>137.587532426141</c:v>
                </c:pt>
                <c:pt idx="1272">
                  <c:v>137.58122944269</c:v>
                </c:pt>
                <c:pt idx="1273">
                  <c:v>135.578422855642</c:v>
                </c:pt>
                <c:pt idx="1274">
                  <c:v>138.724520923978</c:v>
                </c:pt>
                <c:pt idx="1275">
                  <c:v>139.930571047564</c:v>
                </c:pt>
                <c:pt idx="1276">
                  <c:v>140.95897857913</c:v>
                </c:pt>
                <c:pt idx="1277">
                  <c:v>140.979810949255</c:v>
                </c:pt>
                <c:pt idx="1278">
                  <c:v>140.973343510533</c:v>
                </c:pt>
                <c:pt idx="1279">
                  <c:v>140.966876071812</c:v>
                </c:pt>
                <c:pt idx="1280">
                  <c:v>141.431991973065</c:v>
                </c:pt>
                <c:pt idx="1281">
                  <c:v>140.686304470239</c:v>
                </c:pt>
                <c:pt idx="1282">
                  <c:v>140.132238915143</c:v>
                </c:pt>
                <c:pt idx="1283">
                  <c:v>140.793091649113</c:v>
                </c:pt>
                <c:pt idx="1284">
                  <c:v>140.148256461408</c:v>
                </c:pt>
                <c:pt idx="1285">
                  <c:v>140.141826467103</c:v>
                </c:pt>
                <c:pt idx="1286">
                  <c:v>140.135396472797</c:v>
                </c:pt>
                <c:pt idx="1287">
                  <c:v>140.792920945382</c:v>
                </c:pt>
                <c:pt idx="1288">
                  <c:v>138.915989712201</c:v>
                </c:pt>
                <c:pt idx="1289">
                  <c:v>135.407139107899</c:v>
                </c:pt>
                <c:pt idx="1290">
                  <c:v>134.865501462945</c:v>
                </c:pt>
                <c:pt idx="1291">
                  <c:v>134.068235976338</c:v>
                </c:pt>
                <c:pt idx="1292">
                  <c:v>134.062084384559</c:v>
                </c:pt>
                <c:pt idx="1293">
                  <c:v>134.055933254126</c:v>
                </c:pt>
                <c:pt idx="1294">
                  <c:v>133.350506594633</c:v>
                </c:pt>
                <c:pt idx="1295">
                  <c:v>135.383363280317</c:v>
                </c:pt>
                <c:pt idx="1296">
                  <c:v>135.094869000589</c:v>
                </c:pt>
                <c:pt idx="1297">
                  <c:v>132.436798439352</c:v>
                </c:pt>
                <c:pt idx="1298">
                  <c:v>132.108116804808</c:v>
                </c:pt>
                <c:pt idx="1299">
                  <c:v>132.10205554938</c:v>
                </c:pt>
                <c:pt idx="1300">
                  <c:v>132.095994881896</c:v>
                </c:pt>
                <c:pt idx="1301">
                  <c:v>132.101091738836</c:v>
                </c:pt>
                <c:pt idx="1302">
                  <c:v>129.217705870181</c:v>
                </c:pt>
                <c:pt idx="1303">
                  <c:v>127.945603224246</c:v>
                </c:pt>
                <c:pt idx="1304">
                  <c:v>127.202393836195</c:v>
                </c:pt>
                <c:pt idx="1305">
                  <c:v>124.111727778832</c:v>
                </c:pt>
                <c:pt idx="1306">
                  <c:v>124.106152508239</c:v>
                </c:pt>
                <c:pt idx="1307">
                  <c:v>124.100577490667</c:v>
                </c:pt>
                <c:pt idx="1308">
                  <c:v>123.982139134717</c:v>
                </c:pt>
                <c:pt idx="1309">
                  <c:v>121.950074474225</c:v>
                </c:pt>
                <c:pt idx="1310">
                  <c:v>121.0692018524</c:v>
                </c:pt>
                <c:pt idx="1311">
                  <c:v>118.599231413807</c:v>
                </c:pt>
                <c:pt idx="1312">
                  <c:v>120.901621058588</c:v>
                </c:pt>
                <c:pt idx="1313">
                  <c:v>120.896086512477</c:v>
                </c:pt>
                <c:pt idx="1314">
                  <c:v>120.890552439768</c:v>
                </c:pt>
                <c:pt idx="1315">
                  <c:v>125.295918591324</c:v>
                </c:pt>
                <c:pt idx="1316">
                  <c:v>126.952302531556</c:v>
                </c:pt>
                <c:pt idx="1317">
                  <c:v>126.065812726983</c:v>
                </c:pt>
                <c:pt idx="1318">
                  <c:v>122.988998487483</c:v>
                </c:pt>
                <c:pt idx="1319">
                  <c:v>123.95353192133</c:v>
                </c:pt>
                <c:pt idx="1320">
                  <c:v>123.94784348641</c:v>
                </c:pt>
                <c:pt idx="1321">
                  <c:v>123.942155762696</c:v>
                </c:pt>
                <c:pt idx="1322">
                  <c:v>124.103224082576</c:v>
                </c:pt>
                <c:pt idx="1323">
                  <c:v>125.01946308004</c:v>
                </c:pt>
                <c:pt idx="1324">
                  <c:v>128.29918807199</c:v>
                </c:pt>
                <c:pt idx="1325">
                  <c:v>126.563313219097</c:v>
                </c:pt>
                <c:pt idx="1326">
                  <c:v>123.981507393128</c:v>
                </c:pt>
                <c:pt idx="1327">
                  <c:v>123.975856411698</c:v>
                </c:pt>
                <c:pt idx="1328">
                  <c:v>123.970205430269</c:v>
                </c:pt>
                <c:pt idx="1329">
                  <c:v>122.924309388825</c:v>
                </c:pt>
                <c:pt idx="1330">
                  <c:v>125.909515852958</c:v>
                </c:pt>
                <c:pt idx="1331">
                  <c:v>125.764513709169</c:v>
                </c:pt>
                <c:pt idx="1332">
                  <c:v>122.286734183611</c:v>
                </c:pt>
                <c:pt idx="1333">
                  <c:v>120.505800884018</c:v>
                </c:pt>
                <c:pt idx="1334">
                  <c:v>120.500273141763</c:v>
                </c:pt>
                <c:pt idx="1335">
                  <c:v>120.494745861964</c:v>
                </c:pt>
                <c:pt idx="1336">
                  <c:v>120.278059105483</c:v>
                </c:pt>
                <c:pt idx="1337">
                  <c:v>119.0670049091</c:v>
                </c:pt>
                <c:pt idx="1338">
                  <c:v>116.930591482517</c:v>
                </c:pt>
                <c:pt idx="1339">
                  <c:v>119.994177984074</c:v>
                </c:pt>
                <c:pt idx="1340">
                  <c:v>123.065921991197</c:v>
                </c:pt>
                <c:pt idx="1341">
                  <c:v>123.060273502021</c:v>
                </c:pt>
                <c:pt idx="1342">
                  <c:v>123.054625297815</c:v>
                </c:pt>
                <c:pt idx="1343">
                  <c:v>124.179418124111</c:v>
                </c:pt>
                <c:pt idx="1344">
                  <c:v>122.690523832299</c:v>
                </c:pt>
                <c:pt idx="1345">
                  <c:v>123.992928986166</c:v>
                </c:pt>
                <c:pt idx="1346">
                  <c:v>121.970004389837</c:v>
                </c:pt>
                <c:pt idx="1347">
                  <c:v>119.490280756197</c:v>
                </c:pt>
                <c:pt idx="1348">
                  <c:v>119.484797324158</c:v>
                </c:pt>
                <c:pt idx="1349">
                  <c:v>119.479313892119</c:v>
                </c:pt>
                <c:pt idx="1350">
                  <c:v>116.040177166949</c:v>
                </c:pt>
                <c:pt idx="1351">
                  <c:v>115.335687579869</c:v>
                </c:pt>
                <c:pt idx="1352">
                  <c:v>119.006099408114</c:v>
                </c:pt>
                <c:pt idx="1353">
                  <c:v>118.524489936305</c:v>
                </c:pt>
                <c:pt idx="1354">
                  <c:v>115.877192115486</c:v>
                </c:pt>
                <c:pt idx="1355">
                  <c:v>115.871883526922</c:v>
                </c:pt>
                <c:pt idx="1356">
                  <c:v>115.866575067682</c:v>
                </c:pt>
                <c:pt idx="1357">
                  <c:v>113.211316156922</c:v>
                </c:pt>
                <c:pt idx="1358">
                  <c:v>115.326669506615</c:v>
                </c:pt>
                <c:pt idx="1359">
                  <c:v>119.755140322409</c:v>
                </c:pt>
                <c:pt idx="1360">
                  <c:v>122.473457829979</c:v>
                </c:pt>
                <c:pt idx="1361">
                  <c:v>125.016637139045</c:v>
                </c:pt>
                <c:pt idx="1362">
                  <c:v>125.010900904492</c:v>
                </c:pt>
                <c:pt idx="1363">
                  <c:v>125.005164669938</c:v>
                </c:pt>
                <c:pt idx="1364">
                  <c:v>124.26274346781</c:v>
                </c:pt>
                <c:pt idx="1365">
                  <c:v>126.16666998128</c:v>
                </c:pt>
                <c:pt idx="1366">
                  <c:v>124.738081812591</c:v>
                </c:pt>
                <c:pt idx="1367">
                  <c:v>126.145536994547</c:v>
                </c:pt>
                <c:pt idx="1368">
                  <c:v>125.350633971408</c:v>
                </c:pt>
                <c:pt idx="1369">
                  <c:v>125.344903615258</c:v>
                </c:pt>
                <c:pt idx="1370">
                  <c:v>125.339173204371</c:v>
                </c:pt>
                <c:pt idx="1371">
                  <c:v>125.894080117103</c:v>
                </c:pt>
                <c:pt idx="1372">
                  <c:v>128.837868085477</c:v>
                </c:pt>
                <c:pt idx="1373">
                  <c:v>127.706613915237</c:v>
                </c:pt>
                <c:pt idx="1374">
                  <c:v>125.938783736016</c:v>
                </c:pt>
                <c:pt idx="1375">
                  <c:v>126.475851356822</c:v>
                </c:pt>
                <c:pt idx="1376">
                  <c:v>126.470049613944</c:v>
                </c:pt>
                <c:pt idx="1377">
                  <c:v>126.464247871066</c:v>
                </c:pt>
                <c:pt idx="1378">
                  <c:v>127.951727955926</c:v>
                </c:pt>
                <c:pt idx="1379">
                  <c:v>125.810463341858</c:v>
                </c:pt>
                <c:pt idx="1380">
                  <c:v>123.345028679454</c:v>
                </c:pt>
                <c:pt idx="1381">
                  <c:v>123.233735128982</c:v>
                </c:pt>
                <c:pt idx="1382">
                  <c:v>122.099302569538</c:v>
                </c:pt>
                <c:pt idx="1383">
                  <c:v>122.093702951277</c:v>
                </c:pt>
                <c:pt idx="1384">
                  <c:v>122.088102854049</c:v>
                </c:pt>
                <c:pt idx="1385">
                  <c:v>120.700116935875</c:v>
                </c:pt>
                <c:pt idx="1386">
                  <c:v>120.495180295329</c:v>
                </c:pt>
                <c:pt idx="1387">
                  <c:v>122.636943515385</c:v>
                </c:pt>
                <c:pt idx="1388">
                  <c:v>120.800945987182</c:v>
                </c:pt>
                <c:pt idx="1389">
                  <c:v>120.765403666369</c:v>
                </c:pt>
                <c:pt idx="1390">
                  <c:v>120.759863440177</c:v>
                </c:pt>
                <c:pt idx="1391">
                  <c:v>120.754323692952</c:v>
                </c:pt>
                <c:pt idx="1392">
                  <c:v>119.562174017845</c:v>
                </c:pt>
                <c:pt idx="1393">
                  <c:v>121.716072378457</c:v>
                </c:pt>
                <c:pt idx="1394">
                  <c:v>121.207801768058</c:v>
                </c:pt>
                <c:pt idx="1395">
                  <c:v>118.08142583228</c:v>
                </c:pt>
                <c:pt idx="1396">
                  <c:v>115.035818797951</c:v>
                </c:pt>
                <c:pt idx="1397">
                  <c:v>115.030541525349</c:v>
                </c:pt>
                <c:pt idx="1398">
                  <c:v>115.025264731715</c:v>
                </c:pt>
                <c:pt idx="1399">
                  <c:v>116.108407929927</c:v>
                </c:pt>
                <c:pt idx="1400">
                  <c:v>112.26176235579</c:v>
                </c:pt>
                <c:pt idx="1401">
                  <c:v>111.935233388633</c:v>
                </c:pt>
                <c:pt idx="1402">
                  <c:v>114.165657470627</c:v>
                </c:pt>
                <c:pt idx="1403">
                  <c:v>111.148124683557</c:v>
                </c:pt>
                <c:pt idx="1404">
                  <c:v>111.143025587158</c:v>
                </c:pt>
                <c:pt idx="1405">
                  <c:v>111.137926969728</c:v>
                </c:pt>
                <c:pt idx="1406">
                  <c:v>112.217535860939</c:v>
                </c:pt>
                <c:pt idx="1407">
                  <c:v>112.255393514458</c:v>
                </c:pt>
                <c:pt idx="1408">
                  <c:v>114.499564944267</c:v>
                </c:pt>
                <c:pt idx="1409">
                  <c:v>109.813056139828</c:v>
                </c:pt>
                <c:pt idx="1410">
                  <c:v>107.150151984467</c:v>
                </c:pt>
                <c:pt idx="1411">
                  <c:v>107.145237688242</c:v>
                </c:pt>
                <c:pt idx="1412">
                  <c:v>107.140324357878</c:v>
                </c:pt>
                <c:pt idx="1413">
                  <c:v>101.710858635305</c:v>
                </c:pt>
                <c:pt idx="1414">
                  <c:v>102.008679184656</c:v>
                </c:pt>
                <c:pt idx="1415">
                  <c:v>99.9120016546457</c:v>
                </c:pt>
                <c:pt idx="1416">
                  <c:v>100.576056073519</c:v>
                </c:pt>
                <c:pt idx="1417">
                  <c:v>104.713342954327</c:v>
                </c:pt>
                <c:pt idx="1418">
                  <c:v>104.708540783896</c:v>
                </c:pt>
                <c:pt idx="1419">
                  <c:v>104.703739092664</c:v>
                </c:pt>
                <c:pt idx="1420">
                  <c:v>103.479711246435</c:v>
                </c:pt>
                <c:pt idx="1421">
                  <c:v>106.122494912482</c:v>
                </c:pt>
                <c:pt idx="1422">
                  <c:v>102.54258384446</c:v>
                </c:pt>
                <c:pt idx="1423">
                  <c:v>103.414347731804</c:v>
                </c:pt>
                <c:pt idx="1424">
                  <c:v>103.638087901359</c:v>
                </c:pt>
                <c:pt idx="1425">
                  <c:v>103.633344798634</c:v>
                </c:pt>
                <c:pt idx="1426">
                  <c:v>103.62860115076</c:v>
                </c:pt>
                <c:pt idx="1427">
                  <c:v>104.878627102041</c:v>
                </c:pt>
                <c:pt idx="1428">
                  <c:v>102.58817804742</c:v>
                </c:pt>
                <c:pt idx="1429">
                  <c:v>103.888300499604</c:v>
                </c:pt>
                <c:pt idx="1430">
                  <c:v>106.355981217171</c:v>
                </c:pt>
                <c:pt idx="1431">
                  <c:v>109.173829032386</c:v>
                </c:pt>
                <c:pt idx="1432">
                  <c:v>109.169041892326</c:v>
                </c:pt>
                <c:pt idx="1433">
                  <c:v>109.164254252354</c:v>
                </c:pt>
                <c:pt idx="1434">
                  <c:v>109.403991687061</c:v>
                </c:pt>
                <c:pt idx="1435">
                  <c:v>108.007622024269</c:v>
                </c:pt>
                <c:pt idx="1436">
                  <c:v>106.794275983983</c:v>
                </c:pt>
                <c:pt idx="1437">
                  <c:v>109.389615269573</c:v>
                </c:pt>
                <c:pt idx="1438">
                  <c:v>108.020146274472</c:v>
                </c:pt>
                <c:pt idx="1439">
                  <c:v>108.015411125072</c:v>
                </c:pt>
                <c:pt idx="1440">
                  <c:v>108.010676975492</c:v>
                </c:pt>
                <c:pt idx="1441">
                  <c:v>108.339701371114</c:v>
                </c:pt>
                <c:pt idx="1442">
                  <c:v>109.538580510165</c:v>
                </c:pt>
                <c:pt idx="1443">
                  <c:v>109.023772987741</c:v>
                </c:pt>
                <c:pt idx="1444">
                  <c:v>106.030035268552</c:v>
                </c:pt>
                <c:pt idx="1445">
                  <c:v>102.787190297805</c:v>
                </c:pt>
                <c:pt idx="1446">
                  <c:v>102.782691106019</c:v>
                </c:pt>
                <c:pt idx="1447">
                  <c:v>102.778191914232</c:v>
                </c:pt>
                <c:pt idx="1448">
                  <c:v>97.6055056110078</c:v>
                </c:pt>
                <c:pt idx="1449">
                  <c:v>97.6200320015561</c:v>
                </c:pt>
                <c:pt idx="1450">
                  <c:v>99.4663308412102</c:v>
                </c:pt>
                <c:pt idx="1451">
                  <c:v>95.6140843404572</c:v>
                </c:pt>
                <c:pt idx="1452">
                  <c:v>97.295209873509</c:v>
                </c:pt>
                <c:pt idx="1453">
                  <c:v>97.2909777140562</c:v>
                </c:pt>
                <c:pt idx="1454">
                  <c:v>97.2867461800703</c:v>
                </c:pt>
                <c:pt idx="1455">
                  <c:v>97.3945310161812</c:v>
                </c:pt>
                <c:pt idx="1456">
                  <c:v>99.4083764849747</c:v>
                </c:pt>
                <c:pt idx="1457">
                  <c:v>99.3251751714638</c:v>
                </c:pt>
                <c:pt idx="1458">
                  <c:v>101.38005352602</c:v>
                </c:pt>
                <c:pt idx="1459">
                  <c:v>104.550477600847</c:v>
                </c:pt>
                <c:pt idx="1460">
                  <c:v>104.545917299526</c:v>
                </c:pt>
                <c:pt idx="1461">
                  <c:v>104.541357512215</c:v>
                </c:pt>
                <c:pt idx="1462">
                  <c:v>103.961192811859</c:v>
                </c:pt>
                <c:pt idx="1463">
                  <c:v>101.520128074473</c:v>
                </c:pt>
                <c:pt idx="1464">
                  <c:v>100.831370427896</c:v>
                </c:pt>
                <c:pt idx="1465">
                  <c:v>99.832261968371</c:v>
                </c:pt>
                <c:pt idx="1466">
                  <c:v>101.105274297001</c:v>
                </c:pt>
                <c:pt idx="1467">
                  <c:v>101.10087179691</c:v>
                </c:pt>
                <c:pt idx="1468">
                  <c:v>101.096469296818</c:v>
                </c:pt>
                <c:pt idx="1469">
                  <c:v>101.104733043925</c:v>
                </c:pt>
                <c:pt idx="1470">
                  <c:v>102.21328565109</c:v>
                </c:pt>
                <c:pt idx="1471">
                  <c:v>102.013648077753</c:v>
                </c:pt>
                <c:pt idx="1472">
                  <c:v>104.219668655249</c:v>
                </c:pt>
                <c:pt idx="1473">
                  <c:v>104.036999083141</c:v>
                </c:pt>
                <c:pt idx="1474">
                  <c:v>104.032462426304</c:v>
                </c:pt>
                <c:pt idx="1475">
                  <c:v>104.027925255456</c:v>
                </c:pt>
                <c:pt idx="1476">
                  <c:v>101.56543090554</c:v>
                </c:pt>
                <c:pt idx="1477">
                  <c:v>100.67290663913</c:v>
                </c:pt>
                <c:pt idx="1478">
                  <c:v>100.422922249507</c:v>
                </c:pt>
                <c:pt idx="1479">
                  <c:v>99.2747306931796</c:v>
                </c:pt>
                <c:pt idx="1480">
                  <c:v>101.109411567666</c:v>
                </c:pt>
                <c:pt idx="1481">
                  <c:v>101.10501233566</c:v>
                </c:pt>
                <c:pt idx="1482">
                  <c:v>101.100612354071</c:v>
                </c:pt>
                <c:pt idx="1483">
                  <c:v>100.98227186485</c:v>
                </c:pt>
                <c:pt idx="1484">
                  <c:v>103.8274351819</c:v>
                </c:pt>
                <c:pt idx="1485">
                  <c:v>105.340658573997</c:v>
                </c:pt>
                <c:pt idx="1486">
                  <c:v>106.683089787584</c:v>
                </c:pt>
                <c:pt idx="1487">
                  <c:v>104.653116288821</c:v>
                </c:pt>
                <c:pt idx="1488">
                  <c:v>104.648315924753</c:v>
                </c:pt>
                <c:pt idx="1489">
                  <c:v>104.643515560686</c:v>
                </c:pt>
                <c:pt idx="1490">
                  <c:v>104.251450262432</c:v>
                </c:pt>
                <c:pt idx="1491">
                  <c:v>102.450840990013</c:v>
                </c:pt>
                <c:pt idx="1492">
                  <c:v>105.062222140021</c:v>
                </c:pt>
                <c:pt idx="1493">
                  <c:v>106.537803240646</c:v>
                </c:pt>
                <c:pt idx="1494">
                  <c:v>107.061734349677</c:v>
                </c:pt>
                <c:pt idx="1495">
                  <c:v>107.056823589913</c:v>
                </c:pt>
                <c:pt idx="1496">
                  <c:v>107.05191230194</c:v>
                </c:pt>
                <c:pt idx="1497">
                  <c:v>107.141449022129</c:v>
                </c:pt>
                <c:pt idx="1498">
                  <c:v>107.605836706839</c:v>
                </c:pt>
                <c:pt idx="1499">
                  <c:v>110.423948852565</c:v>
                </c:pt>
                <c:pt idx="1500">
                  <c:v>110.783155848932</c:v>
                </c:pt>
                <c:pt idx="1501">
                  <c:v>111.198562842561</c:v>
                </c:pt>
                <c:pt idx="1502">
                  <c:v>111.193461113733</c:v>
                </c:pt>
                <c:pt idx="1503">
                  <c:v>111.18836016836</c:v>
                </c:pt>
                <c:pt idx="1504">
                  <c:v>111.820621976306</c:v>
                </c:pt>
                <c:pt idx="1505">
                  <c:v>109.647865657427</c:v>
                </c:pt>
                <c:pt idx="1506">
                  <c:v>113.420683510753</c:v>
                </c:pt>
                <c:pt idx="1507">
                  <c:v>112.825356659429</c:v>
                </c:pt>
                <c:pt idx="1508">
                  <c:v>114.938276228928</c:v>
                </c:pt>
                <c:pt idx="1509">
                  <c:v>114.933003591648</c:v>
                </c:pt>
                <c:pt idx="1510">
                  <c:v>114.927730954369</c:v>
                </c:pt>
                <c:pt idx="1511">
                  <c:v>115.319298195284</c:v>
                </c:pt>
                <c:pt idx="1512">
                  <c:v>114.74240172834</c:v>
                </c:pt>
                <c:pt idx="1513">
                  <c:v>112.421598233262</c:v>
                </c:pt>
                <c:pt idx="1514">
                  <c:v>112.65811496388</c:v>
                </c:pt>
                <c:pt idx="1515">
                  <c:v>110.007937501688</c:v>
                </c:pt>
                <c:pt idx="1516">
                  <c:v>110.002890077558</c:v>
                </c:pt>
                <c:pt idx="1517">
                  <c:v>109.997842123516</c:v>
                </c:pt>
                <c:pt idx="1518">
                  <c:v>107.424838583958</c:v>
                </c:pt>
                <c:pt idx="1519">
                  <c:v>107.652761180767</c:v>
                </c:pt>
                <c:pt idx="1520">
                  <c:v>108.723067334943</c:v>
                </c:pt>
                <c:pt idx="1521">
                  <c:v>110.343789658827</c:v>
                </c:pt>
                <c:pt idx="1522">
                  <c:v>106.339093935862</c:v>
                </c:pt>
                <c:pt idx="1523">
                  <c:v>106.334216083987</c:v>
                </c:pt>
                <c:pt idx="1524">
                  <c:v>106.329339291938</c:v>
                </c:pt>
                <c:pt idx="1525">
                  <c:v>105.320057952749</c:v>
                </c:pt>
                <c:pt idx="1526">
                  <c:v>104.354995758327</c:v>
                </c:pt>
                <c:pt idx="1527">
                  <c:v>103.894110029454</c:v>
                </c:pt>
                <c:pt idx="1528">
                  <c:v>102.49869677001</c:v>
                </c:pt>
                <c:pt idx="1529">
                  <c:v>101.688403701927</c:v>
                </c:pt>
                <c:pt idx="1530">
                  <c:v>101.683738875196</c:v>
                </c:pt>
                <c:pt idx="1531">
                  <c:v>101.679074048465</c:v>
                </c:pt>
                <c:pt idx="1532">
                  <c:v>101.570457720505</c:v>
                </c:pt>
                <c:pt idx="1533">
                  <c:v>100.879418459854</c:v>
                </c:pt>
                <c:pt idx="1534">
                  <c:v>103.165875624753</c:v>
                </c:pt>
                <c:pt idx="1535">
                  <c:v>104.544722204873</c:v>
                </c:pt>
                <c:pt idx="1536">
                  <c:v>106.996270768854</c:v>
                </c:pt>
                <c:pt idx="1537">
                  <c:v>106.991362879141</c:v>
                </c:pt>
                <c:pt idx="1538">
                  <c:v>106.986454989428</c:v>
                </c:pt>
                <c:pt idx="1539">
                  <c:v>108.201424749714</c:v>
                </c:pt>
                <c:pt idx="1540">
                  <c:v>103.471001652829</c:v>
                </c:pt>
                <c:pt idx="1541">
                  <c:v>103.845235676427</c:v>
                </c:pt>
                <c:pt idx="1542">
                  <c:v>102.916309239115</c:v>
                </c:pt>
                <c:pt idx="1543">
                  <c:v>100.808262829173</c:v>
                </c:pt>
                <c:pt idx="1544">
                  <c:v>100.802495368555</c:v>
                </c:pt>
                <c:pt idx="1545">
                  <c:v>100.79672737701</c:v>
                </c:pt>
                <c:pt idx="1546">
                  <c:v>100.981317441482</c:v>
                </c:pt>
                <c:pt idx="1547">
                  <c:v>99.5911916595964</c:v>
                </c:pt>
                <c:pt idx="1548">
                  <c:v>98.1799609962758</c:v>
                </c:pt>
                <c:pt idx="1549">
                  <c:v>95.8286225718272</c:v>
                </c:pt>
                <c:pt idx="1550">
                  <c:v>93.9885467278465</c:v>
                </c:pt>
                <c:pt idx="1551">
                  <c:v>93.9824012471641</c:v>
                </c:pt>
                <c:pt idx="1552">
                  <c:v>93.9762562974087</c:v>
                </c:pt>
                <c:pt idx="1553">
                  <c:v>92.8538934890046</c:v>
                </c:pt>
                <c:pt idx="1554">
                  <c:v>93.2382061009215</c:v>
                </c:pt>
                <c:pt idx="1555">
                  <c:v>95.6009233540514</c:v>
                </c:pt>
                <c:pt idx="1556">
                  <c:v>93.4580470673297</c:v>
                </c:pt>
                <c:pt idx="1557">
                  <c:v>92.894336326629</c:v>
                </c:pt>
                <c:pt idx="1558">
                  <c:v>92.8882402221629</c:v>
                </c:pt>
                <c:pt idx="1559">
                  <c:v>92.8821446486238</c:v>
                </c:pt>
                <c:pt idx="1560">
                  <c:v>95.1662427541101</c:v>
                </c:pt>
                <c:pt idx="1561">
                  <c:v>99.0734719442638</c:v>
                </c:pt>
                <c:pt idx="1562">
                  <c:v>98.6418861181366</c:v>
                </c:pt>
                <c:pt idx="1563">
                  <c:v>98.0229037471151</c:v>
                </c:pt>
                <c:pt idx="1564">
                  <c:v>94.6965443292107</c:v>
                </c:pt>
                <c:pt idx="1565">
                  <c:v>94.6907349253552</c:v>
                </c:pt>
                <c:pt idx="1566">
                  <c:v>94.6849260524268</c:v>
                </c:pt>
                <c:pt idx="1567">
                  <c:v>93.1177297259742</c:v>
                </c:pt>
                <c:pt idx="1568">
                  <c:v>92.0040942965297</c:v>
                </c:pt>
                <c:pt idx="1569">
                  <c:v>91.5579419556722</c:v>
                </c:pt>
                <c:pt idx="1570">
                  <c:v>93.1836140572334</c:v>
                </c:pt>
                <c:pt idx="1571">
                  <c:v>90.8399756678896</c:v>
                </c:pt>
                <c:pt idx="1572">
                  <c:v>90.8342942174548</c:v>
                </c:pt>
                <c:pt idx="1573">
                  <c:v>90.82861276702</c:v>
                </c:pt>
                <c:pt idx="1574">
                  <c:v>93.8807393343285</c:v>
                </c:pt>
                <c:pt idx="1575">
                  <c:v>95.2032733235406</c:v>
                </c:pt>
                <c:pt idx="1576">
                  <c:v>93.3734971847303</c:v>
                </c:pt>
                <c:pt idx="1577">
                  <c:v>93.1199138274377</c:v>
                </c:pt>
                <c:pt idx="1578">
                  <c:v>94.7711477030883</c:v>
                </c:pt>
                <c:pt idx="1579">
                  <c:v>94.7654858730404</c:v>
                </c:pt>
                <c:pt idx="1580">
                  <c:v>94.7598245838111</c:v>
                </c:pt>
                <c:pt idx="1581">
                  <c:v>95.2068106257209</c:v>
                </c:pt>
                <c:pt idx="1582">
                  <c:v>97.9267983441822</c:v>
                </c:pt>
                <c:pt idx="1583">
                  <c:v>98.2941634475934</c:v>
                </c:pt>
                <c:pt idx="1584">
                  <c:v>98.173833469722</c:v>
                </c:pt>
                <c:pt idx="1585">
                  <c:v>99.9193525805326</c:v>
                </c:pt>
                <c:pt idx="1586">
                  <c:v>99.9135679846598</c:v>
                </c:pt>
                <c:pt idx="1587">
                  <c:v>99.9077839296056</c:v>
                </c:pt>
                <c:pt idx="1588">
                  <c:v>99.4405258428477</c:v>
                </c:pt>
                <c:pt idx="1589">
                  <c:v>99.4087100247288</c:v>
                </c:pt>
                <c:pt idx="1590">
                  <c:v>96.2060233073215</c:v>
                </c:pt>
                <c:pt idx="1591">
                  <c:v>94.4948494232777</c:v>
                </c:pt>
                <c:pt idx="1592">
                  <c:v>95.0143743839632</c:v>
                </c:pt>
                <c:pt idx="1593">
                  <c:v>95.0085189408523</c:v>
                </c:pt>
                <c:pt idx="1594">
                  <c:v>95.0026634977413</c:v>
                </c:pt>
                <c:pt idx="1595">
                  <c:v>95.622332922428</c:v>
                </c:pt>
                <c:pt idx="1596">
                  <c:v>96.3964528755543</c:v>
                </c:pt>
                <c:pt idx="1597">
                  <c:v>94.0381817476085</c:v>
                </c:pt>
                <c:pt idx="1598">
                  <c:v>100.363210300415</c:v>
                </c:pt>
                <c:pt idx="1599">
                  <c:v>102.218964716482</c:v>
                </c:pt>
                <c:pt idx="1600">
                  <c:v>102.212857573024</c:v>
                </c:pt>
                <c:pt idx="1601">
                  <c:v>102.206750975089</c:v>
                </c:pt>
                <c:pt idx="1602">
                  <c:v>100.953727703658</c:v>
                </c:pt>
                <c:pt idx="1603">
                  <c:v>102.519432901485</c:v>
                </c:pt>
                <c:pt idx="1604">
                  <c:v>100.250201142988</c:v>
                </c:pt>
                <c:pt idx="1605">
                  <c:v>99.1834972990723</c:v>
                </c:pt>
                <c:pt idx="1606">
                  <c:v>99.6375863734039</c:v>
                </c:pt>
                <c:pt idx="1607">
                  <c:v>99.6315433376069</c:v>
                </c:pt>
                <c:pt idx="1608">
                  <c:v>99.6255008541897</c:v>
                </c:pt>
                <c:pt idx="1609">
                  <c:v>98.7499340146874</c:v>
                </c:pt>
                <c:pt idx="1610">
                  <c:v>99.5324961028024</c:v>
                </c:pt>
                <c:pt idx="1611">
                  <c:v>100.464801193212</c:v>
                </c:pt>
                <c:pt idx="1612">
                  <c:v>100.540087255453</c:v>
                </c:pt>
                <c:pt idx="1613">
                  <c:v>100.550988472222</c:v>
                </c:pt>
                <c:pt idx="1614">
                  <c:v>100.527519508611</c:v>
                </c:pt>
                <c:pt idx="1615">
                  <c:v>100.504051097379</c:v>
                </c:pt>
                <c:pt idx="1616">
                  <c:v>98.6245327362015</c:v>
                </c:pt>
                <c:pt idx="1617">
                  <c:v>98.505732397183</c:v>
                </c:pt>
                <c:pt idx="1618">
                  <c:v>101.53365293078</c:v>
                </c:pt>
                <c:pt idx="1619">
                  <c:v>102.559167705509</c:v>
                </c:pt>
                <c:pt idx="1620">
                  <c:v>102.66021289831</c:v>
                </c:pt>
                <c:pt idx="1621">
                  <c:v>102.65379313944</c:v>
                </c:pt>
                <c:pt idx="1622">
                  <c:v>102.647373932951</c:v>
                </c:pt>
                <c:pt idx="1623">
                  <c:v>100.361031110504</c:v>
                </c:pt>
                <c:pt idx="1624">
                  <c:v>98.4269807036265</c:v>
                </c:pt>
                <c:pt idx="1625">
                  <c:v>98.1596387885345</c:v>
                </c:pt>
                <c:pt idx="1626">
                  <c:v>99.5031713601706</c:v>
                </c:pt>
                <c:pt idx="1627">
                  <c:v>98.6670057769206</c:v>
                </c:pt>
                <c:pt idx="1628">
                  <c:v>98.6607683034088</c:v>
                </c:pt>
                <c:pt idx="1629">
                  <c:v>98.6545313822768</c:v>
                </c:pt>
                <c:pt idx="1630">
                  <c:v>100.06135011582</c:v>
                </c:pt>
                <c:pt idx="1631">
                  <c:v>101.239223411537</c:v>
                </c:pt>
                <c:pt idx="1632">
                  <c:v>100.872801671228</c:v>
                </c:pt>
                <c:pt idx="1633">
                  <c:v>97.6502511945775</c:v>
                </c:pt>
                <c:pt idx="1634">
                  <c:v>96.8303239224175</c:v>
                </c:pt>
                <c:pt idx="1635">
                  <c:v>96.8241742773052</c:v>
                </c:pt>
                <c:pt idx="1636">
                  <c:v>96.818024632193</c:v>
                </c:pt>
                <c:pt idx="1637">
                  <c:v>95.3559016258896</c:v>
                </c:pt>
                <c:pt idx="1638">
                  <c:v>95.7112807401824</c:v>
                </c:pt>
                <c:pt idx="1639">
                  <c:v>97.0786620839651</c:v>
                </c:pt>
                <c:pt idx="1640">
                  <c:v>95.6275038373888</c:v>
                </c:pt>
                <c:pt idx="1641">
                  <c:v>95.4933790010561</c:v>
                </c:pt>
                <c:pt idx="1642">
                  <c:v>95.4872370417133</c:v>
                </c:pt>
                <c:pt idx="1643">
                  <c:v>95.4810956363489</c:v>
                </c:pt>
                <c:pt idx="1644">
                  <c:v>95.4792414703959</c:v>
                </c:pt>
                <c:pt idx="1645">
                  <c:v>94.655757522147</c:v>
                </c:pt>
                <c:pt idx="1646">
                  <c:v>93.6724747089427</c:v>
                </c:pt>
                <c:pt idx="1647">
                  <c:v>96.3999474815662</c:v>
                </c:pt>
                <c:pt idx="1648">
                  <c:v>96.384953421977</c:v>
                </c:pt>
                <c:pt idx="1649">
                  <c:v>96.3794268617918</c:v>
                </c:pt>
                <c:pt idx="1650">
                  <c:v>96.3732392084957</c:v>
                </c:pt>
                <c:pt idx="1651">
                  <c:v>96.3670509982552</c:v>
                </c:pt>
                <c:pt idx="1652">
                  <c:v>96.0924389349754</c:v>
                </c:pt>
                <c:pt idx="1653">
                  <c:v>97.730038416588</c:v>
                </c:pt>
                <c:pt idx="1654">
                  <c:v>96.1256083210871</c:v>
                </c:pt>
                <c:pt idx="1655">
                  <c:v>97.841549842595</c:v>
                </c:pt>
                <c:pt idx="1656">
                  <c:v>97.8352936851266</c:v>
                </c:pt>
                <c:pt idx="1657">
                  <c:v>97.8290375276581</c:v>
                </c:pt>
                <c:pt idx="1658">
                  <c:v>98.3805039127387</c:v>
                </c:pt>
                <c:pt idx="1659">
                  <c:v>99.4361029389728</c:v>
                </c:pt>
                <c:pt idx="1660">
                  <c:v>100.606145346529</c:v>
                </c:pt>
                <c:pt idx="1661">
                  <c:v>101.648342775374</c:v>
                </c:pt>
                <c:pt idx="1662">
                  <c:v>102.202600190081</c:v>
                </c:pt>
                <c:pt idx="1663">
                  <c:v>102.196141626534</c:v>
                </c:pt>
                <c:pt idx="1664">
                  <c:v>102.189683620721</c:v>
                </c:pt>
                <c:pt idx="1665">
                  <c:v>102.184500595587</c:v>
                </c:pt>
                <c:pt idx="1666">
                  <c:v>102.530042111392</c:v>
                </c:pt>
                <c:pt idx="1667">
                  <c:v>101.186511978452</c:v>
                </c:pt>
                <c:pt idx="1668">
                  <c:v>99.9116422880048</c:v>
                </c:pt>
                <c:pt idx="1669">
                  <c:v>102.057540183524</c:v>
                </c:pt>
                <c:pt idx="1670">
                  <c:v>102.051087755054</c:v>
                </c:pt>
                <c:pt idx="1671">
                  <c:v>102.044636442053</c:v>
                </c:pt>
                <c:pt idx="1672">
                  <c:v>103.928639027988</c:v>
                </c:pt>
                <c:pt idx="1673">
                  <c:v>103.565963355815</c:v>
                </c:pt>
                <c:pt idx="1674">
                  <c:v>103.438608067846</c:v>
                </c:pt>
                <c:pt idx="1675">
                  <c:v>104.623030878325</c:v>
                </c:pt>
                <c:pt idx="1676">
                  <c:v>105.420036343375</c:v>
                </c:pt>
                <c:pt idx="1677">
                  <c:v>105.413601015278</c:v>
                </c:pt>
                <c:pt idx="1678">
                  <c:v>105.40716568718</c:v>
                </c:pt>
                <c:pt idx="1679">
                  <c:v>103.633416574232</c:v>
                </c:pt>
                <c:pt idx="1680">
                  <c:v>105.440338176787</c:v>
                </c:pt>
                <c:pt idx="1681">
                  <c:v>107.758461517442</c:v>
                </c:pt>
                <c:pt idx="1682">
                  <c:v>110.422063580662</c:v>
                </c:pt>
                <c:pt idx="1683">
                  <c:v>108.453957956814</c:v>
                </c:pt>
                <c:pt idx="1684">
                  <c:v>108.446871655069</c:v>
                </c:pt>
                <c:pt idx="1685">
                  <c:v>108.439785353324</c:v>
                </c:pt>
                <c:pt idx="1686">
                  <c:v>106.776831781917</c:v>
                </c:pt>
                <c:pt idx="1687">
                  <c:v>108.029379352672</c:v>
                </c:pt>
                <c:pt idx="1688">
                  <c:v>106.626611302802</c:v>
                </c:pt>
                <c:pt idx="1689">
                  <c:v>105.23741521613</c:v>
                </c:pt>
                <c:pt idx="1690">
                  <c:v>104.751498928971</c:v>
                </c:pt>
                <c:pt idx="1691">
                  <c:v>104.744581877859</c:v>
                </c:pt>
                <c:pt idx="1692">
                  <c:v>104.737665396614</c:v>
                </c:pt>
                <c:pt idx="1693">
                  <c:v>105.54706466249</c:v>
                </c:pt>
                <c:pt idx="1694">
                  <c:v>106.089392698426</c:v>
                </c:pt>
                <c:pt idx="1695">
                  <c:v>107.527191640203</c:v>
                </c:pt>
                <c:pt idx="1696">
                  <c:v>105.913774366784</c:v>
                </c:pt>
                <c:pt idx="1697">
                  <c:v>105.46452563085</c:v>
                </c:pt>
                <c:pt idx="1698">
                  <c:v>105.457575527425</c:v>
                </c:pt>
                <c:pt idx="1699">
                  <c:v>105.450625424001</c:v>
                </c:pt>
                <c:pt idx="1700">
                  <c:v>105.455362162248</c:v>
                </c:pt>
                <c:pt idx="1701">
                  <c:v>102.704040972265</c:v>
                </c:pt>
                <c:pt idx="1702">
                  <c:v>103.07152854563</c:v>
                </c:pt>
                <c:pt idx="1703">
                  <c:v>103.499200390292</c:v>
                </c:pt>
                <c:pt idx="1704">
                  <c:v>101.773637191719</c:v>
                </c:pt>
                <c:pt idx="1705">
                  <c:v>101.76685804853</c:v>
                </c:pt>
                <c:pt idx="1706">
                  <c:v>101.760079475208</c:v>
                </c:pt>
                <c:pt idx="1707">
                  <c:v>102.312024594236</c:v>
                </c:pt>
                <c:pt idx="1708">
                  <c:v>102.583058112558</c:v>
                </c:pt>
                <c:pt idx="1709">
                  <c:v>102.321153300923</c:v>
                </c:pt>
                <c:pt idx="1710">
                  <c:v>102.967863957738</c:v>
                </c:pt>
                <c:pt idx="1711">
                  <c:v>104.95443043764</c:v>
                </c:pt>
                <c:pt idx="1712">
                  <c:v>104.948105478808</c:v>
                </c:pt>
                <c:pt idx="1713">
                  <c:v>104.94177995011</c:v>
                </c:pt>
                <c:pt idx="1714">
                  <c:v>104.239957982039</c:v>
                </c:pt>
                <c:pt idx="1715">
                  <c:v>102.864756130345</c:v>
                </c:pt>
                <c:pt idx="1716">
                  <c:v>103.074548856951</c:v>
                </c:pt>
                <c:pt idx="1717">
                  <c:v>100.796465054664</c:v>
                </c:pt>
                <c:pt idx="1718">
                  <c:v>98.1778735199888</c:v>
                </c:pt>
                <c:pt idx="1719">
                  <c:v>98.1718461679081</c:v>
                </c:pt>
                <c:pt idx="1720">
                  <c:v>98.1658193907919</c:v>
                </c:pt>
                <c:pt idx="1721">
                  <c:v>97.707074248891</c:v>
                </c:pt>
                <c:pt idx="1722">
                  <c:v>99.4817266740672</c:v>
                </c:pt>
                <c:pt idx="1723">
                  <c:v>97.9581272909453</c:v>
                </c:pt>
                <c:pt idx="1724">
                  <c:v>99.470708055802</c:v>
                </c:pt>
                <c:pt idx="1725">
                  <c:v>97.9790180484097</c:v>
                </c:pt>
                <c:pt idx="1726">
                  <c:v>97.9729952960444</c:v>
                </c:pt>
                <c:pt idx="1727">
                  <c:v>97.9669731186436</c:v>
                </c:pt>
                <c:pt idx="1728">
                  <c:v>98.521672923717</c:v>
                </c:pt>
                <c:pt idx="1729">
                  <c:v>100.209322881838</c:v>
                </c:pt>
                <c:pt idx="1730">
                  <c:v>98.0770719067026</c:v>
                </c:pt>
                <c:pt idx="1731">
                  <c:v>98.4973812516712</c:v>
                </c:pt>
                <c:pt idx="1732">
                  <c:v>98.3404320623014</c:v>
                </c:pt>
                <c:pt idx="1733">
                  <c:v>98.3343920610033</c:v>
                </c:pt>
                <c:pt idx="1734">
                  <c:v>98.3283526346697</c:v>
                </c:pt>
                <c:pt idx="1735">
                  <c:v>98.7319575381617</c:v>
                </c:pt>
                <c:pt idx="1736">
                  <c:v>98.2694279804071</c:v>
                </c:pt>
                <c:pt idx="1737">
                  <c:v>99.9656949303844</c:v>
                </c:pt>
                <c:pt idx="1738">
                  <c:v>100.631328371864</c:v>
                </c:pt>
                <c:pt idx="1739">
                  <c:v>102.755321132944</c:v>
                </c:pt>
                <c:pt idx="1740">
                  <c:v>102.748660170066</c:v>
                </c:pt>
                <c:pt idx="1741">
                  <c:v>102.741999207187</c:v>
                </c:pt>
                <c:pt idx="1742">
                  <c:v>102.272749465219</c:v>
                </c:pt>
                <c:pt idx="1743">
                  <c:v>101.493378860791</c:v>
                </c:pt>
                <c:pt idx="1744">
                  <c:v>99.4029195094153</c:v>
                </c:pt>
                <c:pt idx="1745">
                  <c:v>99.7610529707427</c:v>
                </c:pt>
                <c:pt idx="1746">
                  <c:v>99.7545381580458</c:v>
                </c:pt>
                <c:pt idx="1747">
                  <c:v>99.7480233453489</c:v>
                </c:pt>
                <c:pt idx="1748">
                  <c:v>99.7415091043776</c:v>
                </c:pt>
                <c:pt idx="1749">
                  <c:v>100.195327126281</c:v>
                </c:pt>
                <c:pt idx="1750">
                  <c:v>100.918263799258</c:v>
                </c:pt>
                <c:pt idx="1751">
                  <c:v>100.120272710624</c:v>
                </c:pt>
                <c:pt idx="1752">
                  <c:v>101.808793814465</c:v>
                </c:pt>
                <c:pt idx="1753">
                  <c:v>100.744045873024</c:v>
                </c:pt>
                <c:pt idx="1754">
                  <c:v>100.737485894009</c:v>
                </c:pt>
                <c:pt idx="1755">
                  <c:v>100.730925343267</c:v>
                </c:pt>
                <c:pt idx="1756">
                  <c:v>101.257736138477</c:v>
                </c:pt>
                <c:pt idx="1757">
                  <c:v>101.19436264763</c:v>
                </c:pt>
                <c:pt idx="1758">
                  <c:v>100.530295411579</c:v>
                </c:pt>
                <c:pt idx="1759">
                  <c:v>99.3521817249637</c:v>
                </c:pt>
                <c:pt idx="1760">
                  <c:v>99.4403908434397</c:v>
                </c:pt>
                <c:pt idx="1761">
                  <c:v>99.4339999444207</c:v>
                </c:pt>
                <c:pt idx="1762">
                  <c:v>99.4276090454018</c:v>
                </c:pt>
                <c:pt idx="1763">
                  <c:v>98.6916887846407</c:v>
                </c:pt>
                <c:pt idx="1764">
                  <c:v>96.2351513711542</c:v>
                </c:pt>
                <c:pt idx="1765">
                  <c:v>95.4044933884443</c:v>
                </c:pt>
                <c:pt idx="1766">
                  <c:v>96.1631060485672</c:v>
                </c:pt>
                <c:pt idx="1767">
                  <c:v>96.6825649118105</c:v>
                </c:pt>
                <c:pt idx="1768">
                  <c:v>96.6762999476341</c:v>
                </c:pt>
                <c:pt idx="1769">
                  <c:v>96.6700355719382</c:v>
                </c:pt>
                <c:pt idx="1770">
                  <c:v>96.4909421023031</c:v>
                </c:pt>
                <c:pt idx="1771">
                  <c:v>94.9571322225589</c:v>
                </c:pt>
                <c:pt idx="1772">
                  <c:v>95.004253038972</c:v>
                </c:pt>
                <c:pt idx="1773">
                  <c:v>94.7516707039052</c:v>
                </c:pt>
                <c:pt idx="1774">
                  <c:v>96.9700288443405</c:v>
                </c:pt>
                <c:pt idx="1775">
                  <c:v>96.9637173901988</c:v>
                </c:pt>
                <c:pt idx="1776">
                  <c:v>96.9574053475766</c:v>
                </c:pt>
                <c:pt idx="1777">
                  <c:v>97.3563292660078</c:v>
                </c:pt>
                <c:pt idx="1778">
                  <c:v>97.3854708239654</c:v>
                </c:pt>
                <c:pt idx="1779">
                  <c:v>98.1130758542349</c:v>
                </c:pt>
                <c:pt idx="1780">
                  <c:v>97.610862414173</c:v>
                </c:pt>
                <c:pt idx="1781">
                  <c:v>97.0054753831533</c:v>
                </c:pt>
                <c:pt idx="1782">
                  <c:v>96.9991633405311</c:v>
                </c:pt>
                <c:pt idx="1783">
                  <c:v>96.9928518863895</c:v>
                </c:pt>
                <c:pt idx="1784">
                  <c:v>98.3203393004021</c:v>
                </c:pt>
                <c:pt idx="1785">
                  <c:v>97.4674208630706</c:v>
                </c:pt>
                <c:pt idx="1786">
                  <c:v>99.0093847296294</c:v>
                </c:pt>
                <c:pt idx="1787">
                  <c:v>100.118293277038</c:v>
                </c:pt>
                <c:pt idx="1788">
                  <c:v>100.048200529983</c:v>
                </c:pt>
                <c:pt idx="1789">
                  <c:v>100.041723285132</c:v>
                </c:pt>
                <c:pt idx="1790">
                  <c:v>100.035287992879</c:v>
                </c:pt>
                <c:pt idx="1791">
                  <c:v>101.540590951232</c:v>
                </c:pt>
                <c:pt idx="1792">
                  <c:v>100.440746857697</c:v>
                </c:pt>
                <c:pt idx="1793">
                  <c:v>99.1973722889248</c:v>
                </c:pt>
                <c:pt idx="1794">
                  <c:v>99.1352345817738</c:v>
                </c:pt>
                <c:pt idx="1795">
                  <c:v>100.815755817486</c:v>
                </c:pt>
                <c:pt idx="1796">
                  <c:v>100.809263800593</c:v>
                </c:pt>
                <c:pt idx="1797">
                  <c:v>100.802772374582</c:v>
                </c:pt>
                <c:pt idx="1798">
                  <c:v>100.796280948571</c:v>
                </c:pt>
                <c:pt idx="1799">
                  <c:v>101.482959898567</c:v>
                </c:pt>
                <c:pt idx="1800">
                  <c:v>101.195365972829</c:v>
                </c:pt>
                <c:pt idx="1801">
                  <c:v>102.406531581846</c:v>
                </c:pt>
                <c:pt idx="1802">
                  <c:v>103.635875074515</c:v>
                </c:pt>
                <c:pt idx="1803">
                  <c:v>103.629250700129</c:v>
                </c:pt>
                <c:pt idx="1804">
                  <c:v>103.622626325742</c:v>
                </c:pt>
                <c:pt idx="1805">
                  <c:v>103.274230085424</c:v>
                </c:pt>
                <c:pt idx="1806">
                  <c:v>104.316407673395</c:v>
                </c:pt>
                <c:pt idx="1807">
                  <c:v>104.311485038214</c:v>
                </c:pt>
                <c:pt idx="1808">
                  <c:v>104.527408562841</c:v>
                </c:pt>
                <c:pt idx="1809">
                  <c:v>104.388174979099</c:v>
                </c:pt>
                <c:pt idx="1810">
                  <c:v>104.381510424759</c:v>
                </c:pt>
                <c:pt idx="1811">
                  <c:v>104.374845870419</c:v>
                </c:pt>
                <c:pt idx="1812">
                  <c:v>105.79280470052</c:v>
                </c:pt>
                <c:pt idx="1813">
                  <c:v>107.551692324729</c:v>
                </c:pt>
                <c:pt idx="1814">
                  <c:v>107.375263328643</c:v>
                </c:pt>
                <c:pt idx="1815">
                  <c:v>108.471134501377</c:v>
                </c:pt>
                <c:pt idx="1816">
                  <c:v>108.02846180729</c:v>
                </c:pt>
                <c:pt idx="1817">
                  <c:v>108.02162656609</c:v>
                </c:pt>
                <c:pt idx="1818">
                  <c:v>108.014790732222</c:v>
                </c:pt>
                <c:pt idx="1819">
                  <c:v>107.967310312708</c:v>
                </c:pt>
                <c:pt idx="1820">
                  <c:v>107.272227386749</c:v>
                </c:pt>
                <c:pt idx="1821">
                  <c:v>105.959541403751</c:v>
                </c:pt>
                <c:pt idx="1822">
                  <c:v>105.599010274162</c:v>
                </c:pt>
                <c:pt idx="1823">
                  <c:v>104.047929057153</c:v>
                </c:pt>
                <c:pt idx="1824">
                  <c:v>104.041271691705</c:v>
                </c:pt>
                <c:pt idx="1825">
                  <c:v>104.034614918444</c:v>
                </c:pt>
                <c:pt idx="1826">
                  <c:v>103.69944067014</c:v>
                </c:pt>
                <c:pt idx="1827">
                  <c:v>105.478251765408</c:v>
                </c:pt>
                <c:pt idx="1828">
                  <c:v>106.300052068932</c:v>
                </c:pt>
                <c:pt idx="1829">
                  <c:v>106.918267981493</c:v>
                </c:pt>
                <c:pt idx="1830">
                  <c:v>107.838987189522</c:v>
                </c:pt>
                <c:pt idx="1831">
                  <c:v>107.83218592265</c:v>
                </c:pt>
                <c:pt idx="1832">
                  <c:v>107.825384655779</c:v>
                </c:pt>
                <c:pt idx="1833">
                  <c:v>108.373792388856</c:v>
                </c:pt>
                <c:pt idx="1834">
                  <c:v>108.498471424743</c:v>
                </c:pt>
                <c:pt idx="1835">
                  <c:v>108.012407947105</c:v>
                </c:pt>
                <c:pt idx="1836">
                  <c:v>105.833286778914</c:v>
                </c:pt>
                <c:pt idx="1837">
                  <c:v>106.712495657433</c:v>
                </c:pt>
                <c:pt idx="1838">
                  <c:v>106.705732087558</c:v>
                </c:pt>
                <c:pt idx="1839">
                  <c:v>106.698969120013</c:v>
                </c:pt>
                <c:pt idx="1840">
                  <c:v>108.557572101024</c:v>
                </c:pt>
                <c:pt idx="1841">
                  <c:v>110.018487217758</c:v>
                </c:pt>
                <c:pt idx="1842">
                  <c:v>110.815408032274</c:v>
                </c:pt>
                <c:pt idx="1843">
                  <c:v>112.958269461347</c:v>
                </c:pt>
                <c:pt idx="1844">
                  <c:v>111.855089727521</c:v>
                </c:pt>
                <c:pt idx="1845">
                  <c:v>111.848085549503</c:v>
                </c:pt>
                <c:pt idx="1846">
                  <c:v>111.84108197415</c:v>
                </c:pt>
                <c:pt idx="1847">
                  <c:v>113.012194159036</c:v>
                </c:pt>
                <c:pt idx="1848">
                  <c:v>113.439719012275</c:v>
                </c:pt>
                <c:pt idx="1849">
                  <c:v>114.105833698572</c:v>
                </c:pt>
                <c:pt idx="1850">
                  <c:v>111.587426957187</c:v>
                </c:pt>
                <c:pt idx="1851">
                  <c:v>111.468065598969</c:v>
                </c:pt>
                <c:pt idx="1852">
                  <c:v>111.461043869264</c:v>
                </c:pt>
                <c:pt idx="1853">
                  <c:v>111.454022758541</c:v>
                </c:pt>
                <c:pt idx="1854">
                  <c:v>111.118012813357</c:v>
                </c:pt>
                <c:pt idx="1855">
                  <c:v>111.622201355532</c:v>
                </c:pt>
                <c:pt idx="1856">
                  <c:v>112.085521623397</c:v>
                </c:pt>
                <c:pt idx="1857">
                  <c:v>111.077676863408</c:v>
                </c:pt>
                <c:pt idx="1858">
                  <c:v>112.697728868718</c:v>
                </c:pt>
                <c:pt idx="1859">
                  <c:v>112.690649111026</c:v>
                </c:pt>
                <c:pt idx="1860">
                  <c:v>112.683569353334</c:v>
                </c:pt>
                <c:pt idx="1861">
                  <c:v>114.148064172135</c:v>
                </c:pt>
                <c:pt idx="1862">
                  <c:v>113.665497973082</c:v>
                </c:pt>
                <c:pt idx="1863">
                  <c:v>110.023486894215</c:v>
                </c:pt>
                <c:pt idx="1864">
                  <c:v>109.530073027101</c:v>
                </c:pt>
                <c:pt idx="1865">
                  <c:v>108.453819311874</c:v>
                </c:pt>
                <c:pt idx="1866">
                  <c:v>108.446904661221</c:v>
                </c:pt>
                <c:pt idx="1867">
                  <c:v>108.439990635707</c:v>
                </c:pt>
                <c:pt idx="1868">
                  <c:v>108.156984443061</c:v>
                </c:pt>
                <c:pt idx="1869">
                  <c:v>107.040603749195</c:v>
                </c:pt>
                <c:pt idx="1870">
                  <c:v>105.787412869452</c:v>
                </c:pt>
                <c:pt idx="1871">
                  <c:v>105.81523213251</c:v>
                </c:pt>
                <c:pt idx="1872">
                  <c:v>105.169439644491</c:v>
                </c:pt>
                <c:pt idx="1873">
                  <c:v>105.162673776666</c:v>
                </c:pt>
                <c:pt idx="1874">
                  <c:v>105.155908533979</c:v>
                </c:pt>
                <c:pt idx="1875">
                  <c:v>105.598159862562</c:v>
                </c:pt>
                <c:pt idx="1876">
                  <c:v>104.375022488842</c:v>
                </c:pt>
                <c:pt idx="1877">
                  <c:v>103.150981165674</c:v>
                </c:pt>
                <c:pt idx="1878">
                  <c:v>101.412368807262</c:v>
                </c:pt>
                <c:pt idx="1879">
                  <c:v>101.335606245327</c:v>
                </c:pt>
                <c:pt idx="1880">
                  <c:v>101.329016041261</c:v>
                </c:pt>
                <c:pt idx="1881">
                  <c:v>101.322425837195</c:v>
                </c:pt>
                <c:pt idx="1882">
                  <c:v>102.42049874162</c:v>
                </c:pt>
                <c:pt idx="1883">
                  <c:v>102.598977496273</c:v>
                </c:pt>
                <c:pt idx="1884">
                  <c:v>103.897060781101</c:v>
                </c:pt>
                <c:pt idx="1885">
                  <c:v>101.981013023243</c:v>
                </c:pt>
                <c:pt idx="1886">
                  <c:v>102.629834929674</c:v>
                </c:pt>
                <c:pt idx="1887">
                  <c:v>102.623185337505</c:v>
                </c:pt>
                <c:pt idx="1888">
                  <c:v>102.616535745335</c:v>
                </c:pt>
                <c:pt idx="1889">
                  <c:v>103.237521509984</c:v>
                </c:pt>
                <c:pt idx="1890">
                  <c:v>105.758752548097</c:v>
                </c:pt>
                <c:pt idx="1891">
                  <c:v>106.40652615599</c:v>
                </c:pt>
                <c:pt idx="1892">
                  <c:v>106.634153820139</c:v>
                </c:pt>
                <c:pt idx="1893">
                  <c:v>106.926794188592</c:v>
                </c:pt>
                <c:pt idx="1894">
                  <c:v>106.920072958627</c:v>
                </c:pt>
                <c:pt idx="1895">
                  <c:v>106.91335235658</c:v>
                </c:pt>
                <c:pt idx="1896">
                  <c:v>106.852999428767</c:v>
                </c:pt>
                <c:pt idx="1897">
                  <c:v>106.303812651206</c:v>
                </c:pt>
                <c:pt idx="1898">
                  <c:v>105.909278838352</c:v>
                </c:pt>
                <c:pt idx="1899">
                  <c:v>104.813162646994</c:v>
                </c:pt>
                <c:pt idx="1900">
                  <c:v>104.396961281598</c:v>
                </c:pt>
                <c:pt idx="1901">
                  <c:v>104.390354634008</c:v>
                </c:pt>
                <c:pt idx="1902">
                  <c:v>104.383746949553</c:v>
                </c:pt>
                <c:pt idx="1903">
                  <c:v>104.9345660654</c:v>
                </c:pt>
                <c:pt idx="1904">
                  <c:v>104.066319094123</c:v>
                </c:pt>
                <c:pt idx="1905">
                  <c:v>103.710210533122</c:v>
                </c:pt>
                <c:pt idx="1906">
                  <c:v>104.376777894345</c:v>
                </c:pt>
                <c:pt idx="1907">
                  <c:v>103.205595090923</c:v>
                </c:pt>
                <c:pt idx="1908">
                  <c:v>103.199039811739</c:v>
                </c:pt>
                <c:pt idx="1909">
                  <c:v>103.192483902845</c:v>
                </c:pt>
                <c:pt idx="1910">
                  <c:v>102.691709060813</c:v>
                </c:pt>
                <c:pt idx="1911">
                  <c:v>101.854067804173</c:v>
                </c:pt>
                <c:pt idx="1912">
                  <c:v>101.283988359214</c:v>
                </c:pt>
                <c:pt idx="1913">
                  <c:v>99.0706339212115</c:v>
                </c:pt>
                <c:pt idx="1914">
                  <c:v>98.8263052531904</c:v>
                </c:pt>
                <c:pt idx="1915">
                  <c:v>98.8199357216421</c:v>
                </c:pt>
                <c:pt idx="1916">
                  <c:v>98.8135668887077</c:v>
                </c:pt>
                <c:pt idx="1917">
                  <c:v>98.6158485735984</c:v>
                </c:pt>
                <c:pt idx="1918">
                  <c:v>97.3203523879852</c:v>
                </c:pt>
                <c:pt idx="1919">
                  <c:v>98.041118619755</c:v>
                </c:pt>
                <c:pt idx="1920">
                  <c:v>98.8655832864231</c:v>
                </c:pt>
                <c:pt idx="1921">
                  <c:v>99.338043029899</c:v>
                </c:pt>
                <c:pt idx="1922">
                  <c:v>99.3303131002655</c:v>
                </c:pt>
                <c:pt idx="1923">
                  <c:v>99.3240280172924</c:v>
                </c:pt>
                <c:pt idx="1924">
                  <c:v>98.8212635740819</c:v>
                </c:pt>
                <c:pt idx="1925">
                  <c:v>96.7434769007822</c:v>
                </c:pt>
                <c:pt idx="1926">
                  <c:v>97.2660971172587</c:v>
                </c:pt>
                <c:pt idx="1927">
                  <c:v>96.9553898753617</c:v>
                </c:pt>
                <c:pt idx="1928">
                  <c:v>98.6531121918725</c:v>
                </c:pt>
                <c:pt idx="1929">
                  <c:v>98.6468533207194</c:v>
                </c:pt>
                <c:pt idx="1930">
                  <c:v>98.6405938102536</c:v>
                </c:pt>
                <c:pt idx="1931">
                  <c:v>99.1989426552556</c:v>
                </c:pt>
                <c:pt idx="1932">
                  <c:v>100.747192388176</c:v>
                </c:pt>
                <c:pt idx="1933">
                  <c:v>100.595127391662</c:v>
                </c:pt>
                <c:pt idx="1934">
                  <c:v>99.0157655070899</c:v>
                </c:pt>
                <c:pt idx="1935">
                  <c:v>97.9367092691548</c:v>
                </c:pt>
                <c:pt idx="1936">
                  <c:v>97.930471121888</c:v>
                </c:pt>
                <c:pt idx="1937">
                  <c:v>97.9242325420585</c:v>
                </c:pt>
                <c:pt idx="1938">
                  <c:v>99.339907528105</c:v>
                </c:pt>
                <c:pt idx="1939">
                  <c:v>99.8975860957519</c:v>
                </c:pt>
                <c:pt idx="1940">
                  <c:v>98.0406027819514</c:v>
                </c:pt>
                <c:pt idx="1941">
                  <c:v>97.0191547933535</c:v>
                </c:pt>
                <c:pt idx="1942">
                  <c:v>95.2937757400919</c:v>
                </c:pt>
                <c:pt idx="1943">
                  <c:v>95.2876537038808</c:v>
                </c:pt>
                <c:pt idx="1944">
                  <c:v>95.2815323166718</c:v>
                </c:pt>
                <c:pt idx="1945">
                  <c:v>94.9672829345532</c:v>
                </c:pt>
                <c:pt idx="1946">
                  <c:v>96.0686874167746</c:v>
                </c:pt>
                <c:pt idx="1947">
                  <c:v>93.8745828676464</c:v>
                </c:pt>
                <c:pt idx="1948">
                  <c:v>93.0202125736215</c:v>
                </c:pt>
                <c:pt idx="1949">
                  <c:v>92.4171073120694</c:v>
                </c:pt>
                <c:pt idx="1950">
                  <c:v>92.4113584520294</c:v>
                </c:pt>
                <c:pt idx="1951">
                  <c:v>92.4056108899935</c:v>
                </c:pt>
                <c:pt idx="1952">
                  <c:v>92.5569406418682</c:v>
                </c:pt>
                <c:pt idx="1953">
                  <c:v>93.8482441533157</c:v>
                </c:pt>
                <c:pt idx="1954">
                  <c:v>94.3497854779295</c:v>
                </c:pt>
                <c:pt idx="1955">
                  <c:v>97.3254504298306</c:v>
                </c:pt>
                <c:pt idx="1956">
                  <c:v>99.6320771183292</c:v>
                </c:pt>
                <c:pt idx="1957">
                  <c:v>99.6258520130286</c:v>
                </c:pt>
                <c:pt idx="1958">
                  <c:v>99.6196282264665</c:v>
                </c:pt>
                <c:pt idx="1959">
                  <c:v>98.7973723252383</c:v>
                </c:pt>
                <c:pt idx="1960">
                  <c:v>99.7380067700468</c:v>
                </c:pt>
                <c:pt idx="1961">
                  <c:v>99.1853749971909</c:v>
                </c:pt>
                <c:pt idx="1962">
                  <c:v>98.5623438360096</c:v>
                </c:pt>
                <c:pt idx="1963">
                  <c:v>99.4227523493966</c:v>
                </c:pt>
                <c:pt idx="1964">
                  <c:v>99.4165337035258</c:v>
                </c:pt>
                <c:pt idx="1965">
                  <c:v>99.410315057655</c:v>
                </c:pt>
                <c:pt idx="1966">
                  <c:v>99.9514964468041</c:v>
                </c:pt>
                <c:pt idx="1967">
                  <c:v>103.583729948512</c:v>
                </c:pt>
                <c:pt idx="1968">
                  <c:v>104.532972485343</c:v>
                </c:pt>
                <c:pt idx="1969">
                  <c:v>103.179364713688</c:v>
                </c:pt>
                <c:pt idx="1970">
                  <c:v>104.449122475689</c:v>
                </c:pt>
                <c:pt idx="1971">
                  <c:v>104.44236627461</c:v>
                </c:pt>
                <c:pt idx="1972">
                  <c:v>104.435610073531</c:v>
                </c:pt>
                <c:pt idx="1973">
                  <c:v>105.922093596494</c:v>
                </c:pt>
                <c:pt idx="1974">
                  <c:v>105.164893437432</c:v>
                </c:pt>
                <c:pt idx="1975">
                  <c:v>105.60567210456</c:v>
                </c:pt>
                <c:pt idx="1976">
                  <c:v>105.518706310777</c:v>
                </c:pt>
                <c:pt idx="1977">
                  <c:v>106.271101912917</c:v>
                </c:pt>
                <c:pt idx="1978">
                  <c:v>106.264261549255</c:v>
                </c:pt>
                <c:pt idx="1979">
                  <c:v>106.257421185592</c:v>
                </c:pt>
                <c:pt idx="1980">
                  <c:v>106.306696721388</c:v>
                </c:pt>
                <c:pt idx="1981">
                  <c:v>107.019056116368</c:v>
                </c:pt>
                <c:pt idx="1982">
                  <c:v>108.066092331494</c:v>
                </c:pt>
                <c:pt idx="1983">
                  <c:v>107.880666255677</c:v>
                </c:pt>
                <c:pt idx="1984">
                  <c:v>110.073069079252</c:v>
                </c:pt>
                <c:pt idx="1985">
                  <c:v>110.066167747419</c:v>
                </c:pt>
                <c:pt idx="1986">
                  <c:v>110.059266415586</c:v>
                </c:pt>
                <c:pt idx="1987">
                  <c:v>110.134141293362</c:v>
                </c:pt>
                <c:pt idx="1988">
                  <c:v>109.42482301724</c:v>
                </c:pt>
                <c:pt idx="1989">
                  <c:v>109.735792496787</c:v>
                </c:pt>
                <c:pt idx="1990">
                  <c:v>109.897335494833</c:v>
                </c:pt>
                <c:pt idx="1991">
                  <c:v>111.098124396356</c:v>
                </c:pt>
                <c:pt idx="1992">
                  <c:v>111.091173780644</c:v>
                </c:pt>
                <c:pt idx="1993">
                  <c:v>111.084223164932</c:v>
                </c:pt>
                <c:pt idx="1994">
                  <c:v>111.53641283003</c:v>
                </c:pt>
                <c:pt idx="1995">
                  <c:v>112.272519522976</c:v>
                </c:pt>
                <c:pt idx="1996">
                  <c:v>113.999726977783</c:v>
                </c:pt>
                <c:pt idx="1997">
                  <c:v>116.080414094144</c:v>
                </c:pt>
                <c:pt idx="1998">
                  <c:v>116.199393785574</c:v>
                </c:pt>
                <c:pt idx="1999">
                  <c:v>116.192186826499</c:v>
                </c:pt>
                <c:pt idx="2000">
                  <c:v>116.184980543118</c:v>
                </c:pt>
                <c:pt idx="2001">
                  <c:v>116.04651854801</c:v>
                </c:pt>
                <c:pt idx="2002">
                  <c:v>117.853401704502</c:v>
                </c:pt>
                <c:pt idx="2003">
                  <c:v>115.764824829301</c:v>
                </c:pt>
                <c:pt idx="2004">
                  <c:v>116.987186846985</c:v>
                </c:pt>
                <c:pt idx="2005">
                  <c:v>117.708862511763</c:v>
                </c:pt>
                <c:pt idx="2006">
                  <c:v>117.701567248384</c:v>
                </c:pt>
                <c:pt idx="2007">
                  <c:v>117.694272648869</c:v>
                </c:pt>
                <c:pt idx="2008">
                  <c:v>117.686978724469</c:v>
                </c:pt>
                <c:pt idx="2009">
                  <c:v>118.310125879594</c:v>
                </c:pt>
                <c:pt idx="2010">
                  <c:v>119.136957426373</c:v>
                </c:pt>
                <c:pt idx="2011">
                  <c:v>119.030970034709</c:v>
                </c:pt>
                <c:pt idx="2012">
                  <c:v>117.969795174692</c:v>
                </c:pt>
                <c:pt idx="2013">
                  <c:v>117.962487748024</c:v>
                </c:pt>
                <c:pt idx="2014">
                  <c:v>117.955181671584</c:v>
                </c:pt>
                <c:pt idx="2015">
                  <c:v>117.94787492003</c:v>
                </c:pt>
                <c:pt idx="2016">
                  <c:v>115.006584377799</c:v>
                </c:pt>
                <c:pt idx="2017">
                  <c:v>112.611297815989</c:v>
                </c:pt>
                <c:pt idx="2018">
                  <c:v>112.092269338834</c:v>
                </c:pt>
                <c:pt idx="2019">
                  <c:v>112.000400592209</c:v>
                </c:pt>
                <c:pt idx="2020">
                  <c:v>111.99336658644</c:v>
                </c:pt>
                <c:pt idx="2021">
                  <c:v>111.986333255784</c:v>
                </c:pt>
                <c:pt idx="2022">
                  <c:v>113.963539686217</c:v>
                </c:pt>
                <c:pt idx="2023">
                  <c:v>113.927329982845</c:v>
                </c:pt>
                <c:pt idx="2024">
                  <c:v>114.616100178838</c:v>
                </c:pt>
                <c:pt idx="2025">
                  <c:v>114.311997405368</c:v>
                </c:pt>
                <c:pt idx="2026">
                  <c:v>114.573877241049</c:v>
                </c:pt>
                <c:pt idx="2027">
                  <c:v>114.566724415333</c:v>
                </c:pt>
                <c:pt idx="2028">
                  <c:v>114.559572264732</c:v>
                </c:pt>
                <c:pt idx="2029">
                  <c:v>114.475887241874</c:v>
                </c:pt>
                <c:pt idx="2030">
                  <c:v>113.465755675282</c:v>
                </c:pt>
                <c:pt idx="2031">
                  <c:v>112.136508607514</c:v>
                </c:pt>
                <c:pt idx="2032">
                  <c:v>113.448026012189</c:v>
                </c:pt>
                <c:pt idx="2033">
                  <c:v>114.53121566295</c:v>
                </c:pt>
                <c:pt idx="2034">
                  <c:v>114.524061808456</c:v>
                </c:pt>
                <c:pt idx="2035">
                  <c:v>114.516907276385</c:v>
                </c:pt>
                <c:pt idx="2036">
                  <c:v>116.576669888702</c:v>
                </c:pt>
                <c:pt idx="2037">
                  <c:v>116.490590548399</c:v>
                </c:pt>
                <c:pt idx="2038">
                  <c:v>116.312473936125</c:v>
                </c:pt>
                <c:pt idx="2039">
                  <c:v>115.987495290685</c:v>
                </c:pt>
                <c:pt idx="2040">
                  <c:v>115.957548779972</c:v>
                </c:pt>
                <c:pt idx="2041">
                  <c:v>115.950273698031</c:v>
                </c:pt>
                <c:pt idx="2042">
                  <c:v>115.942999324816</c:v>
                </c:pt>
                <c:pt idx="2043">
                  <c:v>117.43840535211</c:v>
                </c:pt>
                <c:pt idx="2044">
                  <c:v>116.89141770317</c:v>
                </c:pt>
                <c:pt idx="2045">
                  <c:v>114.520512085218</c:v>
                </c:pt>
                <c:pt idx="2046">
                  <c:v>115.226265197487</c:v>
                </c:pt>
                <c:pt idx="2047">
                  <c:v>115.944110608643</c:v>
                </c:pt>
                <c:pt idx="2048">
                  <c:v>115.93668598532</c:v>
                </c:pt>
                <c:pt idx="2049">
                  <c:v>115.929262070723</c:v>
                </c:pt>
                <c:pt idx="2050">
                  <c:v>114.697162981365</c:v>
                </c:pt>
                <c:pt idx="2051">
                  <c:v>115.937844753851</c:v>
                </c:pt>
                <c:pt idx="2052">
                  <c:v>116.917787306072</c:v>
                </c:pt>
                <c:pt idx="2053">
                  <c:v>118.349205213721</c:v>
                </c:pt>
                <c:pt idx="2054">
                  <c:v>120.118358435361</c:v>
                </c:pt>
                <c:pt idx="2055">
                  <c:v>120.11074174704</c:v>
                </c:pt>
                <c:pt idx="2056">
                  <c:v>120.103125058718</c:v>
                </c:pt>
                <c:pt idx="2057">
                  <c:v>120.844887877597</c:v>
                </c:pt>
                <c:pt idx="2058">
                  <c:v>117.615657875937</c:v>
                </c:pt>
                <c:pt idx="2059">
                  <c:v>120.176860988794</c:v>
                </c:pt>
                <c:pt idx="2060">
                  <c:v>121.419242238222</c:v>
                </c:pt>
                <c:pt idx="2061">
                  <c:v>120.278265360251</c:v>
                </c:pt>
                <c:pt idx="2062">
                  <c:v>120.270615626305</c:v>
                </c:pt>
                <c:pt idx="2063">
                  <c:v>120.262967327043</c:v>
                </c:pt>
                <c:pt idx="2064">
                  <c:v>120.146721355955</c:v>
                </c:pt>
                <c:pt idx="2065">
                  <c:v>118.641286856577</c:v>
                </c:pt>
                <c:pt idx="2066">
                  <c:v>115.954249660562</c:v>
                </c:pt>
                <c:pt idx="2067">
                  <c:v>118.888459200591</c:v>
                </c:pt>
                <c:pt idx="2068">
                  <c:v>118.951157034057</c:v>
                </c:pt>
                <c:pt idx="2069">
                  <c:v>118.94356755683</c:v>
                </c:pt>
                <c:pt idx="2070">
                  <c:v>118.935979514287</c:v>
                </c:pt>
                <c:pt idx="2071">
                  <c:v>120.519851045604</c:v>
                </c:pt>
                <c:pt idx="2072">
                  <c:v>121.481980838078</c:v>
                </c:pt>
                <c:pt idx="2073">
                  <c:v>121.018284582423</c:v>
                </c:pt>
                <c:pt idx="2074">
                  <c:v>121.982577916063</c:v>
                </c:pt>
                <c:pt idx="2075">
                  <c:v>123.214002960086</c:v>
                </c:pt>
                <c:pt idx="2076">
                  <c:v>123.206358854169</c:v>
                </c:pt>
                <c:pt idx="2077">
                  <c:v>123.198714736308</c:v>
                </c:pt>
                <c:pt idx="2078">
                  <c:v>123.425350427673</c:v>
                </c:pt>
                <c:pt idx="2079">
                  <c:v>120.788822816495</c:v>
                </c:pt>
                <c:pt idx="2080">
                  <c:v>122.321708237304</c:v>
                </c:pt>
                <c:pt idx="2081">
                  <c:v>124.050028572243</c:v>
                </c:pt>
                <c:pt idx="2082">
                  <c:v>123.117329492224</c:v>
                </c:pt>
                <c:pt idx="2083">
                  <c:v>123.109685323315</c:v>
                </c:pt>
                <c:pt idx="2084">
                  <c:v>123.102041154406</c:v>
                </c:pt>
                <c:pt idx="2085">
                  <c:v>122.456085926162</c:v>
                </c:pt>
                <c:pt idx="2086">
                  <c:v>123.649686029039</c:v>
                </c:pt>
                <c:pt idx="2087">
                  <c:v>122.938622661612</c:v>
                </c:pt>
                <c:pt idx="2088">
                  <c:v>121.636978696062</c:v>
                </c:pt>
                <c:pt idx="2089">
                  <c:v>120.475179518165</c:v>
                </c:pt>
                <c:pt idx="2090">
                  <c:v>120.467648032179</c:v>
                </c:pt>
                <c:pt idx="2091">
                  <c:v>120.460116546192</c:v>
                </c:pt>
                <c:pt idx="2092">
                  <c:v>120.964173403883</c:v>
                </c:pt>
                <c:pt idx="2093">
                  <c:v>120.990980962693</c:v>
                </c:pt>
                <c:pt idx="2094">
                  <c:v>122.543316334332</c:v>
                </c:pt>
                <c:pt idx="2095">
                  <c:v>123.216779675488</c:v>
                </c:pt>
                <c:pt idx="2096">
                  <c:v>122.618965269502</c:v>
                </c:pt>
                <c:pt idx="2097">
                  <c:v>122.611319286166</c:v>
                </c:pt>
                <c:pt idx="2098">
                  <c:v>122.603672537966</c:v>
                </c:pt>
                <c:pt idx="2099">
                  <c:v>122.586204937352</c:v>
                </c:pt>
                <c:pt idx="2100">
                  <c:v>122.497345207933</c:v>
                </c:pt>
                <c:pt idx="2101">
                  <c:v>123.116178390464</c:v>
                </c:pt>
                <c:pt idx="2102">
                  <c:v>123.088225831428</c:v>
                </c:pt>
                <c:pt idx="2103">
                  <c:v>123.080557092963</c:v>
                </c:pt>
                <c:pt idx="2104">
                  <c:v>123.072889087507</c:v>
                </c:pt>
                <c:pt idx="2105">
                  <c:v>123.065224747095</c:v>
                </c:pt>
                <c:pt idx="2106">
                  <c:v>122.700423107528</c:v>
                </c:pt>
                <c:pt idx="2107">
                  <c:v>121.225862213128</c:v>
                </c:pt>
                <c:pt idx="2108">
                  <c:v>121.525667959012</c:v>
                </c:pt>
                <c:pt idx="2109">
                  <c:v>119.886210862389</c:v>
                </c:pt>
                <c:pt idx="2110">
                  <c:v>120.999146977527</c:v>
                </c:pt>
                <c:pt idx="2111">
                  <c:v>120.991479893415</c:v>
                </c:pt>
                <c:pt idx="2112">
                  <c:v>120.983813090036</c:v>
                </c:pt>
                <c:pt idx="2113">
                  <c:v>121.238306044675</c:v>
                </c:pt>
                <c:pt idx="2114">
                  <c:v>121.908984734446</c:v>
                </c:pt>
                <c:pt idx="2115">
                  <c:v>120.391486633799</c:v>
                </c:pt>
                <c:pt idx="2116">
                  <c:v>121.763577728713</c:v>
                </c:pt>
                <c:pt idx="2117">
                  <c:v>119.301291642417</c:v>
                </c:pt>
                <c:pt idx="2118">
                  <c:v>119.293676189084</c:v>
                </c:pt>
                <c:pt idx="2119">
                  <c:v>119.286060735752</c:v>
                </c:pt>
                <c:pt idx="2120">
                  <c:v>117.191941542851</c:v>
                </c:pt>
                <c:pt idx="2121">
                  <c:v>117.048233979273</c:v>
                </c:pt>
                <c:pt idx="2122">
                  <c:v>115.5733025009</c:v>
                </c:pt>
                <c:pt idx="2123">
                  <c:v>114.949794264965</c:v>
                </c:pt>
                <c:pt idx="2124">
                  <c:v>112.943006221714</c:v>
                </c:pt>
                <c:pt idx="2125">
                  <c:v>112.935704652256</c:v>
                </c:pt>
                <c:pt idx="2126">
                  <c:v>112.928402478042</c:v>
                </c:pt>
                <c:pt idx="2127">
                  <c:v>113.913000610038</c:v>
                </c:pt>
                <c:pt idx="2128">
                  <c:v>115.778572187968</c:v>
                </c:pt>
                <c:pt idx="2129">
                  <c:v>116.065137819443</c:v>
                </c:pt>
                <c:pt idx="2130">
                  <c:v>115.475237006932</c:v>
                </c:pt>
                <c:pt idx="2131">
                  <c:v>116.961359769492</c:v>
                </c:pt>
                <c:pt idx="2132">
                  <c:v>116.953858855617</c:v>
                </c:pt>
                <c:pt idx="2133">
                  <c:v>116.946357941741</c:v>
                </c:pt>
                <c:pt idx="2134">
                  <c:v>117.425951060861</c:v>
                </c:pt>
                <c:pt idx="2135">
                  <c:v>115.3989171791</c:v>
                </c:pt>
                <c:pt idx="2136">
                  <c:v>115.05074765376</c:v>
                </c:pt>
                <c:pt idx="2137">
                  <c:v>116.284056239198</c:v>
                </c:pt>
                <c:pt idx="2138">
                  <c:v>117.808900319364</c:v>
                </c:pt>
                <c:pt idx="2139">
                  <c:v>117.801382672143</c:v>
                </c:pt>
                <c:pt idx="2140">
                  <c:v>117.793865024923</c:v>
                </c:pt>
                <c:pt idx="2141">
                  <c:v>119.03840769669</c:v>
                </c:pt>
                <c:pt idx="2142">
                  <c:v>119.142176282155</c:v>
                </c:pt>
                <c:pt idx="2143">
                  <c:v>118.753668744483</c:v>
                </c:pt>
                <c:pt idx="2144">
                  <c:v>119.20138956832</c:v>
                </c:pt>
                <c:pt idx="2145">
                  <c:v>119.34997899361</c:v>
                </c:pt>
                <c:pt idx="2146">
                  <c:v>119.342390835629</c:v>
                </c:pt>
                <c:pt idx="2147">
                  <c:v>119.334801927534</c:v>
                </c:pt>
                <c:pt idx="2148">
                  <c:v>119.490702718565</c:v>
                </c:pt>
                <c:pt idx="2149">
                  <c:v>120.062430966388</c:v>
                </c:pt>
                <c:pt idx="2150">
                  <c:v>121.759749157906</c:v>
                </c:pt>
                <c:pt idx="2151">
                  <c:v>121.824365701253</c:v>
                </c:pt>
                <c:pt idx="2152">
                  <c:v>121.633588312706</c:v>
                </c:pt>
                <c:pt idx="2153">
                  <c:v>121.6258698443</c:v>
                </c:pt>
                <c:pt idx="2154">
                  <c:v>121.618151268878</c:v>
                </c:pt>
                <c:pt idx="2155">
                  <c:v>122.19135184179</c:v>
                </c:pt>
                <c:pt idx="2156">
                  <c:v>122.089956292871</c:v>
                </c:pt>
                <c:pt idx="2157">
                  <c:v>122.34154622979</c:v>
                </c:pt>
                <c:pt idx="2158">
                  <c:v>121.813733551995</c:v>
                </c:pt>
                <c:pt idx="2159">
                  <c:v>122.299066427341</c:v>
                </c:pt>
                <c:pt idx="2160">
                  <c:v>122.291316375732</c:v>
                </c:pt>
                <c:pt idx="2161">
                  <c:v>122.283567859546</c:v>
                </c:pt>
                <c:pt idx="2162">
                  <c:v>122.273977602517</c:v>
                </c:pt>
                <c:pt idx="2163">
                  <c:v>122.32511565975</c:v>
                </c:pt>
                <c:pt idx="2164">
                  <c:v>121.357613649789</c:v>
                </c:pt>
                <c:pt idx="2165">
                  <c:v>119.396739575382</c:v>
                </c:pt>
                <c:pt idx="2166">
                  <c:v>119.138654034174</c:v>
                </c:pt>
                <c:pt idx="2167">
                  <c:v>119.130948935491</c:v>
                </c:pt>
                <c:pt idx="2168">
                  <c:v>119.123244486722</c:v>
                </c:pt>
                <c:pt idx="2169">
                  <c:v>119.657967691583</c:v>
                </c:pt>
                <c:pt idx="2170">
                  <c:v>119.718685639942</c:v>
                </c:pt>
                <c:pt idx="2171">
                  <c:v>121.762890612494</c:v>
                </c:pt>
                <c:pt idx="2172">
                  <c:v>122.07372949056</c:v>
                </c:pt>
                <c:pt idx="2173">
                  <c:v>121.874227771617</c:v>
                </c:pt>
                <c:pt idx="2174">
                  <c:v>121.866396240765</c:v>
                </c:pt>
                <c:pt idx="2175">
                  <c:v>121.858565489557</c:v>
                </c:pt>
                <c:pt idx="2176">
                  <c:v>122.191632817213</c:v>
                </c:pt>
                <c:pt idx="2177">
                  <c:v>122.416786879278</c:v>
                </c:pt>
                <c:pt idx="2178">
                  <c:v>124.500007847313</c:v>
                </c:pt>
                <c:pt idx="2179">
                  <c:v>124.30027777732</c:v>
                </c:pt>
                <c:pt idx="2180">
                  <c:v>124.247555565361</c:v>
                </c:pt>
                <c:pt idx="2181">
                  <c:v>124.239594084989</c:v>
                </c:pt>
                <c:pt idx="2182">
                  <c:v>124.231631818143</c:v>
                </c:pt>
                <c:pt idx="2183">
                  <c:v>125.109322307794</c:v>
                </c:pt>
                <c:pt idx="2184">
                  <c:v>125.59282868125</c:v>
                </c:pt>
                <c:pt idx="2185">
                  <c:v>125.584802193001</c:v>
                </c:pt>
                <c:pt idx="2186">
                  <c:v>125.194182568125</c:v>
                </c:pt>
                <c:pt idx="2187">
                  <c:v>124.723274744108</c:v>
                </c:pt>
                <c:pt idx="2188">
                  <c:v>124.715273888238</c:v>
                </c:pt>
                <c:pt idx="2189">
                  <c:v>124.707273445837</c:v>
                </c:pt>
                <c:pt idx="2190">
                  <c:v>123.660761466613</c:v>
                </c:pt>
                <c:pt idx="2191">
                  <c:v>124.439910696565</c:v>
                </c:pt>
                <c:pt idx="2192">
                  <c:v>124.812849116269</c:v>
                </c:pt>
                <c:pt idx="2193">
                  <c:v>125.492007182521</c:v>
                </c:pt>
                <c:pt idx="2194">
                  <c:v>125.550254617322</c:v>
                </c:pt>
                <c:pt idx="2195">
                  <c:v>125.54221107597</c:v>
                </c:pt>
                <c:pt idx="2196">
                  <c:v>125.534180304677</c:v>
                </c:pt>
                <c:pt idx="2197">
                  <c:v>125.545957492234</c:v>
                </c:pt>
                <c:pt idx="2198">
                  <c:v>126.432049684194</c:v>
                </c:pt>
                <c:pt idx="2199">
                  <c:v>127.537563882462</c:v>
                </c:pt>
                <c:pt idx="2200">
                  <c:v>127.529495948057</c:v>
                </c:pt>
                <c:pt idx="2201">
                  <c:v>128.695249185333</c:v>
                </c:pt>
                <c:pt idx="2202">
                  <c:v>128.687127702691</c:v>
                </c:pt>
                <c:pt idx="2203">
                  <c:v>128.679005408712</c:v>
                </c:pt>
                <c:pt idx="2204">
                  <c:v>128.837951992131</c:v>
                </c:pt>
                <c:pt idx="2205">
                  <c:v>128.534725362927</c:v>
                </c:pt>
                <c:pt idx="2206">
                  <c:v>129.582125637268</c:v>
                </c:pt>
                <c:pt idx="2207">
                  <c:v>128.488863731773</c:v>
                </c:pt>
                <c:pt idx="2208">
                  <c:v>129.101647852226</c:v>
                </c:pt>
                <c:pt idx="2209">
                  <c:v>129.093497161454</c:v>
                </c:pt>
                <c:pt idx="2210">
                  <c:v>129.08534728202</c:v>
                </c:pt>
                <c:pt idx="2211">
                  <c:v>129.27211379734</c:v>
                </c:pt>
                <c:pt idx="2212">
                  <c:v>129.57149712352</c:v>
                </c:pt>
                <c:pt idx="2213">
                  <c:v>126.249525132164</c:v>
                </c:pt>
                <c:pt idx="2214">
                  <c:v>125.040693149395</c:v>
                </c:pt>
                <c:pt idx="2215">
                  <c:v>123.784897739925</c:v>
                </c:pt>
                <c:pt idx="2216">
                  <c:v>123.776990450231</c:v>
                </c:pt>
                <c:pt idx="2217">
                  <c:v>123.769083971874</c:v>
                </c:pt>
                <c:pt idx="2218">
                  <c:v>125.396364597581</c:v>
                </c:pt>
                <c:pt idx="2219">
                  <c:v>125.37864986711</c:v>
                </c:pt>
                <c:pt idx="2220">
                  <c:v>122.476482262697</c:v>
                </c:pt>
                <c:pt idx="2221">
                  <c:v>120.389240940166</c:v>
                </c:pt>
                <c:pt idx="2222">
                  <c:v>121.663096709638</c:v>
                </c:pt>
                <c:pt idx="2223">
                  <c:v>121.655264874279</c:v>
                </c:pt>
                <c:pt idx="2224">
                  <c:v>121.64743303892</c:v>
                </c:pt>
                <c:pt idx="2225">
                  <c:v>121.727807320287</c:v>
                </c:pt>
                <c:pt idx="2226">
                  <c:v>120.477428396144</c:v>
                </c:pt>
                <c:pt idx="2227">
                  <c:v>123.259619552431</c:v>
                </c:pt>
                <c:pt idx="2228">
                  <c:v>120.635961197731</c:v>
                </c:pt>
                <c:pt idx="2229">
                  <c:v>116.208923628044</c:v>
                </c:pt>
                <c:pt idx="2230">
                  <c:v>116.202157233578</c:v>
                </c:pt>
                <c:pt idx="2231">
                  <c:v>116.195390021223</c:v>
                </c:pt>
                <c:pt idx="2232">
                  <c:v>113.144095355483</c:v>
                </c:pt>
                <c:pt idx="2233">
                  <c:v>114.41454582688</c:v>
                </c:pt>
                <c:pt idx="2234">
                  <c:v>114.194850248884</c:v>
                </c:pt>
                <c:pt idx="2235">
                  <c:v>116.530240260029</c:v>
                </c:pt>
                <c:pt idx="2236">
                  <c:v>117.186511002703</c:v>
                </c:pt>
                <c:pt idx="2237">
                  <c:v>117.178975268992</c:v>
                </c:pt>
                <c:pt idx="2238">
                  <c:v>117.171439271515</c:v>
                </c:pt>
                <c:pt idx="2239">
                  <c:v>117.437492747649</c:v>
                </c:pt>
                <c:pt idx="2240">
                  <c:v>120.040496098177</c:v>
                </c:pt>
                <c:pt idx="2241">
                  <c:v>120.406395456406</c:v>
                </c:pt>
                <c:pt idx="2242">
                  <c:v>122.603197051566</c:v>
                </c:pt>
                <c:pt idx="2243">
                  <c:v>123.671035991571</c:v>
                </c:pt>
                <c:pt idx="2244">
                  <c:v>123.66317639816</c:v>
                </c:pt>
                <c:pt idx="2245">
                  <c:v>123.655317634784</c:v>
                </c:pt>
                <c:pt idx="2246">
                  <c:v>124.998991865006</c:v>
                </c:pt>
                <c:pt idx="2247">
                  <c:v>125.031120827065</c:v>
                </c:pt>
                <c:pt idx="2248">
                  <c:v>125.474420488196</c:v>
                </c:pt>
                <c:pt idx="2249">
                  <c:v>123.811235400571</c:v>
                </c:pt>
                <c:pt idx="2250">
                  <c:v>124.882579574811</c:v>
                </c:pt>
                <c:pt idx="2251">
                  <c:v>124.874596875529</c:v>
                </c:pt>
                <c:pt idx="2252">
                  <c:v>124.86661514336</c:v>
                </c:pt>
                <c:pt idx="2253">
                  <c:v>123.911615178045</c:v>
                </c:pt>
                <c:pt idx="2254">
                  <c:v>123.93273438571</c:v>
                </c:pt>
                <c:pt idx="2255">
                  <c:v>122.927343808664</c:v>
                </c:pt>
                <c:pt idx="2256">
                  <c:v>123.07645389807</c:v>
                </c:pt>
                <c:pt idx="2257">
                  <c:v>123.988305847478</c:v>
                </c:pt>
                <c:pt idx="2258">
                  <c:v>123.98028989744</c:v>
                </c:pt>
                <c:pt idx="2259">
                  <c:v>123.972122556994</c:v>
                </c:pt>
                <c:pt idx="2260">
                  <c:v>123.963955216548</c:v>
                </c:pt>
                <c:pt idx="2261">
                  <c:v>120.085169545671</c:v>
                </c:pt>
                <c:pt idx="2262">
                  <c:v>119.111484936906</c:v>
                </c:pt>
                <c:pt idx="2263">
                  <c:v>118.866757625892</c:v>
                </c:pt>
                <c:pt idx="2264">
                  <c:v>116.25992150537</c:v>
                </c:pt>
                <c:pt idx="2265">
                  <c:v>116.252064329595</c:v>
                </c:pt>
                <c:pt idx="2266">
                  <c:v>116.244207153819</c:v>
                </c:pt>
                <c:pt idx="2267">
                  <c:v>117.3981036669</c:v>
                </c:pt>
                <c:pt idx="2268">
                  <c:v>117.968413995318</c:v>
                </c:pt>
                <c:pt idx="2269">
                  <c:v>119.976141131137</c:v>
                </c:pt>
                <c:pt idx="2270">
                  <c:v>121.33359008208</c:v>
                </c:pt>
                <c:pt idx="2271">
                  <c:v>122.106753462603</c:v>
                </c:pt>
                <c:pt idx="2272">
                  <c:v>122.098610295963</c:v>
                </c:pt>
                <c:pt idx="2273">
                  <c:v>122.090467129324</c:v>
                </c:pt>
                <c:pt idx="2274">
                  <c:v>121.936650373571</c:v>
                </c:pt>
                <c:pt idx="2275">
                  <c:v>121.805837618104</c:v>
                </c:pt>
                <c:pt idx="2276">
                  <c:v>121.373359739896</c:v>
                </c:pt>
                <c:pt idx="2277">
                  <c:v>123.93250577028</c:v>
                </c:pt>
                <c:pt idx="2278">
                  <c:v>123.413921477829</c:v>
                </c:pt>
                <c:pt idx="2279">
                  <c:v>123.405717727456</c:v>
                </c:pt>
                <c:pt idx="2280">
                  <c:v>123.397513086145</c:v>
                </c:pt>
                <c:pt idx="2281">
                  <c:v>123.636763598503</c:v>
                </c:pt>
                <c:pt idx="2282">
                  <c:v>124.253235168705</c:v>
                </c:pt>
                <c:pt idx="2283">
                  <c:v>124.402045568005</c:v>
                </c:pt>
                <c:pt idx="2284">
                  <c:v>125.881881325607</c:v>
                </c:pt>
                <c:pt idx="2285">
                  <c:v>125.552383437937</c:v>
                </c:pt>
                <c:pt idx="2286">
                  <c:v>125.544064918908</c:v>
                </c:pt>
                <c:pt idx="2287">
                  <c:v>125.535747299179</c:v>
                </c:pt>
                <c:pt idx="2288">
                  <c:v>125.399913527487</c:v>
                </c:pt>
                <c:pt idx="2289">
                  <c:v>123.97322304886</c:v>
                </c:pt>
                <c:pt idx="2290">
                  <c:v>124.030155108245</c:v>
                </c:pt>
                <c:pt idx="2291">
                  <c:v>123.957280214177</c:v>
                </c:pt>
                <c:pt idx="2292">
                  <c:v>125.147887720031</c:v>
                </c:pt>
                <c:pt idx="2293">
                  <c:v>125.139649435085</c:v>
                </c:pt>
                <c:pt idx="2294">
                  <c:v>125.131411150138</c:v>
                </c:pt>
                <c:pt idx="2295">
                  <c:v>124.39710535192</c:v>
                </c:pt>
                <c:pt idx="2296">
                  <c:v>125.445398648501</c:v>
                </c:pt>
                <c:pt idx="2297">
                  <c:v>126.314036308919</c:v>
                </c:pt>
                <c:pt idx="2298">
                  <c:v>126.056944437504</c:v>
                </c:pt>
                <c:pt idx="2299">
                  <c:v>126.679187251827</c:v>
                </c:pt>
                <c:pt idx="2300">
                  <c:v>126.670871984301</c:v>
                </c:pt>
                <c:pt idx="2301">
                  <c:v>126.662557631144</c:v>
                </c:pt>
                <c:pt idx="2302">
                  <c:v>127.787559196711</c:v>
                </c:pt>
                <c:pt idx="2303">
                  <c:v>126.591046696173</c:v>
                </c:pt>
                <c:pt idx="2304">
                  <c:v>125.749901700937</c:v>
                </c:pt>
                <c:pt idx="2305">
                  <c:v>125.982507000092</c:v>
                </c:pt>
                <c:pt idx="2306">
                  <c:v>126.82450418681</c:v>
                </c:pt>
                <c:pt idx="2307">
                  <c:v>126.816182518705</c:v>
                </c:pt>
                <c:pt idx="2308">
                  <c:v>126.807859936231</c:v>
                </c:pt>
                <c:pt idx="2309">
                  <c:v>126.66499442331</c:v>
                </c:pt>
                <c:pt idx="2310">
                  <c:v>126.284607752785</c:v>
                </c:pt>
                <c:pt idx="2311">
                  <c:v>124.729434457512</c:v>
                </c:pt>
                <c:pt idx="2312">
                  <c:v>125.231503580426</c:v>
                </c:pt>
                <c:pt idx="2313">
                  <c:v>125.955058972</c:v>
                </c:pt>
                <c:pt idx="2314">
                  <c:v>125.946711421473</c:v>
                </c:pt>
                <c:pt idx="2315">
                  <c:v>125.938365348442</c:v>
                </c:pt>
                <c:pt idx="2316">
                  <c:v>126.18322262038</c:v>
                </c:pt>
                <c:pt idx="2317">
                  <c:v>127.005085102599</c:v>
                </c:pt>
                <c:pt idx="2318">
                  <c:v>126.403142872789</c:v>
                </c:pt>
                <c:pt idx="2319">
                  <c:v>123.894475687809</c:v>
                </c:pt>
                <c:pt idx="2320">
                  <c:v>124.847901702798</c:v>
                </c:pt>
                <c:pt idx="2321">
                  <c:v>124.839422929947</c:v>
                </c:pt>
                <c:pt idx="2322">
                  <c:v>124.830945172883</c:v>
                </c:pt>
                <c:pt idx="2323">
                  <c:v>124.401413607934</c:v>
                </c:pt>
                <c:pt idx="2324">
                  <c:v>126.106600774813</c:v>
                </c:pt>
                <c:pt idx="2325">
                  <c:v>129.178374751011</c:v>
                </c:pt>
                <c:pt idx="2326">
                  <c:v>130.907427829971</c:v>
                </c:pt>
                <c:pt idx="2327">
                  <c:v>131.228244377961</c:v>
                </c:pt>
                <c:pt idx="2328">
                  <c:v>131.219168639483</c:v>
                </c:pt>
                <c:pt idx="2329">
                  <c:v>131.210092901005</c:v>
                </c:pt>
                <c:pt idx="2330">
                  <c:v>131.875899934036</c:v>
                </c:pt>
                <c:pt idx="2331">
                  <c:v>131.123067788523</c:v>
                </c:pt>
                <c:pt idx="2332">
                  <c:v>130.029918589393</c:v>
                </c:pt>
                <c:pt idx="2333">
                  <c:v>128.1667078237</c:v>
                </c:pt>
                <c:pt idx="2334">
                  <c:v>126.45287173109</c:v>
                </c:pt>
                <c:pt idx="2335">
                  <c:v>126.443998532787</c:v>
                </c:pt>
                <c:pt idx="2336">
                  <c:v>126.435125334483</c:v>
                </c:pt>
                <c:pt idx="2337">
                  <c:v>127.575441855169</c:v>
                </c:pt>
                <c:pt idx="2338">
                  <c:v>128.473717703433</c:v>
                </c:pt>
                <c:pt idx="2339">
                  <c:v>128.380362011878</c:v>
                </c:pt>
                <c:pt idx="2340">
                  <c:v>129.442032173793</c:v>
                </c:pt>
                <c:pt idx="2341">
                  <c:v>130.20554158831</c:v>
                </c:pt>
                <c:pt idx="2342">
                  <c:v>130.196465535889</c:v>
                </c:pt>
                <c:pt idx="2343">
                  <c:v>130.187388551962</c:v>
                </c:pt>
                <c:pt idx="2344">
                  <c:v>130.474725497519</c:v>
                </c:pt>
                <c:pt idx="2345">
                  <c:v>130.482312532041</c:v>
                </c:pt>
                <c:pt idx="2346">
                  <c:v>130.506438753663</c:v>
                </c:pt>
                <c:pt idx="2347">
                  <c:v>130.355390577332</c:v>
                </c:pt>
                <c:pt idx="2348">
                  <c:v>131.369217542907</c:v>
                </c:pt>
                <c:pt idx="2349">
                  <c:v>131.360064119943</c:v>
                </c:pt>
                <c:pt idx="2350">
                  <c:v>131.35098502747</c:v>
                </c:pt>
                <c:pt idx="2351">
                  <c:v>132.046054837799</c:v>
                </c:pt>
                <c:pt idx="2352">
                  <c:v>131.87628908262</c:v>
                </c:pt>
                <c:pt idx="2353">
                  <c:v>133.433528638973</c:v>
                </c:pt>
                <c:pt idx="2354">
                  <c:v>132.700341340293</c:v>
                </c:pt>
                <c:pt idx="2355">
                  <c:v>134.200508307964</c:v>
                </c:pt>
                <c:pt idx="2356">
                  <c:v>134.19121087921</c:v>
                </c:pt>
                <c:pt idx="2357">
                  <c:v>134.181913450456</c:v>
                </c:pt>
                <c:pt idx="2358">
                  <c:v>132.869690135616</c:v>
                </c:pt>
                <c:pt idx="2359">
                  <c:v>131.840086667016</c:v>
                </c:pt>
                <c:pt idx="2360">
                  <c:v>133.542686660895</c:v>
                </c:pt>
                <c:pt idx="2361">
                  <c:v>132.293317456628</c:v>
                </c:pt>
                <c:pt idx="2362">
                  <c:v>132.847888710689</c:v>
                </c:pt>
                <c:pt idx="2363">
                  <c:v>132.838651640851</c:v>
                </c:pt>
                <c:pt idx="2364">
                  <c:v>132.829414571013</c:v>
                </c:pt>
                <c:pt idx="2365">
                  <c:v>135.009615266877</c:v>
                </c:pt>
                <c:pt idx="2366">
                  <c:v>134.816288892136</c:v>
                </c:pt>
                <c:pt idx="2367">
                  <c:v>129.543123847162</c:v>
                </c:pt>
                <c:pt idx="2368">
                  <c:v>128.761061770745</c:v>
                </c:pt>
                <c:pt idx="2369">
                  <c:v>130.047838489341</c:v>
                </c:pt>
                <c:pt idx="2370">
                  <c:v>130.038680014502</c:v>
                </c:pt>
                <c:pt idx="2371">
                  <c:v>130.029523050562</c:v>
                </c:pt>
                <c:pt idx="2372">
                  <c:v>130.111302837747</c:v>
                </c:pt>
                <c:pt idx="2373">
                  <c:v>131.743631240392</c:v>
                </c:pt>
                <c:pt idx="2374">
                  <c:v>131.734394612194</c:v>
                </c:pt>
                <c:pt idx="2375">
                  <c:v>132.540544905573</c:v>
                </c:pt>
                <c:pt idx="2376">
                  <c:v>131.087461084645</c:v>
                </c:pt>
                <c:pt idx="2377">
                  <c:v>131.078254330544</c:v>
                </c:pt>
                <c:pt idx="2378">
                  <c:v>131.069047576442</c:v>
                </c:pt>
                <c:pt idx="2379">
                  <c:v>129.165410370406</c:v>
                </c:pt>
                <c:pt idx="2380">
                  <c:v>128.053012964025</c:v>
                </c:pt>
                <c:pt idx="2381">
                  <c:v>128.043930618439</c:v>
                </c:pt>
                <c:pt idx="2382">
                  <c:v>128.926578015201</c:v>
                </c:pt>
                <c:pt idx="2383">
                  <c:v>131.972109505275</c:v>
                </c:pt>
                <c:pt idx="2384">
                  <c:v>131.962845659401</c:v>
                </c:pt>
                <c:pt idx="2385">
                  <c:v>131.953581813527</c:v>
                </c:pt>
                <c:pt idx="2386">
                  <c:v>133.57940519151</c:v>
                </c:pt>
                <c:pt idx="2387">
                  <c:v>130.781077111214</c:v>
                </c:pt>
                <c:pt idx="2388">
                  <c:v>128.954068017151</c:v>
                </c:pt>
                <c:pt idx="2389">
                  <c:v>128.971545906488</c:v>
                </c:pt>
                <c:pt idx="2390">
                  <c:v>126.788296241849</c:v>
                </c:pt>
                <c:pt idx="2391">
                  <c:v>126.779169039921</c:v>
                </c:pt>
                <c:pt idx="2392">
                  <c:v>126.770043010402</c:v>
                </c:pt>
                <c:pt idx="2393">
                  <c:v>125.320684378607</c:v>
                </c:pt>
                <c:pt idx="2394">
                  <c:v>125.871608617963</c:v>
                </c:pt>
                <c:pt idx="2395">
                  <c:v>129.571737736307</c:v>
                </c:pt>
                <c:pt idx="2396">
                  <c:v>129.53071107334</c:v>
                </c:pt>
                <c:pt idx="2397">
                  <c:v>130.870599311233</c:v>
                </c:pt>
                <c:pt idx="2398">
                  <c:v>130.861125010013</c:v>
                </c:pt>
                <c:pt idx="2399">
                  <c:v>130.851651675616</c:v>
                </c:pt>
                <c:pt idx="2400">
                  <c:v>130.86246124876</c:v>
                </c:pt>
                <c:pt idx="2401">
                  <c:v>133.728992518026</c:v>
                </c:pt>
                <c:pt idx="2402">
                  <c:v>134.855251068184</c:v>
                </c:pt>
                <c:pt idx="2403">
                  <c:v>135.59357276126</c:v>
                </c:pt>
                <c:pt idx="2404">
                  <c:v>135.209263456011</c:v>
                </c:pt>
                <c:pt idx="2405">
                  <c:v>135.199557944525</c:v>
                </c:pt>
                <c:pt idx="2406">
                  <c:v>135.18985243304</c:v>
                </c:pt>
                <c:pt idx="2407">
                  <c:v>130.224296572283</c:v>
                </c:pt>
                <c:pt idx="2408">
                  <c:v>132.082921163569</c:v>
                </c:pt>
                <c:pt idx="2409">
                  <c:v>131.559641598728</c:v>
                </c:pt>
                <c:pt idx="2410">
                  <c:v>133.282302010866</c:v>
                </c:pt>
                <c:pt idx="2411">
                  <c:v>132.524662396736</c:v>
                </c:pt>
                <c:pt idx="2412">
                  <c:v>132.514654251585</c:v>
                </c:pt>
                <c:pt idx="2413">
                  <c:v>132.504647378603</c:v>
                </c:pt>
                <c:pt idx="2414">
                  <c:v>131.46359928042</c:v>
                </c:pt>
                <c:pt idx="2415">
                  <c:v>133.024142797506</c:v>
                </c:pt>
                <c:pt idx="2416">
                  <c:v>133.822906915484</c:v>
                </c:pt>
                <c:pt idx="2417">
                  <c:v>133.991969592068</c:v>
                </c:pt>
                <c:pt idx="2418">
                  <c:v>133.073030245766</c:v>
                </c:pt>
                <c:pt idx="2419">
                  <c:v>133.06294150055</c:v>
                </c:pt>
                <c:pt idx="2420">
                  <c:v>133.052854057611</c:v>
                </c:pt>
                <c:pt idx="2421">
                  <c:v>134.503132995646</c:v>
                </c:pt>
                <c:pt idx="2422">
                  <c:v>133.024257374285</c:v>
                </c:pt>
                <c:pt idx="2423">
                  <c:v>132.99600643137</c:v>
                </c:pt>
                <c:pt idx="2424">
                  <c:v>135.096411891114</c:v>
                </c:pt>
                <c:pt idx="2425">
                  <c:v>134.752630033622</c:v>
                </c:pt>
                <c:pt idx="2426">
                  <c:v>134.742404001077</c:v>
                </c:pt>
                <c:pt idx="2427">
                  <c:v>134.732177968532</c:v>
                </c:pt>
                <c:pt idx="2428">
                  <c:v>134.719890999172</c:v>
                </c:pt>
                <c:pt idx="2429">
                  <c:v>134.96753069961</c:v>
                </c:pt>
                <c:pt idx="2430">
                  <c:v>134.722342608211</c:v>
                </c:pt>
                <c:pt idx="2431">
                  <c:v>134.00754657029</c:v>
                </c:pt>
                <c:pt idx="2432">
                  <c:v>130.259662218047</c:v>
                </c:pt>
                <c:pt idx="2433">
                  <c:v>130.249612984518</c:v>
                </c:pt>
                <c:pt idx="2434">
                  <c:v>130.239565098613</c:v>
                </c:pt>
                <c:pt idx="2435">
                  <c:v>128.186851815117</c:v>
                </c:pt>
                <c:pt idx="2436">
                  <c:v>126.137708388082</c:v>
                </c:pt>
                <c:pt idx="2437">
                  <c:v>127.164742210981</c:v>
                </c:pt>
                <c:pt idx="2438">
                  <c:v>124.210830860257</c:v>
                </c:pt>
                <c:pt idx="2439">
                  <c:v>125.660522750782</c:v>
                </c:pt>
                <c:pt idx="2440">
                  <c:v>125.651020652671</c:v>
                </c:pt>
                <c:pt idx="2441">
                  <c:v>125.641518554559</c:v>
                </c:pt>
                <c:pt idx="2442">
                  <c:v>122.23813545785</c:v>
                </c:pt>
                <c:pt idx="2443">
                  <c:v>121.365019153324</c:v>
                </c:pt>
                <c:pt idx="2444">
                  <c:v>123.947633301242</c:v>
                </c:pt>
                <c:pt idx="2445">
                  <c:v>121.423428003385</c:v>
                </c:pt>
                <c:pt idx="2446">
                  <c:v>121.237366552123</c:v>
                </c:pt>
                <c:pt idx="2447">
                  <c:v>121.228040797994</c:v>
                </c:pt>
                <c:pt idx="2448">
                  <c:v>121.218714206698</c:v>
                </c:pt>
                <c:pt idx="2449">
                  <c:v>116.377176281412</c:v>
                </c:pt>
                <c:pt idx="2450">
                  <c:v>116.933811497423</c:v>
                </c:pt>
                <c:pt idx="2451">
                  <c:v>117.998016014015</c:v>
                </c:pt>
                <c:pt idx="2452">
                  <c:v>116.79588177862</c:v>
                </c:pt>
                <c:pt idx="2453">
                  <c:v>120.077585418124</c:v>
                </c:pt>
                <c:pt idx="2454">
                  <c:v>120.069362736285</c:v>
                </c:pt>
                <c:pt idx="2455">
                  <c:v>120.061140054446</c:v>
                </c:pt>
                <c:pt idx="2456">
                  <c:v>121.75650119013</c:v>
                </c:pt>
                <c:pt idx="2457">
                  <c:v>120.298076349668</c:v>
                </c:pt>
                <c:pt idx="2458">
                  <c:v>122.09160634173</c:v>
                </c:pt>
                <c:pt idx="2459">
                  <c:v>121.072034192341</c:v>
                </c:pt>
                <c:pt idx="2460">
                  <c:v>120.94925244127</c:v>
                </c:pt>
                <c:pt idx="2461">
                  <c:v>120.942103246965</c:v>
                </c:pt>
                <c:pt idx="2462">
                  <c:v>120.934955670124</c:v>
                </c:pt>
                <c:pt idx="2463">
                  <c:v>123.369143108623</c:v>
                </c:pt>
                <c:pt idx="2464">
                  <c:v>123.435077442712</c:v>
                </c:pt>
                <c:pt idx="2465">
                  <c:v>121.141806770341</c:v>
                </c:pt>
                <c:pt idx="2466">
                  <c:v>120.314345758207</c:v>
                </c:pt>
                <c:pt idx="2467">
                  <c:v>117.487264803605</c:v>
                </c:pt>
                <c:pt idx="2468">
                  <c:v>117.480274120848</c:v>
                </c:pt>
                <c:pt idx="2469">
                  <c:v>117.47328343809</c:v>
                </c:pt>
                <c:pt idx="2470">
                  <c:v>116.84522024849</c:v>
                </c:pt>
                <c:pt idx="2471">
                  <c:v>117.587068850083</c:v>
                </c:pt>
                <c:pt idx="2472">
                  <c:v>118.930180867418</c:v>
                </c:pt>
                <c:pt idx="2473">
                  <c:v>112.832395276908</c:v>
                </c:pt>
                <c:pt idx="2474">
                  <c:v>105.814050636745</c:v>
                </c:pt>
                <c:pt idx="2475">
                  <c:v>105.807535488631</c:v>
                </c:pt>
                <c:pt idx="2476">
                  <c:v>105.801020340518</c:v>
                </c:pt>
                <c:pt idx="2477">
                  <c:v>105.716764982923</c:v>
                </c:pt>
                <c:pt idx="2478">
                  <c:v>103.922213694489</c:v>
                </c:pt>
                <c:pt idx="2479">
                  <c:v>114.010221803815</c:v>
                </c:pt>
                <c:pt idx="2480">
                  <c:v>109.919703304801</c:v>
                </c:pt>
                <c:pt idx="2481">
                  <c:v>112.068950113604</c:v>
                </c:pt>
                <c:pt idx="2482">
                  <c:v>112.062049936274</c:v>
                </c:pt>
                <c:pt idx="2483">
                  <c:v>112.055147561295</c:v>
                </c:pt>
                <c:pt idx="2484">
                  <c:v>113.057675439372</c:v>
                </c:pt>
                <c:pt idx="2485">
                  <c:v>113.028605888898</c:v>
                </c:pt>
                <c:pt idx="2486">
                  <c:v>110.851512728757</c:v>
                </c:pt>
                <c:pt idx="2487">
                  <c:v>110.978013018342</c:v>
                </c:pt>
                <c:pt idx="2488">
                  <c:v>110.971140425586</c:v>
                </c:pt>
                <c:pt idx="2489">
                  <c:v>110.964267832829</c:v>
                </c:pt>
                <c:pt idx="2490">
                  <c:v>110.957397037769</c:v>
                </c:pt>
                <c:pt idx="2491">
                  <c:v>108.793871400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K$3:$K$2494</c:f>
              <c:numCache>
                <c:formatCode>General</c:formatCode>
                <c:ptCount val="24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.011277211087</c:v>
                </c:pt>
                <c:pt idx="581">
                  <c:v>101.110059716647</c:v>
                </c:pt>
                <c:pt idx="582">
                  <c:v>101.067752698681</c:v>
                </c:pt>
                <c:pt idx="583">
                  <c:v>100.974725223143</c:v>
                </c:pt>
                <c:pt idx="584">
                  <c:v>99.085703389739</c:v>
                </c:pt>
                <c:pt idx="585">
                  <c:v>99.0806887632838</c:v>
                </c:pt>
                <c:pt idx="586">
                  <c:v>99.0761420605661</c:v>
                </c:pt>
                <c:pt idx="587">
                  <c:v>100.352866568814</c:v>
                </c:pt>
                <c:pt idx="588">
                  <c:v>102.501857204477</c:v>
                </c:pt>
                <c:pt idx="589">
                  <c:v>102.437935007489</c:v>
                </c:pt>
                <c:pt idx="590">
                  <c:v>102.842579735255</c:v>
                </c:pt>
                <c:pt idx="591">
                  <c:v>102.195502858926</c:v>
                </c:pt>
                <c:pt idx="592">
                  <c:v>102.190813220851</c:v>
                </c:pt>
                <c:pt idx="593">
                  <c:v>102.186123797977</c:v>
                </c:pt>
                <c:pt idx="594">
                  <c:v>102.965070139478</c:v>
                </c:pt>
                <c:pt idx="595">
                  <c:v>103.497411475976</c:v>
                </c:pt>
                <c:pt idx="596">
                  <c:v>103.959388653129</c:v>
                </c:pt>
                <c:pt idx="597">
                  <c:v>104.16918434455</c:v>
                </c:pt>
                <c:pt idx="598">
                  <c:v>104.646526385285</c:v>
                </c:pt>
                <c:pt idx="599">
                  <c:v>104.641724001046</c:v>
                </c:pt>
                <c:pt idx="600">
                  <c:v>104.636922591112</c:v>
                </c:pt>
                <c:pt idx="601">
                  <c:v>104.595981430039</c:v>
                </c:pt>
                <c:pt idx="602">
                  <c:v>104.412831412541</c:v>
                </c:pt>
                <c:pt idx="603">
                  <c:v>105.525722652216</c:v>
                </c:pt>
                <c:pt idx="604">
                  <c:v>104.774906405878</c:v>
                </c:pt>
                <c:pt idx="605">
                  <c:v>103.352487884136</c:v>
                </c:pt>
                <c:pt idx="606">
                  <c:v>103.347745340113</c:v>
                </c:pt>
                <c:pt idx="607">
                  <c:v>103.343002813427</c:v>
                </c:pt>
                <c:pt idx="608">
                  <c:v>99.8337860390783</c:v>
                </c:pt>
                <c:pt idx="609">
                  <c:v>96.4656348880616</c:v>
                </c:pt>
                <c:pt idx="610">
                  <c:v>96.1802031580006</c:v>
                </c:pt>
                <c:pt idx="611">
                  <c:v>93.084185334664</c:v>
                </c:pt>
                <c:pt idx="612">
                  <c:v>92.6232534905962</c:v>
                </c:pt>
                <c:pt idx="613">
                  <c:v>92.6136800618878</c:v>
                </c:pt>
                <c:pt idx="614">
                  <c:v>92.6094297283665</c:v>
                </c:pt>
                <c:pt idx="615">
                  <c:v>95.2674263347283</c:v>
                </c:pt>
                <c:pt idx="616">
                  <c:v>93.9956428212721</c:v>
                </c:pt>
                <c:pt idx="617">
                  <c:v>96.9047187699283</c:v>
                </c:pt>
                <c:pt idx="618">
                  <c:v>94.4543882021861</c:v>
                </c:pt>
                <c:pt idx="619">
                  <c:v>92.7722487759467</c:v>
                </c:pt>
                <c:pt idx="620">
                  <c:v>92.7673402212423</c:v>
                </c:pt>
                <c:pt idx="621">
                  <c:v>92.7630831238204</c:v>
                </c:pt>
                <c:pt idx="622">
                  <c:v>86.4120657344779</c:v>
                </c:pt>
                <c:pt idx="623">
                  <c:v>89.1250856932416</c:v>
                </c:pt>
                <c:pt idx="624">
                  <c:v>84.8468078608709</c:v>
                </c:pt>
                <c:pt idx="625">
                  <c:v>78.1703022947924</c:v>
                </c:pt>
                <c:pt idx="626">
                  <c:v>82.0720828349761</c:v>
                </c:pt>
                <c:pt idx="627">
                  <c:v>82.0683163173859</c:v>
                </c:pt>
                <c:pt idx="628">
                  <c:v>82.064549941612</c:v>
                </c:pt>
                <c:pt idx="629">
                  <c:v>72.3095123948539</c:v>
                </c:pt>
                <c:pt idx="630">
                  <c:v>75.4104889672032</c:v>
                </c:pt>
                <c:pt idx="631">
                  <c:v>70.1968795661976</c:v>
                </c:pt>
                <c:pt idx="632">
                  <c:v>72.0533864410563</c:v>
                </c:pt>
                <c:pt idx="633">
                  <c:v>70.3739980969743</c:v>
                </c:pt>
                <c:pt idx="634">
                  <c:v>70.3707686599126</c:v>
                </c:pt>
                <c:pt idx="635">
                  <c:v>70.3675395050779</c:v>
                </c:pt>
                <c:pt idx="636">
                  <c:v>69.5005577984593</c:v>
                </c:pt>
                <c:pt idx="637">
                  <c:v>75.9291459418878</c:v>
                </c:pt>
                <c:pt idx="638">
                  <c:v>77.8806184474293</c:v>
                </c:pt>
                <c:pt idx="639">
                  <c:v>82.5627715348052</c:v>
                </c:pt>
                <c:pt idx="640">
                  <c:v>79.3443547246505</c:v>
                </c:pt>
                <c:pt idx="641">
                  <c:v>79.3407138439477</c:v>
                </c:pt>
                <c:pt idx="642">
                  <c:v>79.3370728373672</c:v>
                </c:pt>
                <c:pt idx="643">
                  <c:v>80.8569989819885</c:v>
                </c:pt>
                <c:pt idx="644">
                  <c:v>79.6362943286664</c:v>
                </c:pt>
                <c:pt idx="645">
                  <c:v>75.357219266121</c:v>
                </c:pt>
                <c:pt idx="646">
                  <c:v>76.3439881261282</c:v>
                </c:pt>
                <c:pt idx="647">
                  <c:v>75.2050783601421</c:v>
                </c:pt>
                <c:pt idx="648">
                  <c:v>75.2016271023357</c:v>
                </c:pt>
                <c:pt idx="649">
                  <c:v>75.1981761074792</c:v>
                </c:pt>
                <c:pt idx="650">
                  <c:v>80.5648130854367</c:v>
                </c:pt>
                <c:pt idx="651">
                  <c:v>80.4109380799955</c:v>
                </c:pt>
                <c:pt idx="652">
                  <c:v>83.2746788847507</c:v>
                </c:pt>
                <c:pt idx="653">
                  <c:v>84.7649450409153</c:v>
                </c:pt>
                <c:pt idx="654">
                  <c:v>84.7610551833901</c:v>
                </c:pt>
                <c:pt idx="655">
                  <c:v>84.7571657117256</c:v>
                </c:pt>
                <c:pt idx="656">
                  <c:v>84.7532762511644</c:v>
                </c:pt>
                <c:pt idx="657">
                  <c:v>83.9501916759779</c:v>
                </c:pt>
                <c:pt idx="658">
                  <c:v>86.5698046056524</c:v>
                </c:pt>
                <c:pt idx="659">
                  <c:v>84.7494043235151</c:v>
                </c:pt>
                <c:pt idx="660">
                  <c:v>85.2253157715438</c:v>
                </c:pt>
                <c:pt idx="661">
                  <c:v>88.3390311147229</c:v>
                </c:pt>
                <c:pt idx="662">
                  <c:v>88.3349772841794</c:v>
                </c:pt>
                <c:pt idx="663">
                  <c:v>88.3309238386939</c:v>
                </c:pt>
                <c:pt idx="664">
                  <c:v>87.8254298311031</c:v>
                </c:pt>
                <c:pt idx="665">
                  <c:v>84.8060318897459</c:v>
                </c:pt>
                <c:pt idx="666">
                  <c:v>86.9344626771983</c:v>
                </c:pt>
                <c:pt idx="667">
                  <c:v>87.0280621436138</c:v>
                </c:pt>
                <c:pt idx="668">
                  <c:v>88.0577659409416</c:v>
                </c:pt>
                <c:pt idx="669">
                  <c:v>88.0537248962852</c:v>
                </c:pt>
                <c:pt idx="670">
                  <c:v>88.0496841900758</c:v>
                </c:pt>
                <c:pt idx="671">
                  <c:v>90.3276751552582</c:v>
                </c:pt>
                <c:pt idx="672">
                  <c:v>89.6087322148128</c:v>
                </c:pt>
                <c:pt idx="673">
                  <c:v>92.5953534563025</c:v>
                </c:pt>
                <c:pt idx="674">
                  <c:v>90.9009006296576</c:v>
                </c:pt>
                <c:pt idx="675">
                  <c:v>88.1801248645402</c:v>
                </c:pt>
                <c:pt idx="676">
                  <c:v>88.1759879870865</c:v>
                </c:pt>
                <c:pt idx="677">
                  <c:v>88.1719416444303</c:v>
                </c:pt>
                <c:pt idx="678">
                  <c:v>88.9334351469168</c:v>
                </c:pt>
                <c:pt idx="679">
                  <c:v>90.3792248437931</c:v>
                </c:pt>
                <c:pt idx="680">
                  <c:v>90.7944434166384</c:v>
                </c:pt>
                <c:pt idx="681">
                  <c:v>93.2347772108981</c:v>
                </c:pt>
                <c:pt idx="682">
                  <c:v>94.525737179852</c:v>
                </c:pt>
                <c:pt idx="683">
                  <c:v>94.5213996023389</c:v>
                </c:pt>
                <c:pt idx="684">
                  <c:v>94.5170620380555</c:v>
                </c:pt>
                <c:pt idx="685">
                  <c:v>95.6730459285967</c:v>
                </c:pt>
                <c:pt idx="686">
                  <c:v>93.6926466005758</c:v>
                </c:pt>
                <c:pt idx="687">
                  <c:v>91.7149746834868</c:v>
                </c:pt>
                <c:pt idx="688">
                  <c:v>91.7411241418474</c:v>
                </c:pt>
                <c:pt idx="689">
                  <c:v>93.1885929045557</c:v>
                </c:pt>
                <c:pt idx="690">
                  <c:v>93.184316458065</c:v>
                </c:pt>
                <c:pt idx="691">
                  <c:v>93.1800403710356</c:v>
                </c:pt>
                <c:pt idx="692">
                  <c:v>96.0737937288415</c:v>
                </c:pt>
                <c:pt idx="693">
                  <c:v>95.632424341433</c:v>
                </c:pt>
                <c:pt idx="694">
                  <c:v>97.5254570040219</c:v>
                </c:pt>
                <c:pt idx="695">
                  <c:v>97.0084402307141</c:v>
                </c:pt>
                <c:pt idx="696">
                  <c:v>97.8544739179895</c:v>
                </c:pt>
                <c:pt idx="697">
                  <c:v>97.8499833532334</c:v>
                </c:pt>
                <c:pt idx="698">
                  <c:v>97.8454931450655</c:v>
                </c:pt>
                <c:pt idx="699">
                  <c:v>97.8410032934843</c:v>
                </c:pt>
                <c:pt idx="700">
                  <c:v>98.5660854799974</c:v>
                </c:pt>
                <c:pt idx="701">
                  <c:v>98.5256395524747</c:v>
                </c:pt>
                <c:pt idx="702">
                  <c:v>98.7065700619137</c:v>
                </c:pt>
                <c:pt idx="703">
                  <c:v>100.444535007683</c:v>
                </c:pt>
                <c:pt idx="704">
                  <c:v>100.436949957484</c:v>
                </c:pt>
                <c:pt idx="705">
                  <c:v>100.431833798778</c:v>
                </c:pt>
                <c:pt idx="706">
                  <c:v>102.121794120534</c:v>
                </c:pt>
                <c:pt idx="707">
                  <c:v>102.688055870557</c:v>
                </c:pt>
                <c:pt idx="708">
                  <c:v>103.479477630402</c:v>
                </c:pt>
                <c:pt idx="709">
                  <c:v>101.811813973721</c:v>
                </c:pt>
                <c:pt idx="710">
                  <c:v>103.090865930721</c:v>
                </c:pt>
                <c:pt idx="711">
                  <c:v>103.086135113568</c:v>
                </c:pt>
                <c:pt idx="712">
                  <c:v>103.081404647468</c:v>
                </c:pt>
                <c:pt idx="713">
                  <c:v>103.988801759863</c:v>
                </c:pt>
                <c:pt idx="714">
                  <c:v>103.32063403417</c:v>
                </c:pt>
                <c:pt idx="715">
                  <c:v>103.843186138622</c:v>
                </c:pt>
                <c:pt idx="716">
                  <c:v>98.2829925453714</c:v>
                </c:pt>
                <c:pt idx="717">
                  <c:v>99.2959439075785</c:v>
                </c:pt>
                <c:pt idx="718">
                  <c:v>99.2913873235528</c:v>
                </c:pt>
                <c:pt idx="719">
                  <c:v>99.2868311008703</c:v>
                </c:pt>
                <c:pt idx="720">
                  <c:v>101.081953373222</c:v>
                </c:pt>
                <c:pt idx="721">
                  <c:v>102.725432738466</c:v>
                </c:pt>
                <c:pt idx="722">
                  <c:v>103.100201025576</c:v>
                </c:pt>
                <c:pt idx="723">
                  <c:v>103.52313982502</c:v>
                </c:pt>
                <c:pt idx="724">
                  <c:v>103.343760325083</c:v>
                </c:pt>
                <c:pt idx="725">
                  <c:v>103.339017989987</c:v>
                </c:pt>
                <c:pt idx="726">
                  <c:v>103.33427591554</c:v>
                </c:pt>
                <c:pt idx="727">
                  <c:v>105.217691079915</c:v>
                </c:pt>
                <c:pt idx="728">
                  <c:v>105.772601716133</c:v>
                </c:pt>
                <c:pt idx="729">
                  <c:v>102.874843925165</c:v>
                </c:pt>
                <c:pt idx="730">
                  <c:v>104.20649405066</c:v>
                </c:pt>
                <c:pt idx="731">
                  <c:v>102.576923219589</c:v>
                </c:pt>
                <c:pt idx="732">
                  <c:v>102.572216171959</c:v>
                </c:pt>
                <c:pt idx="733">
                  <c:v>102.567509140143</c:v>
                </c:pt>
                <c:pt idx="734">
                  <c:v>103.012877343429</c:v>
                </c:pt>
                <c:pt idx="735">
                  <c:v>104.594270699664</c:v>
                </c:pt>
                <c:pt idx="736">
                  <c:v>106.120949373881</c:v>
                </c:pt>
                <c:pt idx="737">
                  <c:v>106.853182129721</c:v>
                </c:pt>
                <c:pt idx="738">
                  <c:v>106.84827872954</c:v>
                </c:pt>
                <c:pt idx="739">
                  <c:v>106.843375543124</c:v>
                </c:pt>
                <c:pt idx="740">
                  <c:v>106.838472668808</c:v>
                </c:pt>
                <c:pt idx="741">
                  <c:v>108.433379955781</c:v>
                </c:pt>
                <c:pt idx="742">
                  <c:v>108.163961515046</c:v>
                </c:pt>
                <c:pt idx="743">
                  <c:v>109.865068538143</c:v>
                </c:pt>
                <c:pt idx="744">
                  <c:v>110.05043473389</c:v>
                </c:pt>
                <c:pt idx="745">
                  <c:v>109.716883162663</c:v>
                </c:pt>
                <c:pt idx="746">
                  <c:v>109.711848276319</c:v>
                </c:pt>
                <c:pt idx="747">
                  <c:v>109.706813662871</c:v>
                </c:pt>
                <c:pt idx="748">
                  <c:v>107.091329086773</c:v>
                </c:pt>
                <c:pt idx="749">
                  <c:v>107.817973134439</c:v>
                </c:pt>
                <c:pt idx="750">
                  <c:v>109.610718263252</c:v>
                </c:pt>
                <c:pt idx="751">
                  <c:v>108.286443727289</c:v>
                </c:pt>
                <c:pt idx="752">
                  <c:v>109.768610294355</c:v>
                </c:pt>
                <c:pt idx="753">
                  <c:v>109.763573062496</c:v>
                </c:pt>
                <c:pt idx="754">
                  <c:v>109.75853611355</c:v>
                </c:pt>
                <c:pt idx="755">
                  <c:v>112.234466163801</c:v>
                </c:pt>
                <c:pt idx="756">
                  <c:v>111.832807099636</c:v>
                </c:pt>
                <c:pt idx="757">
                  <c:v>112.387162633418</c:v>
                </c:pt>
                <c:pt idx="758">
                  <c:v>111.265724072149</c:v>
                </c:pt>
                <c:pt idx="759">
                  <c:v>109.629601427324</c:v>
                </c:pt>
                <c:pt idx="760">
                  <c:v>109.62457072426</c:v>
                </c:pt>
                <c:pt idx="761">
                  <c:v>109.619540264169</c:v>
                </c:pt>
                <c:pt idx="762">
                  <c:v>111.517312949654</c:v>
                </c:pt>
                <c:pt idx="763">
                  <c:v>110.45014728964</c:v>
                </c:pt>
                <c:pt idx="764">
                  <c:v>112.51851667355</c:v>
                </c:pt>
                <c:pt idx="765">
                  <c:v>112.501479872667</c:v>
                </c:pt>
                <c:pt idx="766">
                  <c:v>112.39251922698</c:v>
                </c:pt>
                <c:pt idx="767">
                  <c:v>112.387302842397</c:v>
                </c:pt>
                <c:pt idx="768">
                  <c:v>112.382145609432</c:v>
                </c:pt>
                <c:pt idx="769">
                  <c:v>114.612145826537</c:v>
                </c:pt>
                <c:pt idx="770">
                  <c:v>115.101959906696</c:v>
                </c:pt>
                <c:pt idx="771">
                  <c:v>116.533750615187</c:v>
                </c:pt>
                <c:pt idx="772">
                  <c:v>116.178866513599</c:v>
                </c:pt>
                <c:pt idx="773">
                  <c:v>114.97511337998</c:v>
                </c:pt>
                <c:pt idx="774">
                  <c:v>114.969837334771</c:v>
                </c:pt>
                <c:pt idx="775">
                  <c:v>114.964561436714</c:v>
                </c:pt>
                <c:pt idx="776">
                  <c:v>114.075601662151</c:v>
                </c:pt>
                <c:pt idx="777">
                  <c:v>112.591664378877</c:v>
                </c:pt>
                <c:pt idx="778">
                  <c:v>113.653998956331</c:v>
                </c:pt>
                <c:pt idx="779">
                  <c:v>114.793893457394</c:v>
                </c:pt>
                <c:pt idx="780">
                  <c:v>114.06250109713</c:v>
                </c:pt>
                <c:pt idx="781">
                  <c:v>114.057266941955</c:v>
                </c:pt>
                <c:pt idx="782">
                  <c:v>114.052033019209</c:v>
                </c:pt>
                <c:pt idx="783">
                  <c:v>115.662467742772</c:v>
                </c:pt>
                <c:pt idx="784">
                  <c:v>116.143975935932</c:v>
                </c:pt>
                <c:pt idx="785">
                  <c:v>116.186451927423</c:v>
                </c:pt>
                <c:pt idx="786">
                  <c:v>116.544112353524</c:v>
                </c:pt>
                <c:pt idx="787">
                  <c:v>116.231932587899</c:v>
                </c:pt>
                <c:pt idx="788">
                  <c:v>116.226598857471</c:v>
                </c:pt>
                <c:pt idx="789">
                  <c:v>116.2212654026</c:v>
                </c:pt>
                <c:pt idx="790">
                  <c:v>116.399756975946</c:v>
                </c:pt>
                <c:pt idx="791">
                  <c:v>117.506981066061</c:v>
                </c:pt>
                <c:pt idx="792">
                  <c:v>118.811117024926</c:v>
                </c:pt>
                <c:pt idx="793">
                  <c:v>118.695762629287</c:v>
                </c:pt>
                <c:pt idx="794">
                  <c:v>119.597786546064</c:v>
                </c:pt>
                <c:pt idx="795">
                  <c:v>119.592298290578</c:v>
                </c:pt>
                <c:pt idx="796">
                  <c:v>119.586810266796</c:v>
                </c:pt>
                <c:pt idx="797">
                  <c:v>119.964625132315</c:v>
                </c:pt>
                <c:pt idx="798">
                  <c:v>121.965354496938</c:v>
                </c:pt>
                <c:pt idx="799">
                  <c:v>122.725652578452</c:v>
                </c:pt>
                <c:pt idx="800">
                  <c:v>116.836352815198</c:v>
                </c:pt>
                <c:pt idx="801">
                  <c:v>114.262368446274</c:v>
                </c:pt>
                <c:pt idx="802">
                  <c:v>114.257125127801</c:v>
                </c:pt>
                <c:pt idx="803">
                  <c:v>114.251881989543</c:v>
                </c:pt>
                <c:pt idx="804">
                  <c:v>114.402167693668</c:v>
                </c:pt>
                <c:pt idx="805">
                  <c:v>111.941696154091</c:v>
                </c:pt>
                <c:pt idx="806">
                  <c:v>114.163003044873</c:v>
                </c:pt>
                <c:pt idx="807">
                  <c:v>112.911680360525</c:v>
                </c:pt>
                <c:pt idx="808">
                  <c:v>112.383679637335</c:v>
                </c:pt>
                <c:pt idx="809">
                  <c:v>112.378522439652</c:v>
                </c:pt>
                <c:pt idx="810">
                  <c:v>112.373365557374</c:v>
                </c:pt>
                <c:pt idx="811">
                  <c:v>114.674129070871</c:v>
                </c:pt>
                <c:pt idx="812">
                  <c:v>115.976547007606</c:v>
                </c:pt>
                <c:pt idx="813">
                  <c:v>116.074391735397</c:v>
                </c:pt>
                <c:pt idx="814">
                  <c:v>114.774948311015</c:v>
                </c:pt>
                <c:pt idx="815">
                  <c:v>114.939660984848</c:v>
                </c:pt>
                <c:pt idx="816">
                  <c:v>114.934386482662</c:v>
                </c:pt>
                <c:pt idx="817">
                  <c:v>114.929112329262</c:v>
                </c:pt>
                <c:pt idx="818">
                  <c:v>114.008878722912</c:v>
                </c:pt>
                <c:pt idx="819">
                  <c:v>115.489438330662</c:v>
                </c:pt>
                <c:pt idx="820">
                  <c:v>113.44365882473</c:v>
                </c:pt>
                <c:pt idx="821">
                  <c:v>112.631033988089</c:v>
                </c:pt>
                <c:pt idx="822">
                  <c:v>114.78509062398</c:v>
                </c:pt>
                <c:pt idx="823">
                  <c:v>114.779823224997</c:v>
                </c:pt>
                <c:pt idx="824">
                  <c:v>114.774556110277</c:v>
                </c:pt>
                <c:pt idx="825">
                  <c:v>116.270742456638</c:v>
                </c:pt>
                <c:pt idx="826">
                  <c:v>116.599572870432</c:v>
                </c:pt>
                <c:pt idx="827">
                  <c:v>116.802490017549</c:v>
                </c:pt>
                <c:pt idx="828">
                  <c:v>118.367006278344</c:v>
                </c:pt>
                <c:pt idx="829">
                  <c:v>117.115360385837</c:v>
                </c:pt>
                <c:pt idx="830">
                  <c:v>117.10998612098</c:v>
                </c:pt>
                <c:pt idx="831">
                  <c:v>117.104612047051</c:v>
                </c:pt>
                <c:pt idx="832">
                  <c:v>119.614227697371</c:v>
                </c:pt>
                <c:pt idx="833">
                  <c:v>119.305956784891</c:v>
                </c:pt>
                <c:pt idx="834">
                  <c:v>121.504216577096</c:v>
                </c:pt>
                <c:pt idx="835">
                  <c:v>122.501400167135</c:v>
                </c:pt>
                <c:pt idx="836">
                  <c:v>124.07971734138</c:v>
                </c:pt>
                <c:pt idx="837">
                  <c:v>124.074023499725</c:v>
                </c:pt>
                <c:pt idx="838">
                  <c:v>124.068329852003</c:v>
                </c:pt>
                <c:pt idx="839">
                  <c:v>124.743286510922</c:v>
                </c:pt>
                <c:pt idx="840">
                  <c:v>125.324195562089</c:v>
                </c:pt>
                <c:pt idx="841">
                  <c:v>124.584674400371</c:v>
                </c:pt>
                <c:pt idx="842">
                  <c:v>123.699737506425</c:v>
                </c:pt>
                <c:pt idx="843">
                  <c:v>123.971702185685</c:v>
                </c:pt>
                <c:pt idx="844">
                  <c:v>123.966013325433</c:v>
                </c:pt>
                <c:pt idx="845">
                  <c:v>123.960324659684</c:v>
                </c:pt>
                <c:pt idx="846">
                  <c:v>122.751178521663</c:v>
                </c:pt>
                <c:pt idx="847">
                  <c:v>122.525889618604</c:v>
                </c:pt>
                <c:pt idx="848">
                  <c:v>120.776864669135</c:v>
                </c:pt>
                <c:pt idx="849">
                  <c:v>121.066308841749</c:v>
                </c:pt>
                <c:pt idx="850">
                  <c:v>121.478938185903</c:v>
                </c:pt>
                <c:pt idx="851">
                  <c:v>121.473363676687</c:v>
                </c:pt>
                <c:pt idx="852">
                  <c:v>121.467789459868</c:v>
                </c:pt>
                <c:pt idx="853">
                  <c:v>119.332324097143</c:v>
                </c:pt>
                <c:pt idx="854">
                  <c:v>119.563654580185</c:v>
                </c:pt>
                <c:pt idx="855">
                  <c:v>116.388693194033</c:v>
                </c:pt>
                <c:pt idx="856">
                  <c:v>116.663808391548</c:v>
                </c:pt>
                <c:pt idx="857">
                  <c:v>114.036413144437</c:v>
                </c:pt>
                <c:pt idx="858">
                  <c:v>114.029709290073</c:v>
                </c:pt>
                <c:pt idx="859">
                  <c:v>114.024476659817</c:v>
                </c:pt>
                <c:pt idx="860">
                  <c:v>114.403796863214</c:v>
                </c:pt>
                <c:pt idx="861">
                  <c:v>116.708441399809</c:v>
                </c:pt>
                <c:pt idx="862">
                  <c:v>120.826163383608</c:v>
                </c:pt>
                <c:pt idx="863">
                  <c:v>123.670985852437</c:v>
                </c:pt>
                <c:pt idx="864">
                  <c:v>123.813072535321</c:v>
                </c:pt>
                <c:pt idx="865">
                  <c:v>123.807390855688</c:v>
                </c:pt>
                <c:pt idx="866">
                  <c:v>123.801709524721</c:v>
                </c:pt>
                <c:pt idx="867">
                  <c:v>123.267229885487</c:v>
                </c:pt>
                <c:pt idx="868">
                  <c:v>121.154696231236</c:v>
                </c:pt>
                <c:pt idx="869">
                  <c:v>123.019669421595</c:v>
                </c:pt>
                <c:pt idx="870">
                  <c:v>122.740273663459</c:v>
                </c:pt>
                <c:pt idx="871">
                  <c:v>123.657094016244</c:v>
                </c:pt>
                <c:pt idx="872">
                  <c:v>123.651419489056</c:v>
                </c:pt>
                <c:pt idx="873">
                  <c:v>123.645745269701</c:v>
                </c:pt>
                <c:pt idx="874">
                  <c:v>124.27868656796</c:v>
                </c:pt>
                <c:pt idx="875">
                  <c:v>124.735373707176</c:v>
                </c:pt>
                <c:pt idx="876">
                  <c:v>123.814766194911</c:v>
                </c:pt>
                <c:pt idx="877">
                  <c:v>125.294194868573</c:v>
                </c:pt>
                <c:pt idx="878">
                  <c:v>125.962940337364</c:v>
                </c:pt>
                <c:pt idx="879">
                  <c:v>125.957160057297</c:v>
                </c:pt>
                <c:pt idx="880">
                  <c:v>125.951380085289</c:v>
                </c:pt>
                <c:pt idx="881">
                  <c:v>126.710398326216</c:v>
                </c:pt>
                <c:pt idx="882">
                  <c:v>127.132655258223</c:v>
                </c:pt>
                <c:pt idx="883">
                  <c:v>127.789514565957</c:v>
                </c:pt>
                <c:pt idx="884">
                  <c:v>127.945490981922</c:v>
                </c:pt>
                <c:pt idx="885">
                  <c:v>129.762769929927</c:v>
                </c:pt>
                <c:pt idx="886">
                  <c:v>129.756815238307</c:v>
                </c:pt>
                <c:pt idx="887">
                  <c:v>129.750860814353</c:v>
                </c:pt>
                <c:pt idx="888">
                  <c:v>129.864401835622</c:v>
                </c:pt>
                <c:pt idx="889">
                  <c:v>130.312932058594</c:v>
                </c:pt>
                <c:pt idx="890">
                  <c:v>129.878200943068</c:v>
                </c:pt>
                <c:pt idx="891">
                  <c:v>131.082063546292</c:v>
                </c:pt>
                <c:pt idx="892">
                  <c:v>133.089681846829</c:v>
                </c:pt>
                <c:pt idx="893">
                  <c:v>133.083574508917</c:v>
                </c:pt>
                <c:pt idx="894">
                  <c:v>133.077467501477</c:v>
                </c:pt>
                <c:pt idx="895">
                  <c:v>134.108793336476</c:v>
                </c:pt>
                <c:pt idx="896">
                  <c:v>135.161984835203</c:v>
                </c:pt>
                <c:pt idx="897">
                  <c:v>132.555776321806</c:v>
                </c:pt>
                <c:pt idx="898">
                  <c:v>134.513802477453</c:v>
                </c:pt>
                <c:pt idx="899">
                  <c:v>134.622880550392</c:v>
                </c:pt>
                <c:pt idx="900">
                  <c:v>134.616679522127</c:v>
                </c:pt>
                <c:pt idx="901">
                  <c:v>134.61050211379</c:v>
                </c:pt>
                <c:pt idx="902">
                  <c:v>135.489748119532</c:v>
                </c:pt>
                <c:pt idx="903">
                  <c:v>136.985925392032</c:v>
                </c:pt>
                <c:pt idx="904">
                  <c:v>137.425377666715</c:v>
                </c:pt>
                <c:pt idx="905">
                  <c:v>139.563321791345</c:v>
                </c:pt>
                <c:pt idx="906">
                  <c:v>141.047275907298</c:v>
                </c:pt>
                <c:pt idx="907">
                  <c:v>141.040803376467</c:v>
                </c:pt>
                <c:pt idx="908">
                  <c:v>141.034331127597</c:v>
                </c:pt>
                <c:pt idx="909">
                  <c:v>142.027130656974</c:v>
                </c:pt>
                <c:pt idx="910">
                  <c:v>144.177906820364</c:v>
                </c:pt>
                <c:pt idx="911">
                  <c:v>144.113682921412</c:v>
                </c:pt>
                <c:pt idx="912">
                  <c:v>143.702049282006</c:v>
                </c:pt>
                <c:pt idx="913">
                  <c:v>143.695454862361</c:v>
                </c:pt>
                <c:pt idx="914">
                  <c:v>143.688860870625</c:v>
                </c:pt>
                <c:pt idx="915">
                  <c:v>143.682267167737</c:v>
                </c:pt>
                <c:pt idx="916">
                  <c:v>142.896412578109</c:v>
                </c:pt>
                <c:pt idx="917">
                  <c:v>141.217084035244</c:v>
                </c:pt>
                <c:pt idx="918">
                  <c:v>142.722541565855</c:v>
                </c:pt>
                <c:pt idx="919">
                  <c:v>142.54603758706</c:v>
                </c:pt>
                <c:pt idx="920">
                  <c:v>142.539496271926</c:v>
                </c:pt>
                <c:pt idx="921">
                  <c:v>142.5329018966</c:v>
                </c:pt>
                <c:pt idx="922">
                  <c:v>142.526361273835</c:v>
                </c:pt>
                <c:pt idx="923">
                  <c:v>141.16497122449</c:v>
                </c:pt>
                <c:pt idx="924">
                  <c:v>142.455027914109</c:v>
                </c:pt>
                <c:pt idx="925">
                  <c:v>142.58805551677</c:v>
                </c:pt>
                <c:pt idx="926">
                  <c:v>145.982802168285</c:v>
                </c:pt>
                <c:pt idx="927">
                  <c:v>147.742696239905</c:v>
                </c:pt>
                <c:pt idx="928">
                  <c:v>147.735916477169</c:v>
                </c:pt>
                <c:pt idx="929">
                  <c:v>147.729137017189</c:v>
                </c:pt>
                <c:pt idx="930">
                  <c:v>146.125071339121</c:v>
                </c:pt>
                <c:pt idx="931">
                  <c:v>146.531900488526</c:v>
                </c:pt>
                <c:pt idx="932">
                  <c:v>146.362387531785</c:v>
                </c:pt>
                <c:pt idx="933">
                  <c:v>147.481396254303</c:v>
                </c:pt>
                <c:pt idx="934">
                  <c:v>145.796894409957</c:v>
                </c:pt>
                <c:pt idx="935">
                  <c:v>145.790203995932</c:v>
                </c:pt>
                <c:pt idx="936">
                  <c:v>145.783513867803</c:v>
                </c:pt>
                <c:pt idx="937">
                  <c:v>145.788530389228</c:v>
                </c:pt>
                <c:pt idx="938">
                  <c:v>148.536255954084</c:v>
                </c:pt>
                <c:pt idx="939">
                  <c:v>150.427014650852</c:v>
                </c:pt>
                <c:pt idx="940">
                  <c:v>150.249508742966</c:v>
                </c:pt>
                <c:pt idx="941">
                  <c:v>150.705544451958</c:v>
                </c:pt>
                <c:pt idx="942">
                  <c:v>150.698628794822</c:v>
                </c:pt>
                <c:pt idx="943">
                  <c:v>150.69171340219</c:v>
                </c:pt>
                <c:pt idx="944">
                  <c:v>150.604347003739</c:v>
                </c:pt>
                <c:pt idx="945">
                  <c:v>148.464587499437</c:v>
                </c:pt>
                <c:pt idx="946">
                  <c:v>144.888851958194</c:v>
                </c:pt>
                <c:pt idx="947">
                  <c:v>146.02283649707</c:v>
                </c:pt>
                <c:pt idx="948">
                  <c:v>143.8995323632</c:v>
                </c:pt>
                <c:pt idx="949">
                  <c:v>143.892929023065</c:v>
                </c:pt>
                <c:pt idx="950">
                  <c:v>143.886325965715</c:v>
                </c:pt>
                <c:pt idx="951">
                  <c:v>147.366065629537</c:v>
                </c:pt>
                <c:pt idx="952">
                  <c:v>150.496508531332</c:v>
                </c:pt>
                <c:pt idx="953">
                  <c:v>149.876853992709</c:v>
                </c:pt>
                <c:pt idx="954">
                  <c:v>151.726539858</c:v>
                </c:pt>
                <c:pt idx="955">
                  <c:v>153.222823657625</c:v>
                </c:pt>
                <c:pt idx="956">
                  <c:v>153.215792478208</c:v>
                </c:pt>
                <c:pt idx="957">
                  <c:v>153.208761561515</c:v>
                </c:pt>
                <c:pt idx="958">
                  <c:v>155.559844343392</c:v>
                </c:pt>
                <c:pt idx="959">
                  <c:v>156.5691325323</c:v>
                </c:pt>
                <c:pt idx="960">
                  <c:v>156.493780629412</c:v>
                </c:pt>
                <c:pt idx="961">
                  <c:v>157.571629589257</c:v>
                </c:pt>
                <c:pt idx="962">
                  <c:v>158.436861591541</c:v>
                </c:pt>
                <c:pt idx="963">
                  <c:v>158.42959114545</c:v>
                </c:pt>
                <c:pt idx="964">
                  <c:v>158.422321012432</c:v>
                </c:pt>
                <c:pt idx="965">
                  <c:v>158.583218408713</c:v>
                </c:pt>
                <c:pt idx="966">
                  <c:v>157.64836539554</c:v>
                </c:pt>
                <c:pt idx="967">
                  <c:v>155.984699896735</c:v>
                </c:pt>
                <c:pt idx="968">
                  <c:v>153.96871892154</c:v>
                </c:pt>
                <c:pt idx="969">
                  <c:v>155.384244669366</c:v>
                </c:pt>
                <c:pt idx="970">
                  <c:v>155.377114295403</c:v>
                </c:pt>
                <c:pt idx="971">
                  <c:v>155.369984182305</c:v>
                </c:pt>
                <c:pt idx="972">
                  <c:v>151.213817678949</c:v>
                </c:pt>
                <c:pt idx="973">
                  <c:v>148.980017417142</c:v>
                </c:pt>
                <c:pt idx="974">
                  <c:v>149.500586156885</c:v>
                </c:pt>
                <c:pt idx="975">
                  <c:v>144.86354795453</c:v>
                </c:pt>
                <c:pt idx="976">
                  <c:v>144.448701832367</c:v>
                </c:pt>
                <c:pt idx="977">
                  <c:v>144.442073224501</c:v>
                </c:pt>
                <c:pt idx="978">
                  <c:v>144.435444953307</c:v>
                </c:pt>
                <c:pt idx="979">
                  <c:v>148.509943235313</c:v>
                </c:pt>
                <c:pt idx="980">
                  <c:v>146.230124261147</c:v>
                </c:pt>
                <c:pt idx="981">
                  <c:v>142.007909063776</c:v>
                </c:pt>
                <c:pt idx="982">
                  <c:v>137.336672126846</c:v>
                </c:pt>
                <c:pt idx="983">
                  <c:v>137.38720846005</c:v>
                </c:pt>
                <c:pt idx="984">
                  <c:v>137.380903885052</c:v>
                </c:pt>
                <c:pt idx="985">
                  <c:v>137.374599640461</c:v>
                </c:pt>
                <c:pt idx="986">
                  <c:v>134.25856079466</c:v>
                </c:pt>
                <c:pt idx="987">
                  <c:v>139.054657686562</c:v>
                </c:pt>
                <c:pt idx="988">
                  <c:v>139.021908530381</c:v>
                </c:pt>
                <c:pt idx="989">
                  <c:v>143.577378314811</c:v>
                </c:pt>
                <c:pt idx="990">
                  <c:v>142.79500023275</c:v>
                </c:pt>
                <c:pt idx="991">
                  <c:v>142.788447508514</c:v>
                </c:pt>
                <c:pt idx="992">
                  <c:v>142.781895074172</c:v>
                </c:pt>
                <c:pt idx="993">
                  <c:v>143.510296942496</c:v>
                </c:pt>
                <c:pt idx="994">
                  <c:v>142.630187768106</c:v>
                </c:pt>
                <c:pt idx="995">
                  <c:v>142.870996445086</c:v>
                </c:pt>
                <c:pt idx="996">
                  <c:v>138.616643382567</c:v>
                </c:pt>
                <c:pt idx="997">
                  <c:v>139.661750671296</c:v>
                </c:pt>
                <c:pt idx="998">
                  <c:v>139.655341786099</c:v>
                </c:pt>
                <c:pt idx="999">
                  <c:v>139.648933130122</c:v>
                </c:pt>
                <c:pt idx="1000">
                  <c:v>140.558554558002</c:v>
                </c:pt>
                <c:pt idx="1001">
                  <c:v>138.176885910635</c:v>
                </c:pt>
                <c:pt idx="1002">
                  <c:v>134.83918689306</c:v>
                </c:pt>
                <c:pt idx="1003">
                  <c:v>135.329078237216</c:v>
                </c:pt>
                <c:pt idx="1004">
                  <c:v>136.801427666362</c:v>
                </c:pt>
                <c:pt idx="1005">
                  <c:v>136.795149960117</c:v>
                </c:pt>
                <c:pt idx="1006">
                  <c:v>136.788872602744</c:v>
                </c:pt>
                <c:pt idx="1007">
                  <c:v>134.955393368962</c:v>
                </c:pt>
                <c:pt idx="1008">
                  <c:v>135.581472834471</c:v>
                </c:pt>
                <c:pt idx="1009">
                  <c:v>137.974545986635</c:v>
                </c:pt>
                <c:pt idx="1010">
                  <c:v>140.076032145344</c:v>
                </c:pt>
                <c:pt idx="1011">
                  <c:v>140.069604225982</c:v>
                </c:pt>
                <c:pt idx="1012">
                  <c:v>140.063176625533</c:v>
                </c:pt>
                <c:pt idx="1013">
                  <c:v>140.056749254911</c:v>
                </c:pt>
                <c:pt idx="1014">
                  <c:v>140.914014454638</c:v>
                </c:pt>
                <c:pt idx="1015">
                  <c:v>141.883913990438</c:v>
                </c:pt>
                <c:pt idx="1016">
                  <c:v>140.538552009622</c:v>
                </c:pt>
                <c:pt idx="1017">
                  <c:v>142.537806922662</c:v>
                </c:pt>
                <c:pt idx="1018">
                  <c:v>142.416602057545</c:v>
                </c:pt>
                <c:pt idx="1019">
                  <c:v>142.410066675976</c:v>
                </c:pt>
                <c:pt idx="1020">
                  <c:v>142.403531601136</c:v>
                </c:pt>
                <c:pt idx="1021">
                  <c:v>141.875070616841</c:v>
                </c:pt>
                <c:pt idx="1022">
                  <c:v>143.381762338153</c:v>
                </c:pt>
                <c:pt idx="1023">
                  <c:v>142.976895421457</c:v>
                </c:pt>
                <c:pt idx="1024">
                  <c:v>144.354432237333</c:v>
                </c:pt>
                <c:pt idx="1025">
                  <c:v>143.945537060209</c:v>
                </c:pt>
                <c:pt idx="1026">
                  <c:v>143.93893158835</c:v>
                </c:pt>
                <c:pt idx="1027">
                  <c:v>143.932326417619</c:v>
                </c:pt>
                <c:pt idx="1028">
                  <c:v>142.389315573017</c:v>
                </c:pt>
                <c:pt idx="1029">
                  <c:v>140.636744502421</c:v>
                </c:pt>
                <c:pt idx="1030">
                  <c:v>142.650187432332</c:v>
                </c:pt>
                <c:pt idx="1031">
                  <c:v>143.195389157723</c:v>
                </c:pt>
                <c:pt idx="1032">
                  <c:v>145.141229200356</c:v>
                </c:pt>
                <c:pt idx="1033">
                  <c:v>145.134568844065</c:v>
                </c:pt>
                <c:pt idx="1034">
                  <c:v>145.127908779149</c:v>
                </c:pt>
                <c:pt idx="1035">
                  <c:v>147.229144601077</c:v>
                </c:pt>
                <c:pt idx="1036">
                  <c:v>146.602031120527</c:v>
                </c:pt>
                <c:pt idx="1037">
                  <c:v>146.425442610985</c:v>
                </c:pt>
                <c:pt idx="1038">
                  <c:v>145.197433727628</c:v>
                </c:pt>
                <c:pt idx="1039">
                  <c:v>143.280600306244</c:v>
                </c:pt>
                <c:pt idx="1040">
                  <c:v>143.274025315431</c:v>
                </c:pt>
                <c:pt idx="1041">
                  <c:v>143.26745058321</c:v>
                </c:pt>
                <c:pt idx="1042">
                  <c:v>142.267734977035</c:v>
                </c:pt>
                <c:pt idx="1043">
                  <c:v>138.694678924449</c:v>
                </c:pt>
                <c:pt idx="1044">
                  <c:v>137.798335213075</c:v>
                </c:pt>
                <c:pt idx="1045">
                  <c:v>136.666459740891</c:v>
                </c:pt>
                <c:pt idx="1046">
                  <c:v>138.120750189805</c:v>
                </c:pt>
                <c:pt idx="1047">
                  <c:v>138.114412008814</c:v>
                </c:pt>
                <c:pt idx="1048">
                  <c:v>138.108074052977</c:v>
                </c:pt>
                <c:pt idx="1049">
                  <c:v>134.915566096689</c:v>
                </c:pt>
                <c:pt idx="1050">
                  <c:v>135.003050055599</c:v>
                </c:pt>
                <c:pt idx="1051">
                  <c:v>131.798169512583</c:v>
                </c:pt>
                <c:pt idx="1052">
                  <c:v>131.203446674626</c:v>
                </c:pt>
                <c:pt idx="1053">
                  <c:v>134.599832142579</c:v>
                </c:pt>
                <c:pt idx="1054">
                  <c:v>134.593655543537</c:v>
                </c:pt>
                <c:pt idx="1055">
                  <c:v>134.58747915458</c:v>
                </c:pt>
                <c:pt idx="1056">
                  <c:v>133.776716668994</c:v>
                </c:pt>
                <c:pt idx="1057">
                  <c:v>134.393421284361</c:v>
                </c:pt>
                <c:pt idx="1058">
                  <c:v>133.645638172731</c:v>
                </c:pt>
                <c:pt idx="1059">
                  <c:v>136.421573776423</c:v>
                </c:pt>
                <c:pt idx="1060">
                  <c:v>136.418685413423</c:v>
                </c:pt>
                <c:pt idx="1061">
                  <c:v>136.412425275907</c:v>
                </c:pt>
                <c:pt idx="1062">
                  <c:v>136.40616543198</c:v>
                </c:pt>
                <c:pt idx="1063">
                  <c:v>137.687276501281</c:v>
                </c:pt>
                <c:pt idx="1064">
                  <c:v>138.097420547439</c:v>
                </c:pt>
                <c:pt idx="1065">
                  <c:v>139.273666409033</c:v>
                </c:pt>
                <c:pt idx="1066">
                  <c:v>140.09867497859</c:v>
                </c:pt>
                <c:pt idx="1067">
                  <c:v>140.227583044858</c:v>
                </c:pt>
                <c:pt idx="1068">
                  <c:v>140.221148091155</c:v>
                </c:pt>
                <c:pt idx="1069">
                  <c:v>140.214713462099</c:v>
                </c:pt>
                <c:pt idx="1070">
                  <c:v>140.186910965176</c:v>
                </c:pt>
                <c:pt idx="1071">
                  <c:v>140.132807107286</c:v>
                </c:pt>
                <c:pt idx="1072">
                  <c:v>140.307063284314</c:v>
                </c:pt>
                <c:pt idx="1073">
                  <c:v>138.751121547569</c:v>
                </c:pt>
                <c:pt idx="1074">
                  <c:v>140.235060247847</c:v>
                </c:pt>
                <c:pt idx="1075">
                  <c:v>140.228625067507</c:v>
                </c:pt>
                <c:pt idx="1076">
                  <c:v>140.22219008159</c:v>
                </c:pt>
                <c:pt idx="1077">
                  <c:v>141.340761263076</c:v>
                </c:pt>
                <c:pt idx="1078">
                  <c:v>142.155450131183</c:v>
                </c:pt>
                <c:pt idx="1079">
                  <c:v>141.817887602397</c:v>
                </c:pt>
                <c:pt idx="1080">
                  <c:v>143.250906440197</c:v>
                </c:pt>
                <c:pt idx="1081">
                  <c:v>144.141072303212</c:v>
                </c:pt>
                <c:pt idx="1082">
                  <c:v>144.134457751189</c:v>
                </c:pt>
                <c:pt idx="1083">
                  <c:v>144.127843656656</c:v>
                </c:pt>
                <c:pt idx="1084">
                  <c:v>144.853457355093</c:v>
                </c:pt>
                <c:pt idx="1085">
                  <c:v>143.635228098008</c:v>
                </c:pt>
                <c:pt idx="1086">
                  <c:v>143.147251204748</c:v>
                </c:pt>
                <c:pt idx="1087">
                  <c:v>144.745324492107</c:v>
                </c:pt>
                <c:pt idx="1088">
                  <c:v>144.008197873356</c:v>
                </c:pt>
                <c:pt idx="1089">
                  <c:v>144.001589499235</c:v>
                </c:pt>
                <c:pt idx="1090">
                  <c:v>143.994981486028</c:v>
                </c:pt>
                <c:pt idx="1091">
                  <c:v>145.029488085057</c:v>
                </c:pt>
                <c:pt idx="1092">
                  <c:v>145.835389625794</c:v>
                </c:pt>
                <c:pt idx="1093">
                  <c:v>146.429693532817</c:v>
                </c:pt>
                <c:pt idx="1094">
                  <c:v>147.876486720747</c:v>
                </c:pt>
                <c:pt idx="1095">
                  <c:v>148.467082364722</c:v>
                </c:pt>
                <c:pt idx="1096">
                  <c:v>148.460269449084</c:v>
                </c:pt>
                <c:pt idx="1097">
                  <c:v>148.453456734202</c:v>
                </c:pt>
                <c:pt idx="1098">
                  <c:v>148.830145997955</c:v>
                </c:pt>
                <c:pt idx="1099">
                  <c:v>148.379193037376</c:v>
                </c:pt>
                <c:pt idx="1100">
                  <c:v>147.392232875391</c:v>
                </c:pt>
                <c:pt idx="1101">
                  <c:v>147.656171689066</c:v>
                </c:pt>
                <c:pt idx="1102">
                  <c:v>147.7721858802</c:v>
                </c:pt>
                <c:pt idx="1103">
                  <c:v>147.765404761441</c:v>
                </c:pt>
                <c:pt idx="1104">
                  <c:v>147.758623945251</c:v>
                </c:pt>
                <c:pt idx="1105">
                  <c:v>147.77268027839</c:v>
                </c:pt>
                <c:pt idx="1106">
                  <c:v>147.439669902312</c:v>
                </c:pt>
                <c:pt idx="1107">
                  <c:v>146.970061856587</c:v>
                </c:pt>
                <c:pt idx="1108">
                  <c:v>145.414535762682</c:v>
                </c:pt>
                <c:pt idx="1109">
                  <c:v>147.162253555547</c:v>
                </c:pt>
                <c:pt idx="1110">
                  <c:v>147.155500402154</c:v>
                </c:pt>
                <c:pt idx="1111">
                  <c:v>147.14874756133</c:v>
                </c:pt>
                <c:pt idx="1112">
                  <c:v>146.691484553998</c:v>
                </c:pt>
                <c:pt idx="1113">
                  <c:v>145.580515653155</c:v>
                </c:pt>
                <c:pt idx="1114">
                  <c:v>143.988046043295</c:v>
                </c:pt>
                <c:pt idx="1115">
                  <c:v>142.775407121821</c:v>
                </c:pt>
                <c:pt idx="1116">
                  <c:v>142.289836036582</c:v>
                </c:pt>
                <c:pt idx="1117">
                  <c:v>142.283306452904</c:v>
                </c:pt>
                <c:pt idx="1118">
                  <c:v>142.276777234787</c:v>
                </c:pt>
                <c:pt idx="1119">
                  <c:v>140.968059630098</c:v>
                </c:pt>
                <c:pt idx="1120">
                  <c:v>143.737978166988</c:v>
                </c:pt>
                <c:pt idx="1121">
                  <c:v>145.402831576123</c:v>
                </c:pt>
                <c:pt idx="1122">
                  <c:v>145.351236286152</c:v>
                </c:pt>
                <c:pt idx="1123">
                  <c:v>145.950309089559</c:v>
                </c:pt>
                <c:pt idx="1124">
                  <c:v>145.943611654776</c:v>
                </c:pt>
                <c:pt idx="1125">
                  <c:v>145.936914437663</c:v>
                </c:pt>
                <c:pt idx="1126">
                  <c:v>144.997380716574</c:v>
                </c:pt>
                <c:pt idx="1127">
                  <c:v>143.176155785386</c:v>
                </c:pt>
                <c:pt idx="1128">
                  <c:v>145.410006279784</c:v>
                </c:pt>
                <c:pt idx="1129">
                  <c:v>145.925235410547</c:v>
                </c:pt>
                <c:pt idx="1130">
                  <c:v>144.906973909181</c:v>
                </c:pt>
                <c:pt idx="1131">
                  <c:v>144.900324209483</c:v>
                </c:pt>
                <c:pt idx="1132">
                  <c:v>144.893674933457</c:v>
                </c:pt>
                <c:pt idx="1133">
                  <c:v>145.326169270487</c:v>
                </c:pt>
                <c:pt idx="1134">
                  <c:v>145.248920009942</c:v>
                </c:pt>
                <c:pt idx="1135">
                  <c:v>145.332294733155</c:v>
                </c:pt>
                <c:pt idx="1136">
                  <c:v>146.792484204793</c:v>
                </c:pt>
                <c:pt idx="1137">
                  <c:v>145.955683987623</c:v>
                </c:pt>
                <c:pt idx="1138">
                  <c:v>145.948986283336</c:v>
                </c:pt>
                <c:pt idx="1139">
                  <c:v>145.942288915079</c:v>
                </c:pt>
                <c:pt idx="1140">
                  <c:v>146.320591194648</c:v>
                </c:pt>
                <c:pt idx="1141">
                  <c:v>145.214558491537</c:v>
                </c:pt>
                <c:pt idx="1142">
                  <c:v>144.938921997573</c:v>
                </c:pt>
                <c:pt idx="1143">
                  <c:v>145.052461303171</c:v>
                </c:pt>
                <c:pt idx="1144">
                  <c:v>144.734222649343</c:v>
                </c:pt>
                <c:pt idx="1145">
                  <c:v>144.727580914756</c:v>
                </c:pt>
                <c:pt idx="1146">
                  <c:v>144.720939594557</c:v>
                </c:pt>
                <c:pt idx="1147">
                  <c:v>143.555493500243</c:v>
                </c:pt>
                <c:pt idx="1148">
                  <c:v>142.289510749014</c:v>
                </c:pt>
                <c:pt idx="1149">
                  <c:v>141.700306909809</c:v>
                </c:pt>
                <c:pt idx="1150">
                  <c:v>141.01545859033</c:v>
                </c:pt>
                <c:pt idx="1151">
                  <c:v>142.279395632267</c:v>
                </c:pt>
                <c:pt idx="1152">
                  <c:v>142.272866549666</c:v>
                </c:pt>
                <c:pt idx="1153">
                  <c:v>142.266337817409</c:v>
                </c:pt>
                <c:pt idx="1154">
                  <c:v>144.944993539082</c:v>
                </c:pt>
                <c:pt idx="1155">
                  <c:v>146.607086470366</c:v>
                </c:pt>
                <c:pt idx="1156">
                  <c:v>146.953689766683</c:v>
                </c:pt>
                <c:pt idx="1157">
                  <c:v>145.952427387771</c:v>
                </c:pt>
                <c:pt idx="1158">
                  <c:v>148.226365175019</c:v>
                </c:pt>
                <c:pt idx="1159">
                  <c:v>148.21956313515</c:v>
                </c:pt>
                <c:pt idx="1160">
                  <c:v>148.212761519849</c:v>
                </c:pt>
                <c:pt idx="1161">
                  <c:v>148.930112425994</c:v>
                </c:pt>
                <c:pt idx="1162">
                  <c:v>148.940160281444</c:v>
                </c:pt>
                <c:pt idx="1163">
                  <c:v>149.975396038235</c:v>
                </c:pt>
                <c:pt idx="1164">
                  <c:v>150.405511695072</c:v>
                </c:pt>
                <c:pt idx="1165">
                  <c:v>150.62895490174</c:v>
                </c:pt>
                <c:pt idx="1166">
                  <c:v>150.622042743745</c:v>
                </c:pt>
                <c:pt idx="1167">
                  <c:v>150.615130788065</c:v>
                </c:pt>
                <c:pt idx="1168">
                  <c:v>150.647160992187</c:v>
                </c:pt>
                <c:pt idx="1169">
                  <c:v>150.001680012211</c:v>
                </c:pt>
                <c:pt idx="1170">
                  <c:v>148.728942442401</c:v>
                </c:pt>
                <c:pt idx="1171">
                  <c:v>148.726554514622</c:v>
                </c:pt>
                <c:pt idx="1172">
                  <c:v>147.665714275934</c:v>
                </c:pt>
                <c:pt idx="1173">
                  <c:v>147.658938051829</c:v>
                </c:pt>
                <c:pt idx="1174">
                  <c:v>147.652162068989</c:v>
                </c:pt>
                <c:pt idx="1175">
                  <c:v>146.906676235861</c:v>
                </c:pt>
                <c:pt idx="1176">
                  <c:v>146.099941520085</c:v>
                </c:pt>
                <c:pt idx="1177">
                  <c:v>146.718967228674</c:v>
                </c:pt>
                <c:pt idx="1178">
                  <c:v>147.014952792751</c:v>
                </c:pt>
                <c:pt idx="1179">
                  <c:v>146.918640042516</c:v>
                </c:pt>
                <c:pt idx="1180">
                  <c:v>146.911898081857</c:v>
                </c:pt>
                <c:pt idx="1181">
                  <c:v>146.905156476573</c:v>
                </c:pt>
                <c:pt idx="1182">
                  <c:v>143.801423580388</c:v>
                </c:pt>
                <c:pt idx="1183">
                  <c:v>144.121725120706</c:v>
                </c:pt>
                <c:pt idx="1184">
                  <c:v>145.542651047903</c:v>
                </c:pt>
                <c:pt idx="1185">
                  <c:v>147.363337971819</c:v>
                </c:pt>
                <c:pt idx="1186">
                  <c:v>146.678921143383</c:v>
                </c:pt>
                <c:pt idx="1187">
                  <c:v>146.672190203516</c:v>
                </c:pt>
                <c:pt idx="1188">
                  <c:v>146.665459617926</c:v>
                </c:pt>
                <c:pt idx="1189">
                  <c:v>146.167251412454</c:v>
                </c:pt>
                <c:pt idx="1190">
                  <c:v>142.00262864117</c:v>
                </c:pt>
                <c:pt idx="1191">
                  <c:v>141.039666508506</c:v>
                </c:pt>
                <c:pt idx="1192">
                  <c:v>140.73994217609</c:v>
                </c:pt>
                <c:pt idx="1193">
                  <c:v>141.641717929706</c:v>
                </c:pt>
                <c:pt idx="1194">
                  <c:v>141.635218106266</c:v>
                </c:pt>
                <c:pt idx="1195">
                  <c:v>141.628718677588</c:v>
                </c:pt>
                <c:pt idx="1196">
                  <c:v>138.602979537623</c:v>
                </c:pt>
                <c:pt idx="1197">
                  <c:v>139.773428670449</c:v>
                </c:pt>
                <c:pt idx="1198">
                  <c:v>140.197889654487</c:v>
                </c:pt>
                <c:pt idx="1199">
                  <c:v>142.388915585811</c:v>
                </c:pt>
                <c:pt idx="1200">
                  <c:v>141.309741871293</c:v>
                </c:pt>
                <c:pt idx="1201">
                  <c:v>141.303257254565</c:v>
                </c:pt>
                <c:pt idx="1202">
                  <c:v>141.296772988418</c:v>
                </c:pt>
                <c:pt idx="1203">
                  <c:v>140.219840804072</c:v>
                </c:pt>
                <c:pt idx="1204">
                  <c:v>140.377467273774</c:v>
                </c:pt>
                <c:pt idx="1205">
                  <c:v>141.809737848425</c:v>
                </c:pt>
                <c:pt idx="1206">
                  <c:v>143.998909710754</c:v>
                </c:pt>
                <c:pt idx="1207">
                  <c:v>144.795985788511</c:v>
                </c:pt>
                <c:pt idx="1208">
                  <c:v>144.789341314309</c:v>
                </c:pt>
                <c:pt idx="1209">
                  <c:v>144.782697038334</c:v>
                </c:pt>
                <c:pt idx="1210">
                  <c:v>145.141763916203</c:v>
                </c:pt>
                <c:pt idx="1211">
                  <c:v>146.68668346391</c:v>
                </c:pt>
                <c:pt idx="1212">
                  <c:v>146.875958451536</c:v>
                </c:pt>
                <c:pt idx="1213">
                  <c:v>147.385706094164</c:v>
                </c:pt>
                <c:pt idx="1214">
                  <c:v>146.898322605941</c:v>
                </c:pt>
                <c:pt idx="1215">
                  <c:v>146.891581670505</c:v>
                </c:pt>
                <c:pt idx="1216">
                  <c:v>146.884841048218</c:v>
                </c:pt>
                <c:pt idx="1217">
                  <c:v>147.943373161747</c:v>
                </c:pt>
                <c:pt idx="1218">
                  <c:v>147.200419310036</c:v>
                </c:pt>
                <c:pt idx="1219">
                  <c:v>144.909192386702</c:v>
                </c:pt>
                <c:pt idx="1220">
                  <c:v>146.15963759824</c:v>
                </c:pt>
                <c:pt idx="1221">
                  <c:v>146.191086922767</c:v>
                </c:pt>
                <c:pt idx="1222">
                  <c:v>146.184378345147</c:v>
                </c:pt>
                <c:pt idx="1223">
                  <c:v>146.177670084382</c:v>
                </c:pt>
                <c:pt idx="1224">
                  <c:v>147.505903601838</c:v>
                </c:pt>
                <c:pt idx="1225">
                  <c:v>147.279624297476</c:v>
                </c:pt>
                <c:pt idx="1226">
                  <c:v>148.475931801345</c:v>
                </c:pt>
                <c:pt idx="1227">
                  <c:v>149.031716838312</c:v>
                </c:pt>
                <c:pt idx="1228">
                  <c:v>149.094309360448</c:v>
                </c:pt>
                <c:pt idx="1229">
                  <c:v>149.087467623647</c:v>
                </c:pt>
                <c:pt idx="1230">
                  <c:v>149.080626147285</c:v>
                </c:pt>
                <c:pt idx="1231">
                  <c:v>149.970996490903</c:v>
                </c:pt>
                <c:pt idx="1232">
                  <c:v>149.407238642494</c:v>
                </c:pt>
                <c:pt idx="1233">
                  <c:v>147.189454631112</c:v>
                </c:pt>
                <c:pt idx="1234">
                  <c:v>147.758840327192</c:v>
                </c:pt>
                <c:pt idx="1235">
                  <c:v>148.783345380611</c:v>
                </c:pt>
                <c:pt idx="1236">
                  <c:v>148.776517888193</c:v>
                </c:pt>
                <c:pt idx="1237">
                  <c:v>148.769690705902</c:v>
                </c:pt>
                <c:pt idx="1238">
                  <c:v>148.33396654334</c:v>
                </c:pt>
                <c:pt idx="1239">
                  <c:v>149.085093117968</c:v>
                </c:pt>
                <c:pt idx="1240">
                  <c:v>147.805295201643</c:v>
                </c:pt>
                <c:pt idx="1241">
                  <c:v>146.282612396709</c:v>
                </c:pt>
                <c:pt idx="1242">
                  <c:v>145.733288705662</c:v>
                </c:pt>
                <c:pt idx="1243">
                  <c:v>145.726601116249</c:v>
                </c:pt>
                <c:pt idx="1244">
                  <c:v>145.719913890983</c:v>
                </c:pt>
                <c:pt idx="1245">
                  <c:v>142.775765926343</c:v>
                </c:pt>
                <c:pt idx="1246">
                  <c:v>141.700996557565</c:v>
                </c:pt>
                <c:pt idx="1247">
                  <c:v>142.550976597552</c:v>
                </c:pt>
                <c:pt idx="1248">
                  <c:v>141.76870083342</c:v>
                </c:pt>
                <c:pt idx="1249">
                  <c:v>140.104927114336</c:v>
                </c:pt>
                <c:pt idx="1250">
                  <c:v>140.098497777095</c:v>
                </c:pt>
                <c:pt idx="1251">
                  <c:v>140.092068802344</c:v>
                </c:pt>
                <c:pt idx="1252">
                  <c:v>140.731669056659</c:v>
                </c:pt>
                <c:pt idx="1253">
                  <c:v>138.71680771621</c:v>
                </c:pt>
                <c:pt idx="1254">
                  <c:v>135.687992308209</c:v>
                </c:pt>
                <c:pt idx="1255">
                  <c:v>137.058066222709</c:v>
                </c:pt>
                <c:pt idx="1256">
                  <c:v>134.692342339071</c:v>
                </c:pt>
                <c:pt idx="1257">
                  <c:v>134.68616168859</c:v>
                </c:pt>
                <c:pt idx="1258">
                  <c:v>134.679981071403</c:v>
                </c:pt>
                <c:pt idx="1259">
                  <c:v>135.552297201457</c:v>
                </c:pt>
                <c:pt idx="1260">
                  <c:v>139.544217944687</c:v>
                </c:pt>
                <c:pt idx="1261">
                  <c:v>140.347497898238</c:v>
                </c:pt>
                <c:pt idx="1262">
                  <c:v>138.334374713496</c:v>
                </c:pt>
                <c:pt idx="1263">
                  <c:v>137.800965502578</c:v>
                </c:pt>
                <c:pt idx="1264">
                  <c:v>137.794641910072</c:v>
                </c:pt>
                <c:pt idx="1265">
                  <c:v>137.788318647366</c:v>
                </c:pt>
                <c:pt idx="1266">
                  <c:v>136.807171012359</c:v>
                </c:pt>
                <c:pt idx="1267">
                  <c:v>135.094297361402</c:v>
                </c:pt>
                <c:pt idx="1268">
                  <c:v>136.938688147109</c:v>
                </c:pt>
                <c:pt idx="1269">
                  <c:v>135.531780260461</c:v>
                </c:pt>
                <c:pt idx="1270">
                  <c:v>136.085598057995</c:v>
                </c:pt>
                <c:pt idx="1271">
                  <c:v>136.079353289045</c:v>
                </c:pt>
                <c:pt idx="1272">
                  <c:v>136.073108719673</c:v>
                </c:pt>
                <c:pt idx="1273">
                  <c:v>134.088479223022</c:v>
                </c:pt>
                <c:pt idx="1274">
                  <c:v>137.212275363814</c:v>
                </c:pt>
                <c:pt idx="1275">
                  <c:v>138.405593967451</c:v>
                </c:pt>
                <c:pt idx="1276">
                  <c:v>139.423137766157</c:v>
                </c:pt>
                <c:pt idx="1277">
                  <c:v>139.443750522187</c:v>
                </c:pt>
                <c:pt idx="1278">
                  <c:v>139.437351625806</c:v>
                </c:pt>
                <c:pt idx="1279">
                  <c:v>139.43095293003</c:v>
                </c:pt>
                <c:pt idx="1280">
                  <c:v>139.891144269437</c:v>
                </c:pt>
                <c:pt idx="1281">
                  <c:v>139.159049154501</c:v>
                </c:pt>
                <c:pt idx="1282">
                  <c:v>138.612393533651</c:v>
                </c:pt>
                <c:pt idx="1283">
                  <c:v>139.266220965404</c:v>
                </c:pt>
                <c:pt idx="1284">
                  <c:v>138.632203774546</c:v>
                </c:pt>
                <c:pt idx="1285">
                  <c:v>138.625842022638</c:v>
                </c:pt>
                <c:pt idx="1286">
                  <c:v>138.619480619913</c:v>
                </c:pt>
                <c:pt idx="1287">
                  <c:v>139.270114278516</c:v>
                </c:pt>
                <c:pt idx="1288">
                  <c:v>137.413136735851</c:v>
                </c:pt>
                <c:pt idx="1289">
                  <c:v>133.941611349167</c:v>
                </c:pt>
                <c:pt idx="1290">
                  <c:v>133.405738838052</c:v>
                </c:pt>
                <c:pt idx="1291">
                  <c:v>132.616964460572</c:v>
                </c:pt>
                <c:pt idx="1292">
                  <c:v>132.610878864126</c:v>
                </c:pt>
                <c:pt idx="1293">
                  <c:v>132.604793465598</c:v>
                </c:pt>
                <c:pt idx="1294">
                  <c:v>131.906893461835</c:v>
                </c:pt>
                <c:pt idx="1295">
                  <c:v>133.918073562297</c:v>
                </c:pt>
                <c:pt idx="1296">
                  <c:v>133.632618696854</c:v>
                </c:pt>
                <c:pt idx="1297">
                  <c:v>131.002175378369</c:v>
                </c:pt>
                <c:pt idx="1298">
                  <c:v>130.676758441915</c:v>
                </c:pt>
                <c:pt idx="1299">
                  <c:v>130.670761895228</c:v>
                </c:pt>
                <c:pt idx="1300">
                  <c:v>130.664765616635</c:v>
                </c:pt>
                <c:pt idx="1301">
                  <c:v>130.669879924626</c:v>
                </c:pt>
                <c:pt idx="1302">
                  <c:v>127.816261946704</c:v>
                </c:pt>
                <c:pt idx="1303">
                  <c:v>126.557300661109</c:v>
                </c:pt>
                <c:pt idx="1304">
                  <c:v>125.821774312265</c:v>
                </c:pt>
                <c:pt idx="1305">
                  <c:v>122.763076106803</c:v>
                </c:pt>
                <c:pt idx="1306">
                  <c:v>122.757442643825</c:v>
                </c:pt>
                <c:pt idx="1307">
                  <c:v>122.75180937762</c:v>
                </c:pt>
                <c:pt idx="1308">
                  <c:v>122.631724325929</c:v>
                </c:pt>
                <c:pt idx="1309">
                  <c:v>120.618481023333</c:v>
                </c:pt>
                <c:pt idx="1310">
                  <c:v>119.744918153455</c:v>
                </c:pt>
                <c:pt idx="1311">
                  <c:v>117.303012189278</c:v>
                </c:pt>
                <c:pt idx="1312">
                  <c:v>119.586885246651</c:v>
                </c:pt>
                <c:pt idx="1313">
                  <c:v>119.581397462178</c:v>
                </c:pt>
                <c:pt idx="1314">
                  <c:v>119.575910025074</c:v>
                </c:pt>
                <c:pt idx="1315">
                  <c:v>123.949830574166</c:v>
                </c:pt>
                <c:pt idx="1316">
                  <c:v>125.588622562461</c:v>
                </c:pt>
                <c:pt idx="1317">
                  <c:v>124.711617703443</c:v>
                </c:pt>
                <c:pt idx="1318">
                  <c:v>121.666600975082</c:v>
                </c:pt>
                <c:pt idx="1319">
                  <c:v>122.620792554553</c:v>
                </c:pt>
                <c:pt idx="1320">
                  <c:v>122.615165650133</c:v>
                </c:pt>
                <c:pt idx="1321">
                  <c:v>122.609538940452</c:v>
                </c:pt>
                <c:pt idx="1322">
                  <c:v>122.76887390099</c:v>
                </c:pt>
                <c:pt idx="1323">
                  <c:v>123.696025829167</c:v>
                </c:pt>
                <c:pt idx="1324">
                  <c:v>126.941326795693</c:v>
                </c:pt>
                <c:pt idx="1325">
                  <c:v>125.223743639357</c:v>
                </c:pt>
                <c:pt idx="1326">
                  <c:v>122.649470683306</c:v>
                </c:pt>
                <c:pt idx="1327">
                  <c:v>122.643842449254</c:v>
                </c:pt>
                <c:pt idx="1328">
                  <c:v>122.638214413301</c:v>
                </c:pt>
                <c:pt idx="1329">
                  <c:v>121.595366456339</c:v>
                </c:pt>
                <c:pt idx="1330">
                  <c:v>124.548458460932</c:v>
                </c:pt>
                <c:pt idx="1331">
                  <c:v>124.404964805854</c:v>
                </c:pt>
                <c:pt idx="1332">
                  <c:v>120.963380307782</c:v>
                </c:pt>
                <c:pt idx="1333">
                  <c:v>119.200993504145</c:v>
                </c:pt>
                <c:pt idx="1334">
                  <c:v>119.195523439149</c:v>
                </c:pt>
                <c:pt idx="1335">
                  <c:v>119.190053722393</c:v>
                </c:pt>
                <c:pt idx="1336">
                  <c:v>118.975627942556</c:v>
                </c:pt>
                <c:pt idx="1337">
                  <c:v>117.778590949517</c:v>
                </c:pt>
                <c:pt idx="1338">
                  <c:v>115.665670679657</c:v>
                </c:pt>
                <c:pt idx="1339">
                  <c:v>118.696273969867</c:v>
                </c:pt>
                <c:pt idx="1340">
                  <c:v>121.732962646086</c:v>
                </c:pt>
                <c:pt idx="1341">
                  <c:v>121.727376395692</c:v>
                </c:pt>
                <c:pt idx="1342">
                  <c:v>121.721790403467</c:v>
                </c:pt>
                <c:pt idx="1343">
                  <c:v>122.845501064465</c:v>
                </c:pt>
                <c:pt idx="1344">
                  <c:v>121.373423401481</c:v>
                </c:pt>
                <c:pt idx="1345">
                  <c:v>122.661858916444</c:v>
                </c:pt>
                <c:pt idx="1346">
                  <c:v>120.661686568544</c:v>
                </c:pt>
                <c:pt idx="1347">
                  <c:v>118.20992695259</c:v>
                </c:pt>
                <c:pt idx="1348">
                  <c:v>118.204502473984</c:v>
                </c:pt>
                <c:pt idx="1349">
                  <c:v>118.199078191608</c:v>
                </c:pt>
                <c:pt idx="1350">
                  <c:v>114.796944642891</c:v>
                </c:pt>
                <c:pt idx="1351">
                  <c:v>114.100052066582</c:v>
                </c:pt>
                <c:pt idx="1352">
                  <c:v>117.730859144893</c:v>
                </c:pt>
                <c:pt idx="1353">
                  <c:v>117.254519804923</c:v>
                </c:pt>
                <c:pt idx="1354">
                  <c:v>114.635821492918</c:v>
                </c:pt>
                <c:pt idx="1355">
                  <c:v>114.630560948421</c:v>
                </c:pt>
                <c:pt idx="1356">
                  <c:v>114.625300751211</c:v>
                </c:pt>
                <c:pt idx="1357">
                  <c:v>111.993564291216</c:v>
                </c:pt>
                <c:pt idx="1358">
                  <c:v>114.090455985646</c:v>
                </c:pt>
                <c:pt idx="1359">
                  <c:v>118.496224194279</c:v>
                </c:pt>
                <c:pt idx="1360">
                  <c:v>121.194692939403</c:v>
                </c:pt>
                <c:pt idx="1361">
                  <c:v>123.716348514079</c:v>
                </c:pt>
                <c:pt idx="1362">
                  <c:v>123.71067125693</c:v>
                </c:pt>
                <c:pt idx="1363">
                  <c:v>123.704994239924</c:v>
                </c:pt>
                <c:pt idx="1364">
                  <c:v>122.970214753904</c:v>
                </c:pt>
                <c:pt idx="1365">
                  <c:v>124.854531053878</c:v>
                </c:pt>
                <c:pt idx="1366">
                  <c:v>123.439992857102</c:v>
                </c:pt>
                <c:pt idx="1367">
                  <c:v>124.833504897378</c:v>
                </c:pt>
                <c:pt idx="1368">
                  <c:v>124.034557050441</c:v>
                </c:pt>
                <c:pt idx="1369">
                  <c:v>124.028865223742</c:v>
                </c:pt>
                <c:pt idx="1370">
                  <c:v>124.02317364798</c:v>
                </c:pt>
                <c:pt idx="1371">
                  <c:v>124.5746840012</c:v>
                </c:pt>
                <c:pt idx="1372">
                  <c:v>127.487434309289</c:v>
                </c:pt>
                <c:pt idx="1373">
                  <c:v>126.368114422309</c:v>
                </c:pt>
                <c:pt idx="1374">
                  <c:v>124.624447136191</c:v>
                </c:pt>
                <c:pt idx="1375">
                  <c:v>125.156244672215</c:v>
                </c:pt>
                <c:pt idx="1376">
                  <c:v>125.15050146111</c:v>
                </c:pt>
                <c:pt idx="1377">
                  <c:v>125.144758450196</c:v>
                </c:pt>
                <c:pt idx="1378">
                  <c:v>126.617277516711</c:v>
                </c:pt>
                <c:pt idx="1379">
                  <c:v>124.497563776389</c:v>
                </c:pt>
                <c:pt idx="1380">
                  <c:v>122.05695936712</c:v>
                </c:pt>
                <c:pt idx="1381">
                  <c:v>121.94690495137</c:v>
                </c:pt>
                <c:pt idx="1382">
                  <c:v>120.823629173673</c:v>
                </c:pt>
                <c:pt idx="1383">
                  <c:v>120.818084707415</c:v>
                </c:pt>
                <c:pt idx="1384">
                  <c:v>120.81254043974</c:v>
                </c:pt>
                <c:pt idx="1385">
                  <c:v>119.438231197244</c:v>
                </c:pt>
                <c:pt idx="1386">
                  <c:v>119.235315915536</c:v>
                </c:pt>
                <c:pt idx="1387">
                  <c:v>121.355947626579</c:v>
                </c:pt>
                <c:pt idx="1388">
                  <c:v>119.538077698689</c:v>
                </c:pt>
                <c:pt idx="1389">
                  <c:v>119.527154106887</c:v>
                </c:pt>
                <c:pt idx="1390">
                  <c:v>119.521669114255</c:v>
                </c:pt>
                <c:pt idx="1391">
                  <c:v>119.516184473257</c:v>
                </c:pt>
                <c:pt idx="1392">
                  <c:v>118.335835834086</c:v>
                </c:pt>
                <c:pt idx="1393">
                  <c:v>120.471757000834</c:v>
                </c:pt>
                <c:pt idx="1394">
                  <c:v>119.968524186411</c:v>
                </c:pt>
                <c:pt idx="1395">
                  <c:v>116.873156992672</c:v>
                </c:pt>
                <c:pt idx="1396">
                  <c:v>113.857777491983</c:v>
                </c:pt>
                <c:pt idx="1397">
                  <c:v>113.852552664797</c:v>
                </c:pt>
                <c:pt idx="1398">
                  <c:v>113.847328034333</c:v>
                </c:pt>
                <c:pt idx="1399">
                  <c:v>114.919700141732</c:v>
                </c:pt>
                <c:pt idx="1400">
                  <c:v>111.11133194608</c:v>
                </c:pt>
                <c:pt idx="1401">
                  <c:v>110.790133465023</c:v>
                </c:pt>
                <c:pt idx="1402">
                  <c:v>112.998334534146</c:v>
                </c:pt>
                <c:pt idx="1403">
                  <c:v>110.010887745382</c:v>
                </c:pt>
                <c:pt idx="1404">
                  <c:v>110.005839542328</c:v>
                </c:pt>
                <c:pt idx="1405">
                  <c:v>110.000791534562</c:v>
                </c:pt>
                <c:pt idx="1406">
                  <c:v>111.074986856115</c:v>
                </c:pt>
                <c:pt idx="1407">
                  <c:v>111.11246612367</c:v>
                </c:pt>
                <c:pt idx="1408">
                  <c:v>113.33418948046</c:v>
                </c:pt>
                <c:pt idx="1409">
                  <c:v>108.694589356254</c:v>
                </c:pt>
                <c:pt idx="1410">
                  <c:v>106.056970259708</c:v>
                </c:pt>
                <c:pt idx="1411">
                  <c:v>106.052103349851</c:v>
                </c:pt>
                <c:pt idx="1412">
                  <c:v>106.04723678902</c:v>
                </c:pt>
                <c:pt idx="1413">
                  <c:v>100.6694306395</c:v>
                </c:pt>
                <c:pt idx="1414">
                  <c:v>100.964415990907</c:v>
                </c:pt>
                <c:pt idx="1415">
                  <c:v>98.8877150802766</c:v>
                </c:pt>
                <c:pt idx="1416">
                  <c:v>99.5454390264708</c:v>
                </c:pt>
                <c:pt idx="1417">
                  <c:v>103.643307305103</c:v>
                </c:pt>
                <c:pt idx="1418">
                  <c:v>103.638551189361</c:v>
                </c:pt>
                <c:pt idx="1419">
                  <c:v>103.633795385776</c:v>
                </c:pt>
                <c:pt idx="1420">
                  <c:v>102.42135427225</c:v>
                </c:pt>
                <c:pt idx="1421">
                  <c:v>105.053689045318</c:v>
                </c:pt>
                <c:pt idx="1422">
                  <c:v>101.507711744415</c:v>
                </c:pt>
                <c:pt idx="1423">
                  <c:v>102.37270154537</c:v>
                </c:pt>
                <c:pt idx="1424">
                  <c:v>102.594703155324</c:v>
                </c:pt>
                <c:pt idx="1425">
                  <c:v>102.589995268343</c:v>
                </c:pt>
                <c:pt idx="1426">
                  <c:v>102.585287575883</c:v>
                </c:pt>
                <c:pt idx="1427">
                  <c:v>103.826443654496</c:v>
                </c:pt>
                <c:pt idx="1428">
                  <c:v>101.552267197341</c:v>
                </c:pt>
                <c:pt idx="1429">
                  <c:v>102.844904207957</c:v>
                </c:pt>
                <c:pt idx="1430">
                  <c:v>105.295025156397</c:v>
                </c:pt>
                <c:pt idx="1431">
                  <c:v>108.088484845412</c:v>
                </c:pt>
                <c:pt idx="1432">
                  <c:v>108.083743124016</c:v>
                </c:pt>
                <c:pt idx="1433">
                  <c:v>108.079001597146</c:v>
                </c:pt>
                <c:pt idx="1434">
                  <c:v>108.316467196137</c:v>
                </c:pt>
                <c:pt idx="1435">
                  <c:v>106.9352585882</c:v>
                </c:pt>
                <c:pt idx="1436">
                  <c:v>105.733553885764</c:v>
                </c:pt>
                <c:pt idx="1437">
                  <c:v>108.304245822719</c:v>
                </c:pt>
                <c:pt idx="1438">
                  <c:v>106.947791418105</c:v>
                </c:pt>
                <c:pt idx="1439">
                  <c:v>106.943101786178</c:v>
                </c:pt>
                <c:pt idx="1440">
                  <c:v>106.938412504892</c:v>
                </c:pt>
                <c:pt idx="1441">
                  <c:v>107.264303781994</c:v>
                </c:pt>
                <c:pt idx="1442">
                  <c:v>108.451759074584</c:v>
                </c:pt>
                <c:pt idx="1443">
                  <c:v>107.941860390218</c:v>
                </c:pt>
                <c:pt idx="1444">
                  <c:v>104.976690396871</c:v>
                </c:pt>
                <c:pt idx="1445">
                  <c:v>101.764810928204</c:v>
                </c:pt>
                <c:pt idx="1446">
                  <c:v>101.760355020273</c:v>
                </c:pt>
                <c:pt idx="1447">
                  <c:v>101.755899148031</c:v>
                </c:pt>
                <c:pt idx="1448">
                  <c:v>96.6344603754729</c:v>
                </c:pt>
                <c:pt idx="1449">
                  <c:v>96.6488477463523</c:v>
                </c:pt>
                <c:pt idx="1450">
                  <c:v>98.4998922202196</c:v>
                </c:pt>
                <c:pt idx="1451">
                  <c:v>94.6826621733211</c:v>
                </c:pt>
                <c:pt idx="1452">
                  <c:v>96.3498220986567</c:v>
                </c:pt>
                <c:pt idx="1453">
                  <c:v>96.3456280934893</c:v>
                </c:pt>
                <c:pt idx="1454">
                  <c:v>96.3414345135707</c:v>
                </c:pt>
                <c:pt idx="1455">
                  <c:v>96.4482673032006</c:v>
                </c:pt>
                <c:pt idx="1456">
                  <c:v>98.4443059375714</c:v>
                </c:pt>
                <c:pt idx="1457">
                  <c:v>98.3618134363628</c:v>
                </c:pt>
                <c:pt idx="1458">
                  <c:v>100.399202097834</c:v>
                </c:pt>
                <c:pt idx="1459">
                  <c:v>103.54262057737</c:v>
                </c:pt>
                <c:pt idx="1460">
                  <c:v>103.538099873142</c:v>
                </c:pt>
                <c:pt idx="1461">
                  <c:v>103.533579537668</c:v>
                </c:pt>
                <c:pt idx="1462">
                  <c:v>102.961139924083</c:v>
                </c:pt>
                <c:pt idx="1463">
                  <c:v>100.542129940753</c:v>
                </c:pt>
                <c:pt idx="1464">
                  <c:v>99.8595995359883</c:v>
                </c:pt>
                <c:pt idx="1465">
                  <c:v>98.8816235025</c:v>
                </c:pt>
                <c:pt idx="1466">
                  <c:v>100.143239775734</c:v>
                </c:pt>
                <c:pt idx="1467">
                  <c:v>100.138877185257</c:v>
                </c:pt>
                <c:pt idx="1468">
                  <c:v>100.134514962147</c:v>
                </c:pt>
                <c:pt idx="1469">
                  <c:v>100.142703676419</c:v>
                </c:pt>
                <c:pt idx="1470">
                  <c:v>101.241190476486</c:v>
                </c:pt>
                <c:pt idx="1471">
                  <c:v>101.043423900265</c:v>
                </c:pt>
                <c:pt idx="1472">
                  <c:v>103.229444406686</c:v>
                </c:pt>
                <c:pt idx="1473">
                  <c:v>103.048438069862</c:v>
                </c:pt>
                <c:pt idx="1474">
                  <c:v>103.043942822912</c:v>
                </c:pt>
                <c:pt idx="1475">
                  <c:v>103.039447778968</c:v>
                </c:pt>
                <c:pt idx="1476">
                  <c:v>100.599409485175</c:v>
                </c:pt>
                <c:pt idx="1477">
                  <c:v>99.7150300679469</c:v>
                </c:pt>
                <c:pt idx="1478">
                  <c:v>99.4673848470419</c:v>
                </c:pt>
                <c:pt idx="1479">
                  <c:v>98.3314896925874</c:v>
                </c:pt>
                <c:pt idx="1480">
                  <c:v>100.165614296878</c:v>
                </c:pt>
                <c:pt idx="1481">
                  <c:v>100.161250991723</c:v>
                </c:pt>
                <c:pt idx="1482">
                  <c:v>100.156887833809</c:v>
                </c:pt>
                <c:pt idx="1483">
                  <c:v>100.039501633532</c:v>
                </c:pt>
                <c:pt idx="1484">
                  <c:v>102.861719553353</c:v>
                </c:pt>
                <c:pt idx="1485">
                  <c:v>104.362730498804</c:v>
                </c:pt>
                <c:pt idx="1486">
                  <c:v>105.694552076565</c:v>
                </c:pt>
                <c:pt idx="1487">
                  <c:v>103.681150868944</c:v>
                </c:pt>
                <c:pt idx="1488">
                  <c:v>103.676393062113</c:v>
                </c:pt>
                <c:pt idx="1489">
                  <c:v>103.671635548705</c:v>
                </c:pt>
                <c:pt idx="1490">
                  <c:v>103.285659287665</c:v>
                </c:pt>
                <c:pt idx="1491">
                  <c:v>101.500682244622</c:v>
                </c:pt>
                <c:pt idx="1492">
                  <c:v>104.089036715769</c:v>
                </c:pt>
                <c:pt idx="1493">
                  <c:v>105.551596470167</c:v>
                </c:pt>
                <c:pt idx="1494">
                  <c:v>106.070901082496</c:v>
                </c:pt>
                <c:pt idx="1495">
                  <c:v>106.066033641017</c:v>
                </c:pt>
                <c:pt idx="1496">
                  <c:v>106.061166408651</c:v>
                </c:pt>
                <c:pt idx="1497">
                  <c:v>106.152002942018</c:v>
                </c:pt>
                <c:pt idx="1498">
                  <c:v>106.61227740324</c:v>
                </c:pt>
                <c:pt idx="1499">
                  <c:v>109.405411011337</c:v>
                </c:pt>
                <c:pt idx="1500">
                  <c:v>109.761431835782</c:v>
                </c:pt>
                <c:pt idx="1501">
                  <c:v>110.17316446072</c:v>
                </c:pt>
                <c:pt idx="1502">
                  <c:v>110.16810871722</c:v>
                </c:pt>
                <c:pt idx="1503">
                  <c:v>110.163053254056</c:v>
                </c:pt>
                <c:pt idx="1504">
                  <c:v>110.789734623014</c:v>
                </c:pt>
                <c:pt idx="1505">
                  <c:v>108.63617162229</c:v>
                </c:pt>
                <c:pt idx="1506">
                  <c:v>112.375636902433</c:v>
                </c:pt>
                <c:pt idx="1507">
                  <c:v>111.789201331779</c:v>
                </c:pt>
                <c:pt idx="1508">
                  <c:v>113.883415094878</c:v>
                </c:pt>
                <c:pt idx="1509">
                  <c:v>113.878189186997</c:v>
                </c:pt>
                <c:pt idx="1510">
                  <c:v>113.872963491395</c:v>
                </c:pt>
                <c:pt idx="1511">
                  <c:v>114.284856443418</c:v>
                </c:pt>
                <c:pt idx="1512">
                  <c:v>113.713082682297</c:v>
                </c:pt>
                <c:pt idx="1513">
                  <c:v>111.412900801148</c:v>
                </c:pt>
                <c:pt idx="1514">
                  <c:v>111.647314392286</c:v>
                </c:pt>
                <c:pt idx="1515">
                  <c:v>109.020720526762</c:v>
                </c:pt>
                <c:pt idx="1516">
                  <c:v>109.015717709308</c:v>
                </c:pt>
                <c:pt idx="1517">
                  <c:v>109.010715102252</c:v>
                </c:pt>
                <c:pt idx="1518">
                  <c:v>106.460658197325</c:v>
                </c:pt>
                <c:pt idx="1519">
                  <c:v>106.68654680907</c:v>
                </c:pt>
                <c:pt idx="1520">
                  <c:v>107.747293918609</c:v>
                </c:pt>
                <c:pt idx="1521">
                  <c:v>109.354314614784</c:v>
                </c:pt>
                <c:pt idx="1522">
                  <c:v>105.38034954565</c:v>
                </c:pt>
                <c:pt idx="1523">
                  <c:v>105.375513729112</c:v>
                </c:pt>
                <c:pt idx="1524">
                  <c:v>105.370678121585</c:v>
                </c:pt>
                <c:pt idx="1525">
                  <c:v>104.385110713307</c:v>
                </c:pt>
                <c:pt idx="1526">
                  <c:v>103.428239472134</c:v>
                </c:pt>
                <c:pt idx="1527">
                  <c:v>102.973233105761</c:v>
                </c:pt>
                <c:pt idx="1528">
                  <c:v>101.589681168843</c:v>
                </c:pt>
                <c:pt idx="1529">
                  <c:v>100.786346322024</c:v>
                </c:pt>
                <c:pt idx="1530">
                  <c:v>100.781721428673</c:v>
                </c:pt>
                <c:pt idx="1531">
                  <c:v>100.777096742552</c:v>
                </c:pt>
                <c:pt idx="1532">
                  <c:v>100.66940676731</c:v>
                </c:pt>
                <c:pt idx="1533">
                  <c:v>99.9842639873552</c:v>
                </c:pt>
                <c:pt idx="1534">
                  <c:v>102.253212641614</c:v>
                </c:pt>
                <c:pt idx="1535">
                  <c:v>103.620276510915</c:v>
                </c:pt>
                <c:pt idx="1536">
                  <c:v>106.051149117471</c:v>
                </c:pt>
                <c:pt idx="1537">
                  <c:v>106.046282521418</c:v>
                </c:pt>
                <c:pt idx="1538">
                  <c:v>106.041416134724</c:v>
                </c:pt>
                <c:pt idx="1539">
                  <c:v>107.249806475486</c:v>
                </c:pt>
                <c:pt idx="1540">
                  <c:v>102.559402688468</c:v>
                </c:pt>
                <c:pt idx="1541">
                  <c:v>102.931837535917</c:v>
                </c:pt>
                <c:pt idx="1542">
                  <c:v>102.022914643238</c:v>
                </c:pt>
                <c:pt idx="1543">
                  <c:v>99.9355994335525</c:v>
                </c:pt>
                <c:pt idx="1544">
                  <c:v>99.930407223578</c:v>
                </c:pt>
                <c:pt idx="1545">
                  <c:v>99.9252152261653</c:v>
                </c:pt>
                <c:pt idx="1546">
                  <c:v>100.111816178883</c:v>
                </c:pt>
                <c:pt idx="1547">
                  <c:v>98.7341229139268</c:v>
                </c:pt>
                <c:pt idx="1548">
                  <c:v>97.3361152302815</c:v>
                </c:pt>
                <c:pt idx="1549">
                  <c:v>95.0060757352317</c:v>
                </c:pt>
                <c:pt idx="1550">
                  <c:v>93.1828973058887</c:v>
                </c:pt>
                <c:pt idx="1551">
                  <c:v>93.1780149659687</c:v>
                </c:pt>
                <c:pt idx="1552">
                  <c:v>93.173132835999</c:v>
                </c:pt>
                <c:pt idx="1553">
                  <c:v>92.0615706394197</c:v>
                </c:pt>
                <c:pt idx="1554">
                  <c:v>92.4438079360746</c:v>
                </c:pt>
                <c:pt idx="1555">
                  <c:v>94.7875166447843</c:v>
                </c:pt>
                <c:pt idx="1556">
                  <c:v>92.664202271091</c:v>
                </c:pt>
                <c:pt idx="1557">
                  <c:v>92.1065335303475</c:v>
                </c:pt>
                <c:pt idx="1558">
                  <c:v>92.1017005576004</c:v>
                </c:pt>
                <c:pt idx="1559">
                  <c:v>92.0968677943836</c:v>
                </c:pt>
                <c:pt idx="1560">
                  <c:v>94.3623060320022</c:v>
                </c:pt>
                <c:pt idx="1561">
                  <c:v>98.2369222016975</c:v>
                </c:pt>
                <c:pt idx="1562">
                  <c:v>97.8107332794479</c:v>
                </c:pt>
                <c:pt idx="1563">
                  <c:v>97.1979749802195</c:v>
                </c:pt>
                <c:pt idx="1564">
                  <c:v>93.9011695925007</c:v>
                </c:pt>
                <c:pt idx="1565">
                  <c:v>93.8963049336462</c:v>
                </c:pt>
                <c:pt idx="1566">
                  <c:v>93.8914404845449</c:v>
                </c:pt>
                <c:pt idx="1567">
                  <c:v>92.3386725562496</c:v>
                </c:pt>
                <c:pt idx="1568">
                  <c:v>91.2385608139723</c:v>
                </c:pt>
                <c:pt idx="1569">
                  <c:v>90.7969096894442</c:v>
                </c:pt>
                <c:pt idx="1570">
                  <c:v>92.4103266816831</c:v>
                </c:pt>
                <c:pt idx="1571">
                  <c:v>90.0866419327399</c:v>
                </c:pt>
                <c:pt idx="1572">
                  <c:v>90.0819858148605</c:v>
                </c:pt>
                <c:pt idx="1573">
                  <c:v>90.0773299049768</c:v>
                </c:pt>
                <c:pt idx="1574">
                  <c:v>93.1056651090973</c:v>
                </c:pt>
                <c:pt idx="1575">
                  <c:v>94.4183934457543</c:v>
                </c:pt>
                <c:pt idx="1576">
                  <c:v>92.6041874716016</c:v>
                </c:pt>
                <c:pt idx="1577">
                  <c:v>92.3535471576221</c:v>
                </c:pt>
                <c:pt idx="1578">
                  <c:v>93.9931969652816</c:v>
                </c:pt>
                <c:pt idx="1579">
                  <c:v>93.9884910411898</c:v>
                </c:pt>
                <c:pt idx="1580">
                  <c:v>93.9837853263002</c:v>
                </c:pt>
                <c:pt idx="1581">
                  <c:v>94.4282496761704</c:v>
                </c:pt>
                <c:pt idx="1582">
                  <c:v>97.1272495047262</c:v>
                </c:pt>
                <c:pt idx="1583">
                  <c:v>97.4925645946025</c:v>
                </c:pt>
                <c:pt idx="1584">
                  <c:v>97.3767042528707</c:v>
                </c:pt>
                <c:pt idx="1585">
                  <c:v>99.1089828025783</c:v>
                </c:pt>
                <c:pt idx="1586">
                  <c:v>99.1040909367908</c:v>
                </c:pt>
                <c:pt idx="1587">
                  <c:v>99.0991992817235</c:v>
                </c:pt>
                <c:pt idx="1588">
                  <c:v>98.6359075905789</c:v>
                </c:pt>
                <c:pt idx="1589">
                  <c:v>98.6053136633929</c:v>
                </c:pt>
                <c:pt idx="1590">
                  <c:v>95.4296090111886</c:v>
                </c:pt>
                <c:pt idx="1591">
                  <c:v>93.7332758775929</c:v>
                </c:pt>
                <c:pt idx="1592">
                  <c:v>94.2495484306287</c:v>
                </c:pt>
                <c:pt idx="1593">
                  <c:v>94.2447050495299</c:v>
                </c:pt>
                <c:pt idx="1594">
                  <c:v>94.2398618788746</c:v>
                </c:pt>
                <c:pt idx="1595">
                  <c:v>94.8554549307285</c:v>
                </c:pt>
                <c:pt idx="1596">
                  <c:v>95.6244410965759</c:v>
                </c:pt>
                <c:pt idx="1597">
                  <c:v>93.285761125123</c:v>
                </c:pt>
                <c:pt idx="1598">
                  <c:v>99.5617853418664</c:v>
                </c:pt>
                <c:pt idx="1599">
                  <c:v>101.403839087145</c:v>
                </c:pt>
                <c:pt idx="1600">
                  <c:v>101.398755523891</c:v>
                </c:pt>
                <c:pt idx="1601">
                  <c:v>101.393672173445</c:v>
                </c:pt>
                <c:pt idx="1602">
                  <c:v>100.151558115709</c:v>
                </c:pt>
                <c:pt idx="1603">
                  <c:v>101.705875340478</c:v>
                </c:pt>
                <c:pt idx="1604">
                  <c:v>99.4556385510934</c:v>
                </c:pt>
                <c:pt idx="1605">
                  <c:v>98.3983866433052</c:v>
                </c:pt>
                <c:pt idx="1606">
                  <c:v>98.8502133371688</c:v>
                </c:pt>
                <c:pt idx="1607">
                  <c:v>98.8452021682883</c:v>
                </c:pt>
                <c:pt idx="1608">
                  <c:v>98.8401913828399</c:v>
                </c:pt>
                <c:pt idx="1609">
                  <c:v>97.9719000046534</c:v>
                </c:pt>
                <c:pt idx="1610">
                  <c:v>98.7498266842735</c:v>
                </c:pt>
                <c:pt idx="1611">
                  <c:v>99.6765812883349</c:v>
                </c:pt>
                <c:pt idx="1612">
                  <c:v>99.7523140654152</c:v>
                </c:pt>
                <c:pt idx="1613">
                  <c:v>99.7880145958635</c:v>
                </c:pt>
                <c:pt idx="1614">
                  <c:v>99.7829595362248</c:v>
                </c:pt>
                <c:pt idx="1615">
                  <c:v>99.7779048603759</c:v>
                </c:pt>
                <c:pt idx="1616">
                  <c:v>97.9179856636905</c:v>
                </c:pt>
                <c:pt idx="1617">
                  <c:v>97.8010320388481</c:v>
                </c:pt>
                <c:pt idx="1618">
                  <c:v>100.812389640357</c:v>
                </c:pt>
                <c:pt idx="1619">
                  <c:v>101.831749148856</c:v>
                </c:pt>
                <c:pt idx="1620">
                  <c:v>101.933268575407</c:v>
                </c:pt>
                <c:pt idx="1621">
                  <c:v>101.92810202642</c:v>
                </c:pt>
                <c:pt idx="1622">
                  <c:v>101.922935862157</c:v>
                </c:pt>
                <c:pt idx="1623">
                  <c:v>99.6544248912869</c:v>
                </c:pt>
                <c:pt idx="1624">
                  <c:v>97.7356574695665</c:v>
                </c:pt>
                <c:pt idx="1625">
                  <c:v>97.4714697839536</c:v>
                </c:pt>
                <c:pt idx="1626">
                  <c:v>98.8064131118707</c:v>
                </c:pt>
                <c:pt idx="1627">
                  <c:v>97.9775563529731</c:v>
                </c:pt>
                <c:pt idx="1628">
                  <c:v>97.9725712388375</c:v>
                </c:pt>
                <c:pt idx="1629">
                  <c:v>97.9675865078969</c:v>
                </c:pt>
                <c:pt idx="1630">
                  <c:v>99.3653187223469</c:v>
                </c:pt>
                <c:pt idx="1631">
                  <c:v>100.536419246516</c:v>
                </c:pt>
                <c:pt idx="1632">
                  <c:v>100.177475292736</c:v>
                </c:pt>
                <c:pt idx="1633">
                  <c:v>96.9780088367759</c:v>
                </c:pt>
                <c:pt idx="1634">
                  <c:v>96.1648605827234</c:v>
                </c:pt>
                <c:pt idx="1635">
                  <c:v>96.1599600710758</c:v>
                </c:pt>
                <c:pt idx="1636">
                  <c:v>96.1550597713791</c:v>
                </c:pt>
                <c:pt idx="1637">
                  <c:v>94.7041084074587</c:v>
                </c:pt>
                <c:pt idx="1638">
                  <c:v>95.0582732095353</c:v>
                </c:pt>
                <c:pt idx="1639">
                  <c:v>96.4175294884469</c:v>
                </c:pt>
                <c:pt idx="1640">
                  <c:v>94.9774995033652</c:v>
                </c:pt>
                <c:pt idx="1641">
                  <c:v>94.845503295618</c:v>
                </c:pt>
                <c:pt idx="1642">
                  <c:v>94.8406144970565</c:v>
                </c:pt>
                <c:pt idx="1643">
                  <c:v>94.8357259105174</c:v>
                </c:pt>
                <c:pt idx="1644">
                  <c:v>94.8308375359984</c:v>
                </c:pt>
                <c:pt idx="1645">
                  <c:v>94.0183188756189</c:v>
                </c:pt>
                <c:pt idx="1646">
                  <c:v>93.04569086429</c:v>
                </c:pt>
                <c:pt idx="1647">
                  <c:v>95.75711174049</c:v>
                </c:pt>
                <c:pt idx="1648">
                  <c:v>95.7434311367468</c:v>
                </c:pt>
                <c:pt idx="1649">
                  <c:v>95.7385309236819</c:v>
                </c:pt>
                <c:pt idx="1650">
                  <c:v>95.7336001367676</c:v>
                </c:pt>
                <c:pt idx="1651">
                  <c:v>95.7286695624997</c:v>
                </c:pt>
                <c:pt idx="1652">
                  <c:v>95.4572357836248</c:v>
                </c:pt>
                <c:pt idx="1653">
                  <c:v>97.0856205652979</c:v>
                </c:pt>
                <c:pt idx="1654">
                  <c:v>95.4964585034725</c:v>
                </c:pt>
                <c:pt idx="1655">
                  <c:v>97.2026634268064</c:v>
                </c:pt>
                <c:pt idx="1656">
                  <c:v>97.1976655290466</c:v>
                </c:pt>
                <c:pt idx="1657">
                  <c:v>97.19266784449</c:v>
                </c:pt>
                <c:pt idx="1658">
                  <c:v>97.7418218937145</c:v>
                </c:pt>
                <c:pt idx="1659">
                  <c:v>98.7919583408225</c:v>
                </c:pt>
                <c:pt idx="1660">
                  <c:v>99.9557119129478</c:v>
                </c:pt>
                <c:pt idx="1661">
                  <c:v>100.992434243649</c:v>
                </c:pt>
                <c:pt idx="1662">
                  <c:v>101.544347677475</c:v>
                </c:pt>
                <c:pt idx="1663">
                  <c:v>101.539150255527</c:v>
                </c:pt>
                <c:pt idx="1664">
                  <c:v>101.53395321961</c:v>
                </c:pt>
                <c:pt idx="1665">
                  <c:v>101.530022521485</c:v>
                </c:pt>
                <c:pt idx="1666">
                  <c:v>101.874741171136</c:v>
                </c:pt>
                <c:pt idx="1667">
                  <c:v>100.540385399555</c:v>
                </c:pt>
                <c:pt idx="1668">
                  <c:v>99.2742919409616</c:v>
                </c:pt>
                <c:pt idx="1669">
                  <c:v>101.408677974224</c:v>
                </c:pt>
                <c:pt idx="1670">
                  <c:v>101.403485025078</c:v>
                </c:pt>
                <c:pt idx="1671">
                  <c:v>101.398292291531</c:v>
                </c:pt>
                <c:pt idx="1672">
                  <c:v>103.272299827611</c:v>
                </c:pt>
                <c:pt idx="1673">
                  <c:v>102.913005900884</c:v>
                </c:pt>
                <c:pt idx="1674">
                  <c:v>102.79046547349</c:v>
                </c:pt>
                <c:pt idx="1675">
                  <c:v>103.969094540929</c:v>
                </c:pt>
                <c:pt idx="1676">
                  <c:v>104.765411039558</c:v>
                </c:pt>
                <c:pt idx="1677">
                  <c:v>104.760102278973</c:v>
                </c:pt>
                <c:pt idx="1678">
                  <c:v>104.754793735023</c:v>
                </c:pt>
                <c:pt idx="1679">
                  <c:v>102.992534846689</c:v>
                </c:pt>
                <c:pt idx="1680">
                  <c:v>104.791094301783</c:v>
                </c:pt>
                <c:pt idx="1681">
                  <c:v>107.098566893548</c:v>
                </c:pt>
                <c:pt idx="1682">
                  <c:v>109.749715078464</c:v>
                </c:pt>
                <c:pt idx="1683">
                  <c:v>107.793356679149</c:v>
                </c:pt>
                <c:pt idx="1684">
                  <c:v>107.787768246038</c:v>
                </c:pt>
                <c:pt idx="1685">
                  <c:v>107.782180151596</c:v>
                </c:pt>
                <c:pt idx="1686">
                  <c:v>106.130886277543</c:v>
                </c:pt>
                <c:pt idx="1687">
                  <c:v>107.377193294472</c:v>
                </c:pt>
                <c:pt idx="1688">
                  <c:v>105.984506676708</c:v>
                </c:pt>
                <c:pt idx="1689">
                  <c:v>104.605317872671</c:v>
                </c:pt>
                <c:pt idx="1690">
                  <c:v>104.123851035786</c:v>
                </c:pt>
                <c:pt idx="1691">
                  <c:v>104.118430977365</c:v>
                </c:pt>
                <c:pt idx="1692">
                  <c:v>104.113011137507</c:v>
                </c:pt>
                <c:pt idx="1693">
                  <c:v>104.918860654429</c:v>
                </c:pt>
                <c:pt idx="1694">
                  <c:v>105.459286095115</c:v>
                </c:pt>
                <c:pt idx="1695">
                  <c:v>106.889630447842</c:v>
                </c:pt>
                <c:pt idx="1696">
                  <c:v>105.287674270616</c:v>
                </c:pt>
                <c:pt idx="1697">
                  <c:v>104.842321588792</c:v>
                </c:pt>
                <c:pt idx="1698">
                  <c:v>104.836868681059</c:v>
                </c:pt>
                <c:pt idx="1699">
                  <c:v>104.831415992159</c:v>
                </c:pt>
                <c:pt idx="1700">
                  <c:v>104.837577138937</c:v>
                </c:pt>
                <c:pt idx="1701">
                  <c:v>102.104862904968</c:v>
                </c:pt>
                <c:pt idx="1702">
                  <c:v>102.471777282061</c:v>
                </c:pt>
                <c:pt idx="1703">
                  <c:v>102.898468401561</c:v>
                </c:pt>
                <c:pt idx="1704">
                  <c:v>101.184294492432</c:v>
                </c:pt>
                <c:pt idx="1705">
                  <c:v>101.179009339235</c:v>
                </c:pt>
                <c:pt idx="1706">
                  <c:v>101.173724403492</c:v>
                </c:pt>
                <c:pt idx="1707">
                  <c:v>101.723966397799</c:v>
                </c:pt>
                <c:pt idx="1708">
                  <c:v>101.994901990045</c:v>
                </c:pt>
                <c:pt idx="1709">
                  <c:v>101.735814061277</c:v>
                </c:pt>
                <c:pt idx="1710">
                  <c:v>102.380160736187</c:v>
                </c:pt>
                <c:pt idx="1711">
                  <c:v>104.360462661931</c:v>
                </c:pt>
                <c:pt idx="1712">
                  <c:v>104.355418721377</c:v>
                </c:pt>
                <c:pt idx="1713">
                  <c:v>104.350374995957</c:v>
                </c:pt>
                <c:pt idx="1714">
                  <c:v>103.653932965956</c:v>
                </c:pt>
                <c:pt idx="1715">
                  <c:v>102.287917362961</c:v>
                </c:pt>
                <c:pt idx="1716">
                  <c:v>102.497840074923</c:v>
                </c:pt>
                <c:pt idx="1717">
                  <c:v>100.234202722391</c:v>
                </c:pt>
                <c:pt idx="1718">
                  <c:v>97.631958860166</c:v>
                </c:pt>
                <c:pt idx="1719">
                  <c:v>97.6272225581413</c:v>
                </c:pt>
                <c:pt idx="1720">
                  <c:v>97.6224866423541</c:v>
                </c:pt>
                <c:pt idx="1721">
                  <c:v>97.1676656605893</c:v>
                </c:pt>
                <c:pt idx="1722">
                  <c:v>98.9332413218352</c:v>
                </c:pt>
                <c:pt idx="1723">
                  <c:v>97.4197789381412</c:v>
                </c:pt>
                <c:pt idx="1724">
                  <c:v>98.9256731310501</c:v>
                </c:pt>
                <c:pt idx="1725">
                  <c:v>97.4430842186564</c:v>
                </c:pt>
                <c:pt idx="1726">
                  <c:v>97.4383506018207</c:v>
                </c:pt>
                <c:pt idx="1727">
                  <c:v>97.433617371253</c:v>
                </c:pt>
                <c:pt idx="1728">
                  <c:v>97.9866467206693</c:v>
                </c:pt>
                <c:pt idx="1729">
                  <c:v>99.6666346640594</c:v>
                </c:pt>
                <c:pt idx="1730">
                  <c:v>97.5469231344841</c:v>
                </c:pt>
                <c:pt idx="1731">
                  <c:v>97.9662630447218</c:v>
                </c:pt>
                <c:pt idx="1732">
                  <c:v>97.8114031460396</c:v>
                </c:pt>
                <c:pt idx="1733">
                  <c:v>97.8066523821897</c:v>
                </c:pt>
                <c:pt idx="1734">
                  <c:v>97.8019018314639</c:v>
                </c:pt>
                <c:pt idx="1735">
                  <c:v>98.2042776750281</c:v>
                </c:pt>
                <c:pt idx="1736">
                  <c:v>97.7454706039184</c:v>
                </c:pt>
                <c:pt idx="1737">
                  <c:v>99.4339416597179</c:v>
                </c:pt>
                <c:pt idx="1738">
                  <c:v>100.09727583348</c:v>
                </c:pt>
                <c:pt idx="1739">
                  <c:v>102.211162279202</c:v>
                </c:pt>
                <c:pt idx="1740">
                  <c:v>102.205877141734</c:v>
                </c:pt>
                <c:pt idx="1741">
                  <c:v>102.200592222101</c:v>
                </c:pt>
                <c:pt idx="1742">
                  <c:v>101.735201242418</c:v>
                </c:pt>
                <c:pt idx="1743">
                  <c:v>100.961360411274</c:v>
                </c:pt>
                <c:pt idx="1744">
                  <c:v>98.871717530954</c:v>
                </c:pt>
                <c:pt idx="1745">
                  <c:v>99.2292518696692</c:v>
                </c:pt>
                <c:pt idx="1746">
                  <c:v>99.2241046068112</c:v>
                </c:pt>
                <c:pt idx="1747">
                  <c:v>99.2189575603703</c:v>
                </c:pt>
                <c:pt idx="1748">
                  <c:v>99.2138107303438</c:v>
                </c:pt>
                <c:pt idx="1749">
                  <c:v>99.6665895169593</c:v>
                </c:pt>
                <c:pt idx="1750">
                  <c:v>100.386936521566</c:v>
                </c:pt>
                <c:pt idx="1751">
                  <c:v>99.5985352871074</c:v>
                </c:pt>
                <c:pt idx="1752">
                  <c:v>101.279206244329</c:v>
                </c:pt>
                <c:pt idx="1753">
                  <c:v>100.221587447482</c:v>
                </c:pt>
                <c:pt idx="1754">
                  <c:v>100.216394651853</c:v>
                </c:pt>
                <c:pt idx="1755">
                  <c:v>100.211202073017</c:v>
                </c:pt>
                <c:pt idx="1756">
                  <c:v>100.736466840556</c:v>
                </c:pt>
                <c:pt idx="1757">
                  <c:v>100.672523428361</c:v>
                </c:pt>
                <c:pt idx="1758">
                  <c:v>100.012702640888</c:v>
                </c:pt>
                <c:pt idx="1759">
                  <c:v>98.8414359632207</c:v>
                </c:pt>
                <c:pt idx="1760">
                  <c:v>98.930220484114</c:v>
                </c:pt>
                <c:pt idx="1761">
                  <c:v>98.9248738114135</c:v>
                </c:pt>
                <c:pt idx="1762">
                  <c:v>98.9195273583062</c:v>
                </c:pt>
                <c:pt idx="1763">
                  <c:v>98.1882833736595</c:v>
                </c:pt>
                <c:pt idx="1764">
                  <c:v>95.7450029572221</c:v>
                </c:pt>
                <c:pt idx="1765">
                  <c:v>94.9192444453891</c:v>
                </c:pt>
                <c:pt idx="1766">
                  <c:v>95.6750783414759</c:v>
                </c:pt>
                <c:pt idx="1767">
                  <c:v>96.1929500236255</c:v>
                </c:pt>
                <c:pt idx="1768">
                  <c:v>96.1877290067399</c:v>
                </c:pt>
                <c:pt idx="1769">
                  <c:v>96.1825082083976</c:v>
                </c:pt>
                <c:pt idx="1770">
                  <c:v>96.0052843217933</c:v>
                </c:pt>
                <c:pt idx="1771">
                  <c:v>94.4801592579848</c:v>
                </c:pt>
                <c:pt idx="1772">
                  <c:v>94.5280124916634</c:v>
                </c:pt>
                <c:pt idx="1773">
                  <c:v>94.2776737758006</c:v>
                </c:pt>
                <c:pt idx="1774">
                  <c:v>96.4857994421947</c:v>
                </c:pt>
                <c:pt idx="1775">
                  <c:v>96.4804889466127</c:v>
                </c:pt>
                <c:pt idx="1776">
                  <c:v>96.4751786703722</c:v>
                </c:pt>
                <c:pt idx="1777">
                  <c:v>96.8730495164899</c:v>
                </c:pt>
                <c:pt idx="1778">
                  <c:v>96.9030127480937</c:v>
                </c:pt>
                <c:pt idx="1779">
                  <c:v>97.6278893436724</c:v>
                </c:pt>
                <c:pt idx="1780">
                  <c:v>97.1289024462602</c:v>
                </c:pt>
                <c:pt idx="1781">
                  <c:v>96.5312510867971</c:v>
                </c:pt>
                <c:pt idx="1782">
                  <c:v>96.5259382974076</c:v>
                </c:pt>
                <c:pt idx="1783">
                  <c:v>96.5206257274019</c:v>
                </c:pt>
                <c:pt idx="1784">
                  <c:v>97.8431515401931</c:v>
                </c:pt>
                <c:pt idx="1785">
                  <c:v>96.9950624075741</c:v>
                </c:pt>
                <c:pt idx="1786">
                  <c:v>98.5310101910918</c:v>
                </c:pt>
                <c:pt idx="1787">
                  <c:v>99.6359703530417</c:v>
                </c:pt>
                <c:pt idx="1788">
                  <c:v>99.5672535514613</c:v>
                </c:pt>
                <c:pt idx="1789">
                  <c:v>99.5618004001343</c:v>
                </c:pt>
                <c:pt idx="1790">
                  <c:v>99.5563474695453</c:v>
                </c:pt>
                <c:pt idx="1791">
                  <c:v>101.055902613953</c:v>
                </c:pt>
                <c:pt idx="1792">
                  <c:v>99.9619517533221</c:v>
                </c:pt>
                <c:pt idx="1793">
                  <c:v>98.72511983064</c:v>
                </c:pt>
                <c:pt idx="1794">
                  <c:v>98.6642352102978</c:v>
                </c:pt>
                <c:pt idx="1795">
                  <c:v>100.338356338567</c:v>
                </c:pt>
                <c:pt idx="1796">
                  <c:v>100.332867860293</c:v>
                </c:pt>
                <c:pt idx="1797">
                  <c:v>100.327379603046</c:v>
                </c:pt>
                <c:pt idx="1798">
                  <c:v>100.321891566824</c:v>
                </c:pt>
                <c:pt idx="1799">
                  <c:v>101.006442389247</c:v>
                </c:pt>
                <c:pt idx="1800">
                  <c:v>100.721123759959</c:v>
                </c:pt>
                <c:pt idx="1801">
                  <c:v>101.927818938368</c:v>
                </c:pt>
                <c:pt idx="1802">
                  <c:v>103.152765875212</c:v>
                </c:pt>
                <c:pt idx="1803">
                  <c:v>103.147188763469</c:v>
                </c:pt>
                <c:pt idx="1804">
                  <c:v>103.141611873454</c:v>
                </c:pt>
                <c:pt idx="1805">
                  <c:v>102.795820302465</c:v>
                </c:pt>
                <c:pt idx="1806">
                  <c:v>103.834258916451</c:v>
                </c:pt>
                <c:pt idx="1807">
                  <c:v>103.830375534555</c:v>
                </c:pt>
                <c:pt idx="1808">
                  <c:v>104.046327847703</c:v>
                </c:pt>
                <c:pt idx="1809">
                  <c:v>103.908749381512</c:v>
                </c:pt>
                <c:pt idx="1810">
                  <c:v>103.903132241428</c:v>
                </c:pt>
                <c:pt idx="1811">
                  <c:v>103.89751550061</c:v>
                </c:pt>
                <c:pt idx="1812">
                  <c:v>105.309965369314</c:v>
                </c:pt>
                <c:pt idx="1813">
                  <c:v>107.061867350749</c:v>
                </c:pt>
                <c:pt idx="1814">
                  <c:v>106.887262452318</c:v>
                </c:pt>
                <c:pt idx="1815">
                  <c:v>107.979151865478</c:v>
                </c:pt>
                <c:pt idx="1816">
                  <c:v>107.53952280988</c:v>
                </c:pt>
                <c:pt idx="1817">
                  <c:v>107.533738472368</c:v>
                </c:pt>
                <c:pt idx="1818">
                  <c:v>107.527954359852</c:v>
                </c:pt>
                <c:pt idx="1819">
                  <c:v>107.481711614942</c:v>
                </c:pt>
                <c:pt idx="1820">
                  <c:v>106.790844372231</c:v>
                </c:pt>
                <c:pt idx="1821">
                  <c:v>105.48341758951</c:v>
                </c:pt>
                <c:pt idx="1822">
                  <c:v>105.125573822427</c:v>
                </c:pt>
                <c:pt idx="1823">
                  <c:v>103.582710669629</c:v>
                </c:pt>
                <c:pt idx="1824">
                  <c:v>103.577103634298</c:v>
                </c:pt>
                <c:pt idx="1825">
                  <c:v>103.571496822439</c:v>
                </c:pt>
                <c:pt idx="1826">
                  <c:v>103.238903976372</c:v>
                </c:pt>
                <c:pt idx="1827">
                  <c:v>105.010431474236</c:v>
                </c:pt>
                <c:pt idx="1828">
                  <c:v>105.829410379321</c:v>
                </c:pt>
                <c:pt idx="1829">
                  <c:v>106.445751511177</c:v>
                </c:pt>
                <c:pt idx="1830">
                  <c:v>107.363175004568</c:v>
                </c:pt>
                <c:pt idx="1831">
                  <c:v>107.357391545997</c:v>
                </c:pt>
                <c:pt idx="1832">
                  <c:v>107.351608364506</c:v>
                </c:pt>
                <c:pt idx="1833">
                  <c:v>107.898518480325</c:v>
                </c:pt>
                <c:pt idx="1834">
                  <c:v>108.023595805015</c:v>
                </c:pt>
                <c:pt idx="1835">
                  <c:v>107.540812081118</c:v>
                </c:pt>
                <c:pt idx="1836">
                  <c:v>105.372975477304</c:v>
                </c:pt>
                <c:pt idx="1837">
                  <c:v>106.250471250824</c:v>
                </c:pt>
                <c:pt idx="1838">
                  <c:v>106.244733947253</c:v>
                </c:pt>
                <c:pt idx="1839">
                  <c:v>106.238997062365</c:v>
                </c:pt>
                <c:pt idx="1840">
                  <c:v>108.092821197995</c:v>
                </c:pt>
                <c:pt idx="1841">
                  <c:v>109.553611508477</c:v>
                </c:pt>
                <c:pt idx="1842">
                  <c:v>110.348605235995</c:v>
                </c:pt>
                <c:pt idx="1843">
                  <c:v>112.484573810612</c:v>
                </c:pt>
                <c:pt idx="1844">
                  <c:v>111.386471835775</c:v>
                </c:pt>
                <c:pt idx="1845">
                  <c:v>111.380499003007</c:v>
                </c:pt>
                <c:pt idx="1846">
                  <c:v>111.374526406877</c:v>
                </c:pt>
                <c:pt idx="1847">
                  <c:v>112.541680904436</c:v>
                </c:pt>
                <c:pt idx="1848">
                  <c:v>112.968392944142</c:v>
                </c:pt>
                <c:pt idx="1849">
                  <c:v>113.632676540469</c:v>
                </c:pt>
                <c:pt idx="1850">
                  <c:v>111.125239174293</c:v>
                </c:pt>
                <c:pt idx="1851">
                  <c:v>111.007381298819</c:v>
                </c:pt>
                <c:pt idx="1852">
                  <c:v>111.001418902147</c:v>
                </c:pt>
                <c:pt idx="1853">
                  <c:v>110.995456743343</c:v>
                </c:pt>
                <c:pt idx="1854">
                  <c:v>110.66181322485</c:v>
                </c:pt>
                <c:pt idx="1855">
                  <c:v>111.165027245097</c:v>
                </c:pt>
                <c:pt idx="1856">
                  <c:v>111.627532130895</c:v>
                </c:pt>
                <c:pt idx="1857">
                  <c:v>110.624742012406</c:v>
                </c:pt>
                <c:pt idx="1858">
                  <c:v>112.239348837395</c:v>
                </c:pt>
                <c:pt idx="1859">
                  <c:v>112.233329651757</c:v>
                </c:pt>
                <c:pt idx="1860">
                  <c:v>112.227310704528</c:v>
                </c:pt>
                <c:pt idx="1861">
                  <c:v>113.686953826439</c:v>
                </c:pt>
                <c:pt idx="1862">
                  <c:v>113.207362905192</c:v>
                </c:pt>
                <c:pt idx="1863">
                  <c:v>109.581147202367</c:v>
                </c:pt>
                <c:pt idx="1864">
                  <c:v>109.090777069429</c:v>
                </c:pt>
                <c:pt idx="1865">
                  <c:v>108.020097272406</c:v>
                </c:pt>
                <c:pt idx="1866">
                  <c:v>108.014252149999</c:v>
                </c:pt>
                <c:pt idx="1867">
                  <c:v>108.008407269633</c:v>
                </c:pt>
                <c:pt idx="1868">
                  <c:v>107.72759853359</c:v>
                </c:pt>
                <c:pt idx="1869">
                  <c:v>106.616825393766</c:v>
                </c:pt>
                <c:pt idx="1870">
                  <c:v>105.369809696469</c:v>
                </c:pt>
                <c:pt idx="1871">
                  <c:v>105.398556042497</c:v>
                </c:pt>
                <c:pt idx="1872">
                  <c:v>104.760754750397</c:v>
                </c:pt>
                <c:pt idx="1873">
                  <c:v>104.755058405291</c:v>
                </c:pt>
                <c:pt idx="1874">
                  <c:v>104.749362336919</c:v>
                </c:pt>
                <c:pt idx="1875">
                  <c:v>105.19082883487</c:v>
                </c:pt>
                <c:pt idx="1876">
                  <c:v>103.973791547761</c:v>
                </c:pt>
                <c:pt idx="1877">
                  <c:v>102.755862599383</c:v>
                </c:pt>
                <c:pt idx="1878">
                  <c:v>101.025504951262</c:v>
                </c:pt>
                <c:pt idx="1879">
                  <c:v>100.950102509348</c:v>
                </c:pt>
                <c:pt idx="1880">
                  <c:v>100.944581070421</c:v>
                </c:pt>
                <c:pt idx="1881">
                  <c:v>100.939059870897</c:v>
                </c:pt>
                <c:pt idx="1882">
                  <c:v>102.033589528706</c:v>
                </c:pt>
                <c:pt idx="1883">
                  <c:v>102.212363222233</c:v>
                </c:pt>
                <c:pt idx="1884">
                  <c:v>103.506375349627</c:v>
                </c:pt>
                <c:pt idx="1885">
                  <c:v>101.599406390595</c:v>
                </c:pt>
                <c:pt idx="1886">
                  <c:v>102.246634473114</c:v>
                </c:pt>
                <c:pt idx="1887">
                  <c:v>102.241053567172</c:v>
                </c:pt>
                <c:pt idx="1888">
                  <c:v>102.235472901154</c:v>
                </c:pt>
                <c:pt idx="1889">
                  <c:v>102.854877624579</c:v>
                </c:pt>
                <c:pt idx="1890">
                  <c:v>105.369073862032</c:v>
                </c:pt>
                <c:pt idx="1891">
                  <c:v>106.015813319116</c:v>
                </c:pt>
                <c:pt idx="1892">
                  <c:v>106.238811597721</c:v>
                </c:pt>
                <c:pt idx="1893">
                  <c:v>106.531425539066</c:v>
                </c:pt>
                <c:pt idx="1894">
                  <c:v>106.525643978438</c:v>
                </c:pt>
                <c:pt idx="1895">
                  <c:v>106.519862659787</c:v>
                </c:pt>
                <c:pt idx="1896">
                  <c:v>106.460622900091</c:v>
                </c:pt>
                <c:pt idx="1897">
                  <c:v>105.914140110442</c:v>
                </c:pt>
                <c:pt idx="1898">
                  <c:v>105.52199792022</c:v>
                </c:pt>
                <c:pt idx="1899">
                  <c:v>104.434697218309</c:v>
                </c:pt>
                <c:pt idx="1900">
                  <c:v>104.020774798306</c:v>
                </c:pt>
                <c:pt idx="1901">
                  <c:v>104.015108118992</c:v>
                </c:pt>
                <c:pt idx="1902">
                  <c:v>104.00944159056</c:v>
                </c:pt>
                <c:pt idx="1903">
                  <c:v>104.559359654409</c:v>
                </c:pt>
                <c:pt idx="1904">
                  <c:v>103.694905922775</c:v>
                </c:pt>
                <c:pt idx="1905">
                  <c:v>103.340962969863</c:v>
                </c:pt>
                <c:pt idx="1906">
                  <c:v>104.006114078834</c:v>
                </c:pt>
                <c:pt idx="1907">
                  <c:v>102.839963965126</c:v>
                </c:pt>
                <c:pt idx="1908">
                  <c:v>102.834350834728</c:v>
                </c:pt>
                <c:pt idx="1909">
                  <c:v>102.828737944948</c:v>
                </c:pt>
                <c:pt idx="1910">
                  <c:v>102.330650517061</c:v>
                </c:pt>
                <c:pt idx="1911">
                  <c:v>101.496892376789</c:v>
                </c:pt>
                <c:pt idx="1912">
                  <c:v>100.929752651917</c:v>
                </c:pt>
                <c:pt idx="1913">
                  <c:v>98.7251754773407</c:v>
                </c:pt>
                <c:pt idx="1914">
                  <c:v>98.4826347409526</c:v>
                </c:pt>
                <c:pt idx="1915">
                  <c:v>98.4772172019911</c:v>
                </c:pt>
                <c:pt idx="1916">
                  <c:v>98.4718000295556</c:v>
                </c:pt>
                <c:pt idx="1917">
                  <c:v>98.2755422759723</c:v>
                </c:pt>
                <c:pt idx="1918">
                  <c:v>96.9842513455262</c:v>
                </c:pt>
                <c:pt idx="1919">
                  <c:v>97.7040284011821</c:v>
                </c:pt>
                <c:pt idx="1920">
                  <c:v>98.5272207365627</c:v>
                </c:pt>
                <c:pt idx="1921">
                  <c:v>98.9988898367691</c:v>
                </c:pt>
                <c:pt idx="1922">
                  <c:v>98.9921185795005</c:v>
                </c:pt>
                <c:pt idx="1923">
                  <c:v>98.9867536032203</c:v>
                </c:pt>
                <c:pt idx="1924">
                  <c:v>98.4867317158083</c:v>
                </c:pt>
                <c:pt idx="1925">
                  <c:v>96.4174806021286</c:v>
                </c:pt>
                <c:pt idx="1926">
                  <c:v>96.9390732386375</c:v>
                </c:pt>
                <c:pt idx="1927">
                  <c:v>96.6304097804428</c:v>
                </c:pt>
                <c:pt idx="1928">
                  <c:v>98.3227539960071</c:v>
                </c:pt>
                <c:pt idx="1929">
                  <c:v>98.3174155342692</c:v>
                </c:pt>
                <c:pt idx="1930">
                  <c:v>98.3120772763147</c:v>
                </c:pt>
                <c:pt idx="1931">
                  <c:v>98.8692482084129</c:v>
                </c:pt>
                <c:pt idx="1932">
                  <c:v>100.412632180146</c:v>
                </c:pt>
                <c:pt idx="1933">
                  <c:v>100.262030877671</c:v>
                </c:pt>
                <c:pt idx="1934">
                  <c:v>98.6939241690613</c:v>
                </c:pt>
                <c:pt idx="1935">
                  <c:v>97.6198023429397</c:v>
                </c:pt>
                <c:pt idx="1936">
                  <c:v>97.6144920857579</c:v>
                </c:pt>
                <c:pt idx="1937">
                  <c:v>97.6091821915901</c:v>
                </c:pt>
                <c:pt idx="1938">
                  <c:v>99.0222247702137</c:v>
                </c:pt>
                <c:pt idx="1939">
                  <c:v>99.5793814832451</c:v>
                </c:pt>
                <c:pt idx="1940">
                  <c:v>97.7280964223347</c:v>
                </c:pt>
                <c:pt idx="1941">
                  <c:v>96.7106690584318</c:v>
                </c:pt>
                <c:pt idx="1942">
                  <c:v>94.9914632841752</c:v>
                </c:pt>
                <c:pt idx="1943">
                  <c:v>94.9862717745516</c:v>
                </c:pt>
                <c:pt idx="1944">
                  <c:v>94.9810805099868</c:v>
                </c:pt>
                <c:pt idx="1945">
                  <c:v>94.6687070830476</c:v>
                </c:pt>
                <c:pt idx="1946">
                  <c:v>95.7662992787496</c:v>
                </c:pt>
                <c:pt idx="1947">
                  <c:v>93.5787288763564</c:v>
                </c:pt>
                <c:pt idx="1948">
                  <c:v>92.7279091949439</c:v>
                </c:pt>
                <c:pt idx="1949">
                  <c:v>92.1275823241034</c:v>
                </c:pt>
                <c:pt idx="1950">
                  <c:v>92.1227635050084</c:v>
                </c:pt>
                <c:pt idx="1951">
                  <c:v>92.1179447299343</c:v>
                </c:pt>
                <c:pt idx="1952">
                  <c:v>92.2697145973413</c:v>
                </c:pt>
                <c:pt idx="1953">
                  <c:v>93.5593631434143</c:v>
                </c:pt>
                <c:pt idx="1954">
                  <c:v>94.0602788000934</c:v>
                </c:pt>
                <c:pt idx="1955">
                  <c:v>97.0309106758255</c:v>
                </c:pt>
                <c:pt idx="1956">
                  <c:v>99.3338364106275</c:v>
                </c:pt>
                <c:pt idx="1957">
                  <c:v>99.3285831488809</c:v>
                </c:pt>
                <c:pt idx="1958">
                  <c:v>99.3233303320326</c:v>
                </c:pt>
                <c:pt idx="1959">
                  <c:v>98.503709601104</c:v>
                </c:pt>
                <c:pt idx="1960">
                  <c:v>99.4433788902202</c:v>
                </c:pt>
                <c:pt idx="1961">
                  <c:v>98.8974829990031</c:v>
                </c:pt>
                <c:pt idx="1962">
                  <c:v>98.2768009107098</c:v>
                </c:pt>
                <c:pt idx="1963">
                  <c:v>99.1362460271678</c:v>
                </c:pt>
                <c:pt idx="1964">
                  <c:v>99.1310013260486</c:v>
                </c:pt>
                <c:pt idx="1965">
                  <c:v>99.1257568713604</c:v>
                </c:pt>
                <c:pt idx="1966">
                  <c:v>99.6666778079323</c:v>
                </c:pt>
                <c:pt idx="1967">
                  <c:v>103.291655571281</c:v>
                </c:pt>
                <c:pt idx="1968">
                  <c:v>104.239704673886</c:v>
                </c:pt>
                <c:pt idx="1969">
                  <c:v>102.890137181027</c:v>
                </c:pt>
                <c:pt idx="1970">
                  <c:v>104.157959129042</c:v>
                </c:pt>
                <c:pt idx="1971">
                  <c:v>104.152181392113</c:v>
                </c:pt>
                <c:pt idx="1972">
                  <c:v>104.146403938666</c:v>
                </c:pt>
                <c:pt idx="1973">
                  <c:v>105.631940191355</c:v>
                </c:pt>
                <c:pt idx="1974">
                  <c:v>104.87745163332</c:v>
                </c:pt>
                <c:pt idx="1975">
                  <c:v>105.318172658273</c:v>
                </c:pt>
                <c:pt idx="1976">
                  <c:v>105.23237150272</c:v>
                </c:pt>
                <c:pt idx="1977">
                  <c:v>105.983978033407</c:v>
                </c:pt>
                <c:pt idx="1978">
                  <c:v>105.978116530842</c:v>
                </c:pt>
                <c:pt idx="1979">
                  <c:v>105.972255312529</c:v>
                </c:pt>
                <c:pt idx="1980">
                  <c:v>106.022377632484</c:v>
                </c:pt>
                <c:pt idx="1981">
                  <c:v>106.734022507992</c:v>
                </c:pt>
                <c:pt idx="1982">
                  <c:v>107.77954985449</c:v>
                </c:pt>
                <c:pt idx="1983">
                  <c:v>107.592985612006</c:v>
                </c:pt>
                <c:pt idx="1984">
                  <c:v>109.78106392817</c:v>
                </c:pt>
                <c:pt idx="1985">
                  <c:v>109.775060432364</c:v>
                </c:pt>
                <c:pt idx="1986">
                  <c:v>109.769057223822</c:v>
                </c:pt>
                <c:pt idx="1987">
                  <c:v>109.844634820712</c:v>
                </c:pt>
                <c:pt idx="1988">
                  <c:v>109.137900217537</c:v>
                </c:pt>
                <c:pt idx="1989">
                  <c:v>109.449001439812</c:v>
                </c:pt>
                <c:pt idx="1990">
                  <c:v>109.611038090266</c:v>
                </c:pt>
                <c:pt idx="1991">
                  <c:v>110.809804109007</c:v>
                </c:pt>
                <c:pt idx="1992">
                  <c:v>110.803753023557</c:v>
                </c:pt>
                <c:pt idx="1993">
                  <c:v>110.797702225947</c:v>
                </c:pt>
                <c:pt idx="1994">
                  <c:v>111.249670985255</c:v>
                </c:pt>
                <c:pt idx="1995">
                  <c:v>111.984871002963</c:v>
                </c:pt>
                <c:pt idx="1996">
                  <c:v>113.708716347644</c:v>
                </c:pt>
                <c:pt idx="1997">
                  <c:v>115.785215036675</c:v>
                </c:pt>
                <c:pt idx="1998">
                  <c:v>115.904801501047</c:v>
                </c:pt>
                <c:pt idx="1999">
                  <c:v>115.898510741547</c:v>
                </c:pt>
                <c:pt idx="2000">
                  <c:v>115.892220273472</c:v>
                </c:pt>
                <c:pt idx="2001">
                  <c:v>115.754998743277</c:v>
                </c:pt>
                <c:pt idx="2002">
                  <c:v>117.558303833497</c:v>
                </c:pt>
                <c:pt idx="2003">
                  <c:v>115.475813439323</c:v>
                </c:pt>
                <c:pt idx="2004">
                  <c:v>116.69602953371</c:v>
                </c:pt>
                <c:pt idx="2005">
                  <c:v>117.416801120878</c:v>
                </c:pt>
                <c:pt idx="2006">
                  <c:v>117.41041735708</c:v>
                </c:pt>
                <c:pt idx="2007">
                  <c:v>117.404033890767</c:v>
                </c:pt>
                <c:pt idx="2008">
                  <c:v>117.397650721935</c:v>
                </c:pt>
                <c:pt idx="2009">
                  <c:v>118.020660315309</c:v>
                </c:pt>
                <c:pt idx="2010">
                  <c:v>118.847008725351</c:v>
                </c:pt>
                <c:pt idx="2011">
                  <c:v>118.742297279108</c:v>
                </c:pt>
                <c:pt idx="2012">
                  <c:v>117.68380883037</c:v>
                </c:pt>
                <c:pt idx="2013">
                  <c:v>117.677413017301</c:v>
                </c:pt>
                <c:pt idx="2014">
                  <c:v>117.671017501824</c:v>
                </c:pt>
                <c:pt idx="2015">
                  <c:v>117.664622283934</c:v>
                </c:pt>
                <c:pt idx="2016">
                  <c:v>114.729260514676</c:v>
                </c:pt>
                <c:pt idx="2017">
                  <c:v>112.338985786413</c:v>
                </c:pt>
                <c:pt idx="2018">
                  <c:v>111.821750317232</c:v>
                </c:pt>
                <c:pt idx="2019">
                  <c:v>111.730938549048</c:v>
                </c:pt>
                <c:pt idx="2020">
                  <c:v>111.724815835953</c:v>
                </c:pt>
                <c:pt idx="2021">
                  <c:v>111.718693417856</c:v>
                </c:pt>
                <c:pt idx="2022">
                  <c:v>113.693339535454</c:v>
                </c:pt>
                <c:pt idx="2023">
                  <c:v>113.662742371663</c:v>
                </c:pt>
                <c:pt idx="2024">
                  <c:v>114.351196989819</c:v>
                </c:pt>
                <c:pt idx="2025">
                  <c:v>114.048530589455</c:v>
                </c:pt>
                <c:pt idx="2026">
                  <c:v>114.310844252907</c:v>
                </c:pt>
                <c:pt idx="2027">
                  <c:v>114.304603277209</c:v>
                </c:pt>
                <c:pt idx="2028">
                  <c:v>114.298362597621</c:v>
                </c:pt>
                <c:pt idx="2029">
                  <c:v>114.215725586742</c:v>
                </c:pt>
                <c:pt idx="2030">
                  <c:v>113.207616272807</c:v>
                </c:pt>
                <c:pt idx="2031">
                  <c:v>111.881364092338</c:v>
                </c:pt>
                <c:pt idx="2032">
                  <c:v>113.191710712976</c:v>
                </c:pt>
                <c:pt idx="2033">
                  <c:v>114.274083749629</c:v>
                </c:pt>
                <c:pt idx="2034">
                  <c:v>114.267843032245</c:v>
                </c:pt>
                <c:pt idx="2035">
                  <c:v>114.26160261126</c:v>
                </c:pt>
                <c:pt idx="2036">
                  <c:v>116.318957289685</c:v>
                </c:pt>
                <c:pt idx="2037">
                  <c:v>116.233918959767</c:v>
                </c:pt>
                <c:pt idx="2038">
                  <c:v>116.057387288614</c:v>
                </c:pt>
                <c:pt idx="2039">
                  <c:v>115.733838403912</c:v>
                </c:pt>
                <c:pt idx="2040">
                  <c:v>115.704835966957</c:v>
                </c:pt>
                <c:pt idx="2041">
                  <c:v>115.698507479521</c:v>
                </c:pt>
                <c:pt idx="2042">
                  <c:v>115.692179294674</c:v>
                </c:pt>
                <c:pt idx="2043">
                  <c:v>117.188624296071</c:v>
                </c:pt>
                <c:pt idx="2044">
                  <c:v>116.642552249529</c:v>
                </c:pt>
                <c:pt idx="2045">
                  <c:v>114.272475343236</c:v>
                </c:pt>
                <c:pt idx="2046">
                  <c:v>114.979283487542</c:v>
                </c:pt>
                <c:pt idx="2047">
                  <c:v>115.698180844739</c:v>
                </c:pt>
                <c:pt idx="2048">
                  <c:v>115.691791882061</c:v>
                </c:pt>
                <c:pt idx="2049">
                  <c:v>115.685403174261</c:v>
                </c:pt>
                <c:pt idx="2050">
                  <c:v>114.456566495181</c:v>
                </c:pt>
                <c:pt idx="2051">
                  <c:v>115.696006915778</c:v>
                </c:pt>
                <c:pt idx="2052">
                  <c:v>116.675176975981</c:v>
                </c:pt>
                <c:pt idx="2053">
                  <c:v>118.104986095242</c:v>
                </c:pt>
                <c:pt idx="2054">
                  <c:v>119.871898762025</c:v>
                </c:pt>
                <c:pt idx="2055">
                  <c:v>119.865318244182</c:v>
                </c:pt>
                <c:pt idx="2056">
                  <c:v>119.858738031216</c:v>
                </c:pt>
                <c:pt idx="2057">
                  <c:v>120.600141409162</c:v>
                </c:pt>
                <c:pt idx="2058">
                  <c:v>117.377419057723</c:v>
                </c:pt>
                <c:pt idx="2059">
                  <c:v>119.935288495193</c:v>
                </c:pt>
                <c:pt idx="2060">
                  <c:v>121.176576307649</c:v>
                </c:pt>
                <c:pt idx="2061">
                  <c:v>120.038131701804</c:v>
                </c:pt>
                <c:pt idx="2062">
                  <c:v>120.031528199581</c:v>
                </c:pt>
                <c:pt idx="2063">
                  <c:v>120.024924999134</c:v>
                </c:pt>
                <c:pt idx="2064">
                  <c:v>119.909869906514</c:v>
                </c:pt>
                <c:pt idx="2065">
                  <c:v>118.407485154964</c:v>
                </c:pt>
                <c:pt idx="2066">
                  <c:v>115.725096024462</c:v>
                </c:pt>
                <c:pt idx="2067">
                  <c:v>118.656377426261</c:v>
                </c:pt>
                <c:pt idx="2068">
                  <c:v>118.720025009225</c:v>
                </c:pt>
                <c:pt idx="2069">
                  <c:v>118.713481951567</c:v>
                </c:pt>
                <c:pt idx="2070">
                  <c:v>118.706939195168</c:v>
                </c:pt>
                <c:pt idx="2071">
                  <c:v>120.289665615425</c:v>
                </c:pt>
                <c:pt idx="2072">
                  <c:v>121.251498743734</c:v>
                </c:pt>
                <c:pt idx="2073">
                  <c:v>120.789482973767</c:v>
                </c:pt>
                <c:pt idx="2074">
                  <c:v>121.753153253861</c:v>
                </c:pt>
                <c:pt idx="2075">
                  <c:v>122.983417500896</c:v>
                </c:pt>
                <c:pt idx="2076">
                  <c:v>122.976749227777</c:v>
                </c:pt>
                <c:pt idx="2077">
                  <c:v>122.97008125691</c:v>
                </c:pt>
                <c:pt idx="2078">
                  <c:v>123.197487349029</c:v>
                </c:pt>
                <c:pt idx="2079">
                  <c:v>120.565867723224</c:v>
                </c:pt>
                <c:pt idx="2080">
                  <c:v>122.097376210718</c:v>
                </c:pt>
                <c:pt idx="2081">
                  <c:v>123.82413238519</c:v>
                </c:pt>
                <c:pt idx="2082">
                  <c:v>122.89377500414</c:v>
                </c:pt>
                <c:pt idx="2083">
                  <c:v>122.887110761038</c:v>
                </c:pt>
                <c:pt idx="2084">
                  <c:v>122.880446820148</c:v>
                </c:pt>
                <c:pt idx="2085">
                  <c:v>122.236423430742</c:v>
                </c:pt>
                <c:pt idx="2086">
                  <c:v>123.429204629724</c:v>
                </c:pt>
                <c:pt idx="2087">
                  <c:v>122.720184306593</c:v>
                </c:pt>
                <c:pt idx="2088">
                  <c:v>121.42148135151</c:v>
                </c:pt>
                <c:pt idx="2089">
                  <c:v>120.262205684686</c:v>
                </c:pt>
                <c:pt idx="2090">
                  <c:v>120.255660245462</c:v>
                </c:pt>
                <c:pt idx="2091">
                  <c:v>120.249115107878</c:v>
                </c:pt>
                <c:pt idx="2092">
                  <c:v>120.75337159238</c:v>
                </c:pt>
                <c:pt idx="2093">
                  <c:v>120.780373231091</c:v>
                </c:pt>
                <c:pt idx="2094">
                  <c:v>122.33127686555</c:v>
                </c:pt>
                <c:pt idx="2095">
                  <c:v>123.00466558357</c:v>
                </c:pt>
                <c:pt idx="2096">
                  <c:v>122.408759834888</c:v>
                </c:pt>
                <c:pt idx="2097">
                  <c:v>122.402110217974</c:v>
                </c:pt>
                <c:pt idx="2098">
                  <c:v>122.395460870853</c:v>
                </c:pt>
                <c:pt idx="2099">
                  <c:v>122.378996426646</c:v>
                </c:pt>
                <c:pt idx="2100">
                  <c:v>122.291192886304</c:v>
                </c:pt>
                <c:pt idx="2101">
                  <c:v>122.910557858851</c:v>
                </c:pt>
                <c:pt idx="2102">
                  <c:v>122.88361662414</c:v>
                </c:pt>
                <c:pt idx="2103">
                  <c:v>122.876945186576</c:v>
                </c:pt>
                <c:pt idx="2104">
                  <c:v>122.870274052955</c:v>
                </c:pt>
                <c:pt idx="2105">
                  <c:v>122.863604950594</c:v>
                </c:pt>
                <c:pt idx="2106">
                  <c:v>122.500110933027</c:v>
                </c:pt>
                <c:pt idx="2107">
                  <c:v>121.027727927345</c:v>
                </c:pt>
                <c:pt idx="2108">
                  <c:v>121.328320643776</c:v>
                </c:pt>
                <c:pt idx="2109">
                  <c:v>119.691192365076</c:v>
                </c:pt>
                <c:pt idx="2110">
                  <c:v>120.804259457171</c:v>
                </c:pt>
                <c:pt idx="2111">
                  <c:v>120.797627373064</c:v>
                </c:pt>
                <c:pt idx="2112">
                  <c:v>120.790995615442</c:v>
                </c:pt>
                <c:pt idx="2113">
                  <c:v>121.046132772389</c:v>
                </c:pt>
                <c:pt idx="2114">
                  <c:v>121.716829412927</c:v>
                </c:pt>
                <c:pt idx="2115">
                  <c:v>120.193918716257</c:v>
                </c:pt>
                <c:pt idx="2116">
                  <c:v>121.571160234472</c:v>
                </c:pt>
                <c:pt idx="2117">
                  <c:v>119.111690755037</c:v>
                </c:pt>
                <c:pt idx="2118">
                  <c:v>119.105128171396</c:v>
                </c:pt>
                <c:pt idx="2119">
                  <c:v>119.098565898636</c:v>
                </c:pt>
                <c:pt idx="2120">
                  <c:v>117.007039066927</c:v>
                </c:pt>
                <c:pt idx="2121">
                  <c:v>116.863710413157</c:v>
                </c:pt>
                <c:pt idx="2122">
                  <c:v>115.38621516995</c:v>
                </c:pt>
                <c:pt idx="2123">
                  <c:v>114.760618254887</c:v>
                </c:pt>
                <c:pt idx="2124">
                  <c:v>112.757987849899</c:v>
                </c:pt>
                <c:pt idx="2125">
                  <c:v>112.751720308486</c:v>
                </c:pt>
                <c:pt idx="2126">
                  <c:v>112.745453074697</c:v>
                </c:pt>
                <c:pt idx="2127">
                  <c:v>113.731697396069</c:v>
                </c:pt>
                <c:pt idx="2128">
                  <c:v>115.595186446968</c:v>
                </c:pt>
                <c:pt idx="2129">
                  <c:v>115.881869802619</c:v>
                </c:pt>
                <c:pt idx="2130">
                  <c:v>115.293996659778</c:v>
                </c:pt>
                <c:pt idx="2131">
                  <c:v>116.778643326539</c:v>
                </c:pt>
                <c:pt idx="2132">
                  <c:v>116.772191422145</c:v>
                </c:pt>
                <c:pt idx="2133">
                  <c:v>116.765739826921</c:v>
                </c:pt>
                <c:pt idx="2134">
                  <c:v>117.245549487832</c:v>
                </c:pt>
                <c:pt idx="2135">
                  <c:v>115.221995319326</c:v>
                </c:pt>
                <c:pt idx="2136">
                  <c:v>114.875391067855</c:v>
                </c:pt>
                <c:pt idx="2137">
                  <c:v>116.10753075436</c:v>
                </c:pt>
                <c:pt idx="2138">
                  <c:v>117.630697236738</c:v>
                </c:pt>
                <c:pt idx="2139">
                  <c:v>117.624166045081</c:v>
                </c:pt>
                <c:pt idx="2140">
                  <c:v>117.617635164004</c:v>
                </c:pt>
                <c:pt idx="2141">
                  <c:v>118.860962763125</c:v>
                </c:pt>
                <c:pt idx="2142">
                  <c:v>118.965521087833</c:v>
                </c:pt>
                <c:pt idx="2143">
                  <c:v>118.578674750484</c:v>
                </c:pt>
                <c:pt idx="2144">
                  <c:v>119.026573235875</c:v>
                </c:pt>
                <c:pt idx="2145">
                  <c:v>119.175870959051</c:v>
                </c:pt>
                <c:pt idx="2146">
                  <c:v>119.169269021414</c:v>
                </c:pt>
                <c:pt idx="2147">
                  <c:v>119.162667394958</c:v>
                </c:pt>
                <c:pt idx="2148">
                  <c:v>119.319259583604</c:v>
                </c:pt>
                <c:pt idx="2149">
                  <c:v>119.890926111079</c:v>
                </c:pt>
                <c:pt idx="2150">
                  <c:v>121.587831315387</c:v>
                </c:pt>
                <c:pt idx="2151">
                  <c:v>121.653380441854</c:v>
                </c:pt>
                <c:pt idx="2152">
                  <c:v>121.464427558008</c:v>
                </c:pt>
                <c:pt idx="2153">
                  <c:v>121.457711151206</c:v>
                </c:pt>
                <c:pt idx="2154">
                  <c:v>121.450995108877</c:v>
                </c:pt>
                <c:pt idx="2155">
                  <c:v>122.024889540095</c:v>
                </c:pt>
                <c:pt idx="2156">
                  <c:v>121.924546500634</c:v>
                </c:pt>
                <c:pt idx="2157">
                  <c:v>122.176998079589</c:v>
                </c:pt>
                <c:pt idx="2158">
                  <c:v>121.650474171086</c:v>
                </c:pt>
                <c:pt idx="2159">
                  <c:v>122.136534455095</c:v>
                </c:pt>
                <c:pt idx="2160">
                  <c:v>122.129787262828</c:v>
                </c:pt>
                <c:pt idx="2161">
                  <c:v>122.123040384877</c:v>
                </c:pt>
                <c:pt idx="2162">
                  <c:v>122.115268263753</c:v>
                </c:pt>
                <c:pt idx="2163">
                  <c:v>122.167374733999</c:v>
                </c:pt>
                <c:pt idx="2164">
                  <c:v>121.201442254937</c:v>
                </c:pt>
                <c:pt idx="2165">
                  <c:v>119.24397678592</c:v>
                </c:pt>
                <c:pt idx="2166">
                  <c:v>118.987196657113</c:v>
                </c:pt>
                <c:pt idx="2167">
                  <c:v>118.980540297658</c:v>
                </c:pt>
                <c:pt idx="2168">
                  <c:v>118.973884159515</c:v>
                </c:pt>
                <c:pt idx="2169">
                  <c:v>119.50959050483</c:v>
                </c:pt>
                <c:pt idx="2170">
                  <c:v>119.571348085429</c:v>
                </c:pt>
                <c:pt idx="2171">
                  <c:v>121.616323439798</c:v>
                </c:pt>
                <c:pt idx="2172">
                  <c:v>121.928166202153</c:v>
                </c:pt>
                <c:pt idx="2173">
                  <c:v>121.72974109383</c:v>
                </c:pt>
                <c:pt idx="2174">
                  <c:v>121.722958949925</c:v>
                </c:pt>
                <c:pt idx="2175">
                  <c:v>121.716177124342</c:v>
                </c:pt>
                <c:pt idx="2176">
                  <c:v>122.055614161526</c:v>
                </c:pt>
                <c:pt idx="2177">
                  <c:v>122.28170514871</c:v>
                </c:pt>
                <c:pt idx="2178">
                  <c:v>124.364868653996</c:v>
                </c:pt>
                <c:pt idx="2179">
                  <c:v>124.166301550161</c:v>
                </c:pt>
                <c:pt idx="2180">
                  <c:v>124.114682798904</c:v>
                </c:pt>
                <c:pt idx="2181">
                  <c:v>124.10778372776</c:v>
                </c:pt>
                <c:pt idx="2182">
                  <c:v>124.100884977694</c:v>
                </c:pt>
                <c:pt idx="2183">
                  <c:v>124.978822970103</c:v>
                </c:pt>
                <c:pt idx="2184">
                  <c:v>125.462936268167</c:v>
                </c:pt>
                <c:pt idx="2185">
                  <c:v>125.45597516834</c:v>
                </c:pt>
                <c:pt idx="2186">
                  <c:v>125.066900609567</c:v>
                </c:pt>
                <c:pt idx="2187">
                  <c:v>124.597641897893</c:v>
                </c:pt>
                <c:pt idx="2188">
                  <c:v>124.590714228381</c:v>
                </c:pt>
                <c:pt idx="2189">
                  <c:v>124.583787046403</c:v>
                </c:pt>
                <c:pt idx="2190">
                  <c:v>123.53845859792</c:v>
                </c:pt>
                <c:pt idx="2191">
                  <c:v>124.318592414246</c:v>
                </c:pt>
                <c:pt idx="2192">
                  <c:v>124.692794258071</c:v>
                </c:pt>
                <c:pt idx="2193">
                  <c:v>125.373174213895</c:v>
                </c:pt>
                <c:pt idx="2194">
                  <c:v>125.432251485266</c:v>
                </c:pt>
                <c:pt idx="2195">
                  <c:v>125.425281044282</c:v>
                </c:pt>
                <c:pt idx="2196">
                  <c:v>125.418319604478</c:v>
                </c:pt>
                <c:pt idx="2197">
                  <c:v>125.43113688148</c:v>
                </c:pt>
                <c:pt idx="2198">
                  <c:v>126.319011287528</c:v>
                </c:pt>
                <c:pt idx="2199">
                  <c:v>127.426479862404</c:v>
                </c:pt>
                <c:pt idx="2200">
                  <c:v>127.419465783186</c:v>
                </c:pt>
                <c:pt idx="2201">
                  <c:v>128.587207373412</c:v>
                </c:pt>
                <c:pt idx="2202">
                  <c:v>128.580139984882</c:v>
                </c:pt>
                <c:pt idx="2203">
                  <c:v>128.573072922714</c:v>
                </c:pt>
                <c:pt idx="2204">
                  <c:v>128.733204089638</c:v>
                </c:pt>
                <c:pt idx="2205">
                  <c:v>128.430805171316</c:v>
                </c:pt>
                <c:pt idx="2206">
                  <c:v>129.480064924044</c:v>
                </c:pt>
                <c:pt idx="2207">
                  <c:v>128.387037894031</c:v>
                </c:pt>
                <c:pt idx="2208">
                  <c:v>129.000370304426</c:v>
                </c:pt>
                <c:pt idx="2209">
                  <c:v>128.993284537198</c:v>
                </c:pt>
                <c:pt idx="2210">
                  <c:v>128.986199096358</c:v>
                </c:pt>
                <c:pt idx="2211">
                  <c:v>129.173865064508</c:v>
                </c:pt>
                <c:pt idx="2212">
                  <c:v>129.474049788012</c:v>
                </c:pt>
                <c:pt idx="2213">
                  <c:v>126.156844893958</c:v>
                </c:pt>
                <c:pt idx="2214">
                  <c:v>124.950122498422</c:v>
                </c:pt>
                <c:pt idx="2215">
                  <c:v>123.696484605457</c:v>
                </c:pt>
                <c:pt idx="2216">
                  <c:v>123.689642221764</c:v>
                </c:pt>
                <c:pt idx="2217">
                  <c:v>123.682800162354</c:v>
                </c:pt>
                <c:pt idx="2218">
                  <c:v>125.309680554584</c:v>
                </c:pt>
                <c:pt idx="2219">
                  <c:v>125.293039202078</c:v>
                </c:pt>
                <c:pt idx="2220">
                  <c:v>122.394567216676</c:v>
                </c:pt>
                <c:pt idx="2221">
                  <c:v>120.310294944792</c:v>
                </c:pt>
                <c:pt idx="2222">
                  <c:v>121.584033295052</c:v>
                </c:pt>
                <c:pt idx="2223">
                  <c:v>121.577266354954</c:v>
                </c:pt>
                <c:pt idx="2224">
                  <c:v>121.570499744526</c:v>
                </c:pt>
                <c:pt idx="2225">
                  <c:v>121.651856111736</c:v>
                </c:pt>
                <c:pt idx="2226">
                  <c:v>120.403720491346</c:v>
                </c:pt>
                <c:pt idx="2227">
                  <c:v>123.184294672796</c:v>
                </c:pt>
                <c:pt idx="2228">
                  <c:v>120.56422025949</c:v>
                </c:pt>
                <c:pt idx="2229">
                  <c:v>116.140784692755</c:v>
                </c:pt>
                <c:pt idx="2230">
                  <c:v>116.135091328589</c:v>
                </c:pt>
                <c:pt idx="2231">
                  <c:v>116.129398014698</c:v>
                </c:pt>
                <c:pt idx="2232">
                  <c:v>113.08097826569</c:v>
                </c:pt>
                <c:pt idx="2233">
                  <c:v>114.351738431021</c:v>
                </c:pt>
                <c:pt idx="2234">
                  <c:v>114.133245529809</c:v>
                </c:pt>
                <c:pt idx="2235">
                  <c:v>116.468277443759</c:v>
                </c:pt>
                <c:pt idx="2236">
                  <c:v>117.12521276573</c:v>
                </c:pt>
                <c:pt idx="2237">
                  <c:v>117.118760915321</c:v>
                </c:pt>
                <c:pt idx="2238">
                  <c:v>117.112309356497</c:v>
                </c:pt>
                <c:pt idx="2239">
                  <c:v>117.384982325066</c:v>
                </c:pt>
                <c:pt idx="2240">
                  <c:v>119.98781046271</c:v>
                </c:pt>
                <c:pt idx="2241">
                  <c:v>120.354693602349</c:v>
                </c:pt>
                <c:pt idx="2242">
                  <c:v>122.551954975038</c:v>
                </c:pt>
                <c:pt idx="2243">
                  <c:v>123.62056809559</c:v>
                </c:pt>
                <c:pt idx="2244">
                  <c:v>123.613797835837</c:v>
                </c:pt>
                <c:pt idx="2245">
                  <c:v>123.607027913272</c:v>
                </c:pt>
                <c:pt idx="2246">
                  <c:v>124.951370285477</c:v>
                </c:pt>
                <c:pt idx="2247">
                  <c:v>124.984575079545</c:v>
                </c:pt>
                <c:pt idx="2248">
                  <c:v>125.428815970744</c:v>
                </c:pt>
                <c:pt idx="2249">
                  <c:v>123.767268097595</c:v>
                </c:pt>
                <c:pt idx="2250">
                  <c:v>124.839336643173</c:v>
                </c:pt>
                <c:pt idx="2251">
                  <c:v>124.832443681588</c:v>
                </c:pt>
                <c:pt idx="2252">
                  <c:v>124.825551045677</c:v>
                </c:pt>
                <c:pt idx="2253">
                  <c:v>123.871963643578</c:v>
                </c:pt>
                <c:pt idx="2254">
                  <c:v>123.894232565901</c:v>
                </c:pt>
                <c:pt idx="2255">
                  <c:v>122.889117028401</c:v>
                </c:pt>
                <c:pt idx="2256">
                  <c:v>123.039504552918</c:v>
                </c:pt>
                <c:pt idx="2257">
                  <c:v>123.953390463948</c:v>
                </c:pt>
                <c:pt idx="2258">
                  <c:v>123.946495684505</c:v>
                </c:pt>
                <c:pt idx="2259">
                  <c:v>123.939486146531</c:v>
                </c:pt>
                <c:pt idx="2260">
                  <c:v>123.932476979267</c:v>
                </c:pt>
                <c:pt idx="2261">
                  <c:v>120.051106169197</c:v>
                </c:pt>
                <c:pt idx="2262">
                  <c:v>119.077652149076</c:v>
                </c:pt>
                <c:pt idx="2263">
                  <c:v>118.833306493356</c:v>
                </c:pt>
                <c:pt idx="2264">
                  <c:v>116.218859713503</c:v>
                </c:pt>
                <c:pt idx="2265">
                  <c:v>116.212187551592</c:v>
                </c:pt>
                <c:pt idx="2266">
                  <c:v>116.205515760899</c:v>
                </c:pt>
                <c:pt idx="2267">
                  <c:v>117.364507481698</c:v>
                </c:pt>
                <c:pt idx="2268">
                  <c:v>117.937945803289</c:v>
                </c:pt>
                <c:pt idx="2269">
                  <c:v>119.947519759539</c:v>
                </c:pt>
                <c:pt idx="2270">
                  <c:v>121.306600180302</c:v>
                </c:pt>
                <c:pt idx="2271">
                  <c:v>122.087356080413</c:v>
                </c:pt>
                <c:pt idx="2272">
                  <c:v>122.080415942826</c:v>
                </c:pt>
                <c:pt idx="2273">
                  <c:v>122.073476178707</c:v>
                </c:pt>
                <c:pt idx="2274">
                  <c:v>121.920820605104</c:v>
                </c:pt>
                <c:pt idx="2275">
                  <c:v>121.792104646936</c:v>
                </c:pt>
                <c:pt idx="2276">
                  <c:v>121.360714075614</c:v>
                </c:pt>
                <c:pt idx="2277">
                  <c:v>123.921749081542</c:v>
                </c:pt>
                <c:pt idx="2278">
                  <c:v>123.404235726214</c:v>
                </c:pt>
                <c:pt idx="2279">
                  <c:v>123.397235359747</c:v>
                </c:pt>
                <c:pt idx="2280">
                  <c:v>123.390235367315</c:v>
                </c:pt>
                <c:pt idx="2281">
                  <c:v>123.63074916239</c:v>
                </c:pt>
                <c:pt idx="2282">
                  <c:v>124.24857096527</c:v>
                </c:pt>
                <c:pt idx="2283">
                  <c:v>124.398635508676</c:v>
                </c:pt>
                <c:pt idx="2284">
                  <c:v>125.880722512586</c:v>
                </c:pt>
                <c:pt idx="2285">
                  <c:v>125.552362880298</c:v>
                </c:pt>
                <c:pt idx="2286">
                  <c:v>125.545259777851</c:v>
                </c:pt>
                <c:pt idx="2287">
                  <c:v>125.538157051339</c:v>
                </c:pt>
                <c:pt idx="2288">
                  <c:v>125.403362500559</c:v>
                </c:pt>
                <c:pt idx="2289">
                  <c:v>123.977684981744</c:v>
                </c:pt>
                <c:pt idx="2290">
                  <c:v>124.035816124149</c:v>
                </c:pt>
                <c:pt idx="2291">
                  <c:v>123.964125563739</c:v>
                </c:pt>
                <c:pt idx="2292">
                  <c:v>125.156052417685</c:v>
                </c:pt>
                <c:pt idx="2293">
                  <c:v>125.149005642811</c:v>
                </c:pt>
                <c:pt idx="2294">
                  <c:v>125.141959244526</c:v>
                </c:pt>
                <c:pt idx="2295">
                  <c:v>124.40878177979</c:v>
                </c:pt>
                <c:pt idx="2296">
                  <c:v>125.458351438432</c:v>
                </c:pt>
                <c:pt idx="2297">
                  <c:v>126.328246391865</c:v>
                </c:pt>
                <c:pt idx="2298">
                  <c:v>126.072329063184</c:v>
                </c:pt>
                <c:pt idx="2299">
                  <c:v>126.695858584473</c:v>
                </c:pt>
                <c:pt idx="2300">
                  <c:v>126.688739419132</c:v>
                </c:pt>
                <c:pt idx="2301">
                  <c:v>126.681620631452</c:v>
                </c:pt>
                <c:pt idx="2302">
                  <c:v>127.807958908154</c:v>
                </c:pt>
                <c:pt idx="2303">
                  <c:v>126.612502380466</c:v>
                </c:pt>
                <c:pt idx="2304">
                  <c:v>125.772461451011</c:v>
                </c:pt>
                <c:pt idx="2305">
                  <c:v>126.006287875732</c:v>
                </c:pt>
                <c:pt idx="2306">
                  <c:v>126.849564496868</c:v>
                </c:pt>
                <c:pt idx="2307">
                  <c:v>126.842438577254</c:v>
                </c:pt>
                <c:pt idx="2308">
                  <c:v>126.835312726903</c:v>
                </c:pt>
                <c:pt idx="2309">
                  <c:v>126.693632188202</c:v>
                </c:pt>
                <c:pt idx="2310">
                  <c:v>126.313470152893</c:v>
                </c:pt>
                <c:pt idx="2311">
                  <c:v>124.759418291318</c:v>
                </c:pt>
                <c:pt idx="2312">
                  <c:v>125.264630624453</c:v>
                </c:pt>
                <c:pt idx="2313">
                  <c:v>125.989893456388</c:v>
                </c:pt>
                <c:pt idx="2314">
                  <c:v>125.982787694914</c:v>
                </c:pt>
                <c:pt idx="2315">
                  <c:v>125.975682105617</c:v>
                </c:pt>
                <c:pt idx="2316">
                  <c:v>126.222087517646</c:v>
                </c:pt>
                <c:pt idx="2317">
                  <c:v>127.046191465636</c:v>
                </c:pt>
                <c:pt idx="2318">
                  <c:v>126.444360510161</c:v>
                </c:pt>
                <c:pt idx="2319">
                  <c:v>123.930714130634</c:v>
                </c:pt>
                <c:pt idx="2320">
                  <c:v>124.890348256945</c:v>
                </c:pt>
                <c:pt idx="2321">
                  <c:v>124.883212390615</c:v>
                </c:pt>
                <c:pt idx="2322">
                  <c:v>124.876076912743</c:v>
                </c:pt>
                <c:pt idx="2323">
                  <c:v>124.445766564508</c:v>
                </c:pt>
                <c:pt idx="2324">
                  <c:v>126.160965974507</c:v>
                </c:pt>
                <c:pt idx="2325">
                  <c:v>129.249565625921</c:v>
                </c:pt>
                <c:pt idx="2326">
                  <c:v>130.988683060935</c:v>
                </c:pt>
                <c:pt idx="2327">
                  <c:v>131.311401615269</c:v>
                </c:pt>
                <c:pt idx="2328">
                  <c:v>131.303710870551</c:v>
                </c:pt>
                <c:pt idx="2329">
                  <c:v>131.296020171673</c:v>
                </c:pt>
                <c:pt idx="2330">
                  <c:v>131.96425488672</c:v>
                </c:pt>
                <c:pt idx="2331">
                  <c:v>131.218797095069</c:v>
                </c:pt>
                <c:pt idx="2332">
                  <c:v>130.126033766</c:v>
                </c:pt>
                <c:pt idx="2333">
                  <c:v>128.262499133856</c:v>
                </c:pt>
                <c:pt idx="2334">
                  <c:v>126.548489328553</c:v>
                </c:pt>
                <c:pt idx="2335">
                  <c:v>126.541013927648</c:v>
                </c:pt>
                <c:pt idx="2336">
                  <c:v>126.533538583557</c:v>
                </c:pt>
                <c:pt idx="2337">
                  <c:v>127.676290439301</c:v>
                </c:pt>
                <c:pt idx="2338">
                  <c:v>128.576783194138</c:v>
                </c:pt>
                <c:pt idx="2339">
                  <c:v>128.485601699197</c:v>
                </c:pt>
                <c:pt idx="2340">
                  <c:v>129.549767448549</c:v>
                </c:pt>
                <c:pt idx="2341">
                  <c:v>130.315463742267</c:v>
                </c:pt>
                <c:pt idx="2342">
                  <c:v>130.307805768804</c:v>
                </c:pt>
                <c:pt idx="2343">
                  <c:v>130.300148120017</c:v>
                </c:pt>
                <c:pt idx="2344">
                  <c:v>130.589198363001</c:v>
                </c:pt>
                <c:pt idx="2345">
                  <c:v>130.598234392598</c:v>
                </c:pt>
                <c:pt idx="2346">
                  <c:v>130.625940359534</c:v>
                </c:pt>
                <c:pt idx="2347">
                  <c:v>130.476075424459</c:v>
                </c:pt>
                <c:pt idx="2348">
                  <c:v>131.493218531975</c:v>
                </c:pt>
                <c:pt idx="2349">
                  <c:v>131.485498305554</c:v>
                </c:pt>
                <c:pt idx="2350">
                  <c:v>131.477815476862</c:v>
                </c:pt>
                <c:pt idx="2351">
                  <c:v>132.175557807304</c:v>
                </c:pt>
                <c:pt idx="2352">
                  <c:v>132.006991533886</c:v>
                </c:pt>
                <c:pt idx="2353">
                  <c:v>133.56759825891</c:v>
                </c:pt>
                <c:pt idx="2354">
                  <c:v>132.834909160963</c:v>
                </c:pt>
                <c:pt idx="2355">
                  <c:v>134.338352840325</c:v>
                </c:pt>
                <c:pt idx="2356">
                  <c:v>134.330455758624</c:v>
                </c:pt>
                <c:pt idx="2357">
                  <c:v>134.322559256983</c:v>
                </c:pt>
                <c:pt idx="2358">
                  <c:v>133.010145096636</c:v>
                </c:pt>
                <c:pt idx="2359">
                  <c:v>131.980701777164</c:v>
                </c:pt>
                <c:pt idx="2360">
                  <c:v>133.686773802391</c:v>
                </c:pt>
                <c:pt idx="2361">
                  <c:v>132.43731412611</c:v>
                </c:pt>
                <c:pt idx="2362">
                  <c:v>132.993961760359</c:v>
                </c:pt>
                <c:pt idx="2363">
                  <c:v>132.986126435464</c:v>
                </c:pt>
                <c:pt idx="2364">
                  <c:v>132.978291576956</c:v>
                </c:pt>
                <c:pt idx="2365">
                  <c:v>135.162470034242</c:v>
                </c:pt>
                <c:pt idx="2366">
                  <c:v>134.970329548237</c:v>
                </c:pt>
                <c:pt idx="2367">
                  <c:v>129.691245769631</c:v>
                </c:pt>
                <c:pt idx="2368">
                  <c:v>128.909520772978</c:v>
                </c:pt>
                <c:pt idx="2369">
                  <c:v>130.201923043108</c:v>
                </c:pt>
                <c:pt idx="2370">
                  <c:v>130.19418738639</c:v>
                </c:pt>
                <c:pt idx="2371">
                  <c:v>130.186451779587</c:v>
                </c:pt>
                <c:pt idx="2372">
                  <c:v>130.269982753907</c:v>
                </c:pt>
                <c:pt idx="2373">
                  <c:v>131.909631314755</c:v>
                </c:pt>
                <c:pt idx="2374">
                  <c:v>131.901817085267</c:v>
                </c:pt>
                <c:pt idx="2375">
                  <c:v>132.715101071887</c:v>
                </c:pt>
                <c:pt idx="2376">
                  <c:v>131.258281368295</c:v>
                </c:pt>
                <c:pt idx="2377">
                  <c:v>131.250497083803</c:v>
                </c:pt>
                <c:pt idx="2378">
                  <c:v>131.24271327197</c:v>
                </c:pt>
                <c:pt idx="2379">
                  <c:v>129.333768451692</c:v>
                </c:pt>
                <c:pt idx="2380">
                  <c:v>128.218882992509</c:v>
                </c:pt>
                <c:pt idx="2381">
                  <c:v>128.211231640256</c:v>
                </c:pt>
                <c:pt idx="2382">
                  <c:v>129.09908752994</c:v>
                </c:pt>
                <c:pt idx="2383">
                  <c:v>132.158962611973</c:v>
                </c:pt>
                <c:pt idx="2384">
                  <c:v>132.151130579755</c:v>
                </c:pt>
                <c:pt idx="2385">
                  <c:v>132.143299021951</c:v>
                </c:pt>
                <c:pt idx="2386">
                  <c:v>133.777433210278</c:v>
                </c:pt>
                <c:pt idx="2387">
                  <c:v>130.968820159618</c:v>
                </c:pt>
                <c:pt idx="2388">
                  <c:v>129.13561937004</c:v>
                </c:pt>
                <c:pt idx="2389">
                  <c:v>129.154790807951</c:v>
                </c:pt>
                <c:pt idx="2390">
                  <c:v>126.957181019865</c:v>
                </c:pt>
                <c:pt idx="2391">
                  <c:v>126.949538796741</c:v>
                </c:pt>
                <c:pt idx="2392">
                  <c:v>126.941896633904</c:v>
                </c:pt>
                <c:pt idx="2393">
                  <c:v>125.491703510651</c:v>
                </c:pt>
                <c:pt idx="2394">
                  <c:v>126.048179746914</c:v>
                </c:pt>
                <c:pt idx="2395">
                  <c:v>129.780773080758</c:v>
                </c:pt>
                <c:pt idx="2396">
                  <c:v>129.74098579817</c:v>
                </c:pt>
                <c:pt idx="2397">
                  <c:v>131.088583327659</c:v>
                </c:pt>
                <c:pt idx="2398">
                  <c:v>131.080714298316</c:v>
                </c:pt>
                <c:pt idx="2399">
                  <c:v>131.072845330313</c:v>
                </c:pt>
                <c:pt idx="2400">
                  <c:v>131.085332931165</c:v>
                </c:pt>
                <c:pt idx="2401">
                  <c:v>133.963856107681</c:v>
                </c:pt>
                <c:pt idx="2402">
                  <c:v>135.095813102352</c:v>
                </c:pt>
                <c:pt idx="2403">
                  <c:v>135.838686324355</c:v>
                </c:pt>
                <c:pt idx="2404">
                  <c:v>135.454362831887</c:v>
                </c:pt>
                <c:pt idx="2405">
                  <c:v>135.446282424255</c:v>
                </c:pt>
                <c:pt idx="2406">
                  <c:v>135.438202079369</c:v>
                </c:pt>
                <c:pt idx="2407">
                  <c:v>130.452679504204</c:v>
                </c:pt>
                <c:pt idx="2408">
                  <c:v>132.318322334718</c:v>
                </c:pt>
                <c:pt idx="2409">
                  <c:v>131.795212707991</c:v>
                </c:pt>
                <c:pt idx="2410">
                  <c:v>133.524477038872</c:v>
                </c:pt>
                <c:pt idx="2411">
                  <c:v>132.766345642225</c:v>
                </c:pt>
                <c:pt idx="2412">
                  <c:v>132.758158957963</c:v>
                </c:pt>
                <c:pt idx="2413">
                  <c:v>132.749972772971</c:v>
                </c:pt>
                <c:pt idx="2414">
                  <c:v>131.707820566183</c:v>
                </c:pt>
                <c:pt idx="2415">
                  <c:v>133.274985125891</c:v>
                </c:pt>
                <c:pt idx="2416">
                  <c:v>134.080660627204</c:v>
                </c:pt>
                <c:pt idx="2417">
                  <c:v>134.252216247966</c:v>
                </c:pt>
                <c:pt idx="2418">
                  <c:v>133.331868607015</c:v>
                </c:pt>
                <c:pt idx="2419">
                  <c:v>133.323638990683</c:v>
                </c:pt>
                <c:pt idx="2420">
                  <c:v>133.315409877214</c:v>
                </c:pt>
                <c:pt idx="2421">
                  <c:v>134.772769826824</c:v>
                </c:pt>
                <c:pt idx="2422">
                  <c:v>133.290952512868</c:v>
                </c:pt>
                <c:pt idx="2423">
                  <c:v>133.264527995073</c:v>
                </c:pt>
                <c:pt idx="2424">
                  <c:v>135.3749668977</c:v>
                </c:pt>
                <c:pt idx="2425">
                  <c:v>135.03180269977</c:v>
                </c:pt>
                <c:pt idx="2426">
                  <c:v>135.02347843984</c:v>
                </c:pt>
                <c:pt idx="2427">
                  <c:v>135.015154686661</c:v>
                </c:pt>
                <c:pt idx="2428">
                  <c:v>135.004761631942</c:v>
                </c:pt>
                <c:pt idx="2429">
                  <c:v>135.255337947166</c:v>
                </c:pt>
                <c:pt idx="2430">
                  <c:v>135.011149409844</c:v>
                </c:pt>
                <c:pt idx="2431">
                  <c:v>134.296921560564</c:v>
                </c:pt>
                <c:pt idx="2432">
                  <c:v>130.536341423932</c:v>
                </c:pt>
                <c:pt idx="2433">
                  <c:v>130.528215705039</c:v>
                </c:pt>
                <c:pt idx="2434">
                  <c:v>130.520090492855</c:v>
                </c:pt>
                <c:pt idx="2435">
                  <c:v>128.461351624523</c:v>
                </c:pt>
                <c:pt idx="2436">
                  <c:v>126.406210681476</c:v>
                </c:pt>
                <c:pt idx="2437">
                  <c:v>127.440785080214</c:v>
                </c:pt>
                <c:pt idx="2438">
                  <c:v>124.477400334091</c:v>
                </c:pt>
                <c:pt idx="2439">
                  <c:v>125.934667713032</c:v>
                </c:pt>
                <c:pt idx="2440">
                  <c:v>125.92690010185</c:v>
                </c:pt>
                <c:pt idx="2441">
                  <c:v>125.919133010435</c:v>
                </c:pt>
                <c:pt idx="2442">
                  <c:v>122.504434791518</c:v>
                </c:pt>
                <c:pt idx="2443">
                  <c:v>121.631157017712</c:v>
                </c:pt>
                <c:pt idx="2444">
                  <c:v>124.221243811089</c:v>
                </c:pt>
                <c:pt idx="2445">
                  <c:v>121.693251179546</c:v>
                </c:pt>
                <c:pt idx="2446">
                  <c:v>121.508551962911</c:v>
                </c:pt>
                <c:pt idx="2447">
                  <c:v>121.500982468524</c:v>
                </c:pt>
                <c:pt idx="2448">
                  <c:v>121.493413247968</c:v>
                </c:pt>
                <c:pt idx="2449">
                  <c:v>116.638685516838</c:v>
                </c:pt>
                <c:pt idx="2450">
                  <c:v>117.198821894464</c:v>
                </c:pt>
                <c:pt idx="2451">
                  <c:v>118.274228727988</c:v>
                </c:pt>
                <c:pt idx="2452">
                  <c:v>117.05808782414</c:v>
                </c:pt>
                <c:pt idx="2453">
                  <c:v>120.369074379438</c:v>
                </c:pt>
                <c:pt idx="2454">
                  <c:v>120.361507497004</c:v>
                </c:pt>
                <c:pt idx="2455">
                  <c:v>120.353940673673</c:v>
                </c:pt>
                <c:pt idx="2456">
                  <c:v>122.064746242551</c:v>
                </c:pt>
                <c:pt idx="2457">
                  <c:v>120.601037020229</c:v>
                </c:pt>
                <c:pt idx="2458">
                  <c:v>122.403015719511</c:v>
                </c:pt>
                <c:pt idx="2459">
                  <c:v>121.376260455029</c:v>
                </c:pt>
                <c:pt idx="2460">
                  <c:v>121.254767195095</c:v>
                </c:pt>
                <c:pt idx="2461">
                  <c:v>121.248368509064</c:v>
                </c:pt>
                <c:pt idx="2462">
                  <c:v>121.241970357725</c:v>
                </c:pt>
                <c:pt idx="2463">
                  <c:v>123.695972057627</c:v>
                </c:pt>
                <c:pt idx="2464">
                  <c:v>123.763226608962</c:v>
                </c:pt>
                <c:pt idx="2465">
                  <c:v>121.452884791899</c:v>
                </c:pt>
                <c:pt idx="2466">
                  <c:v>120.619784004113</c:v>
                </c:pt>
                <c:pt idx="2467">
                  <c:v>117.771508648533</c:v>
                </c:pt>
                <c:pt idx="2468">
                  <c:v>117.765270050534</c:v>
                </c:pt>
                <c:pt idx="2469">
                  <c:v>117.759031499833</c:v>
                </c:pt>
                <c:pt idx="2470">
                  <c:v>117.126919611461</c:v>
                </c:pt>
                <c:pt idx="2471">
                  <c:v>117.875356553779</c:v>
                </c:pt>
                <c:pt idx="2472">
                  <c:v>119.229710594097</c:v>
                </c:pt>
                <c:pt idx="2473">
                  <c:v>113.085546558312</c:v>
                </c:pt>
                <c:pt idx="2474">
                  <c:v>106.013741113659</c:v>
                </c:pt>
                <c:pt idx="2475">
                  <c:v>106.008009151088</c:v>
                </c:pt>
                <c:pt idx="2476">
                  <c:v>106.002277232303</c:v>
                </c:pt>
                <c:pt idx="2477">
                  <c:v>105.918205434562</c:v>
                </c:pt>
                <c:pt idx="2478">
                  <c:v>104.110651284559</c:v>
                </c:pt>
                <c:pt idx="2479">
                  <c:v>114.277200372095</c:v>
                </c:pt>
                <c:pt idx="2480">
                  <c:v>110.161895389817</c:v>
                </c:pt>
                <c:pt idx="2481">
                  <c:v>112.325491946893</c:v>
                </c:pt>
                <c:pt idx="2482">
                  <c:v>112.319449965572</c:v>
                </c:pt>
                <c:pt idx="2483">
                  <c:v>112.313408095161</c:v>
                </c:pt>
                <c:pt idx="2484">
                  <c:v>113.322728570098</c:v>
                </c:pt>
                <c:pt idx="2485">
                  <c:v>113.29437169065</c:v>
                </c:pt>
                <c:pt idx="2486">
                  <c:v>111.104531392203</c:v>
                </c:pt>
                <c:pt idx="2487">
                  <c:v>111.232748729193</c:v>
                </c:pt>
                <c:pt idx="2488">
                  <c:v>111.226757571071</c:v>
                </c:pt>
                <c:pt idx="2489">
                  <c:v>111.220766457501</c:v>
                </c:pt>
                <c:pt idx="2490">
                  <c:v>111.214775888728</c:v>
                </c:pt>
                <c:pt idx="2491">
                  <c:v>109.038658505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J$3:$J$2494</c:f>
              <c:numCache>
                <c:formatCode>General</c:formatCode>
                <c:ptCount val="2492"/>
                <c:pt idx="581">
                  <c:v>100</c:v>
                </c:pt>
                <c:pt idx="582">
                  <c:v>99.9588127705496</c:v>
                </c:pt>
                <c:pt idx="583">
                  <c:v>99.8674607275052</c:v>
                </c:pt>
                <c:pt idx="584">
                  <c:v>97.9997959205318</c:v>
                </c:pt>
                <c:pt idx="585">
                  <c:v>97.9954786908209</c:v>
                </c:pt>
                <c:pt idx="586">
                  <c:v>97.9916242019924</c:v>
                </c:pt>
                <c:pt idx="587">
                  <c:v>99.2550239893495</c:v>
                </c:pt>
                <c:pt idx="588">
                  <c:v>101.381169684255</c:v>
                </c:pt>
                <c:pt idx="589">
                  <c:v>102.444650889528</c:v>
                </c:pt>
                <c:pt idx="590">
                  <c:v>102.849996411391</c:v>
                </c:pt>
                <c:pt idx="591">
                  <c:v>102.203542897317</c:v>
                </c:pt>
                <c:pt idx="592">
                  <c:v>102.199522891296</c:v>
                </c:pt>
                <c:pt idx="593">
                  <c:v>102.195503043396</c:v>
                </c:pt>
                <c:pt idx="594">
                  <c:v>102.97519596736</c:v>
                </c:pt>
                <c:pt idx="595">
                  <c:v>103.508268236454</c:v>
                </c:pt>
                <c:pt idx="596">
                  <c:v>103.970975488803</c:v>
                </c:pt>
                <c:pt idx="597">
                  <c:v>104.181477557415</c:v>
                </c:pt>
                <c:pt idx="598">
                  <c:v>104.659562058797</c:v>
                </c:pt>
                <c:pt idx="599">
                  <c:v>104.655445177903</c:v>
                </c:pt>
                <c:pt idx="600">
                  <c:v>104.65132921297</c:v>
                </c:pt>
                <c:pt idx="601">
                  <c:v>104.611068225681</c:v>
                </c:pt>
                <c:pt idx="602">
                  <c:v>104.428576405112</c:v>
                </c:pt>
                <c:pt idx="603">
                  <c:v>105.542327379664</c:v>
                </c:pt>
                <c:pt idx="604">
                  <c:v>104.792079987899</c:v>
                </c:pt>
                <c:pt idx="605">
                  <c:v>103.370105993655</c:v>
                </c:pt>
                <c:pt idx="606">
                  <c:v>103.366040289661</c:v>
                </c:pt>
                <c:pt idx="607">
                  <c:v>103.361974545258</c:v>
                </c:pt>
                <c:pt idx="608">
                  <c:v>99.8527681642174</c:v>
                </c:pt>
                <c:pt idx="609">
                  <c:v>96.4846091371769</c:v>
                </c:pt>
                <c:pt idx="610">
                  <c:v>96.1997519319206</c:v>
                </c:pt>
                <c:pt idx="611">
                  <c:v>93.1037152087947</c:v>
                </c:pt>
                <c:pt idx="612">
                  <c:v>92.6432940093549</c:v>
                </c:pt>
                <c:pt idx="613">
                  <c:v>92.6343258026384</c:v>
                </c:pt>
                <c:pt idx="614">
                  <c:v>92.6306817910856</c:v>
                </c:pt>
                <c:pt idx="615">
                  <c:v>95.2899130588568</c:v>
                </c:pt>
                <c:pt idx="616">
                  <c:v>94.0184457236671</c:v>
                </c:pt>
                <c:pt idx="617">
                  <c:v>96.9288628480533</c:v>
                </c:pt>
                <c:pt idx="618">
                  <c:v>94.4785411573754</c:v>
                </c:pt>
                <c:pt idx="619">
                  <c:v>92.7965799479073</c:v>
                </c:pt>
                <c:pt idx="620">
                  <c:v>92.792278434711</c:v>
                </c:pt>
                <c:pt idx="621">
                  <c:v>92.7886284978091</c:v>
                </c:pt>
                <c:pt idx="622">
                  <c:v>86.4364288074905</c:v>
                </c:pt>
                <c:pt idx="623">
                  <c:v>89.1507981328331</c:v>
                </c:pt>
                <c:pt idx="624">
                  <c:v>84.8718424283579</c:v>
                </c:pt>
                <c:pt idx="625">
                  <c:v>78.1938795431282</c:v>
                </c:pt>
                <c:pt idx="626">
                  <c:v>82.0973751295609</c:v>
                </c:pt>
                <c:pt idx="627">
                  <c:v>82.094145645138</c:v>
                </c:pt>
                <c:pt idx="628">
                  <c:v>82.0909162567044</c:v>
                </c:pt>
                <c:pt idx="629">
                  <c:v>72.3332187412873</c:v>
                </c:pt>
                <c:pt idx="630">
                  <c:v>75.4357064971905</c:v>
                </c:pt>
                <c:pt idx="631">
                  <c:v>70.2208140016091</c:v>
                </c:pt>
                <c:pt idx="632">
                  <c:v>72.0784264066061</c:v>
                </c:pt>
                <c:pt idx="633">
                  <c:v>70.398915964281</c:v>
                </c:pt>
                <c:pt idx="634">
                  <c:v>70.3961468877519</c:v>
                </c:pt>
                <c:pt idx="635">
                  <c:v>70.3933780542202</c:v>
                </c:pt>
                <c:pt idx="636">
                  <c:v>69.5265337999705</c:v>
                </c:pt>
                <c:pt idx="637">
                  <c:v>75.958022610384</c:v>
                </c:pt>
                <c:pt idx="638">
                  <c:v>77.9107480501752</c:v>
                </c:pt>
                <c:pt idx="639">
                  <c:v>82.5952539968549</c:v>
                </c:pt>
                <c:pt idx="640">
                  <c:v>79.3760913479724</c:v>
                </c:pt>
                <c:pt idx="641">
                  <c:v>79.3729693653463</c:v>
                </c:pt>
                <c:pt idx="642">
                  <c:v>79.3698472124444</c:v>
                </c:pt>
                <c:pt idx="643">
                  <c:v>80.8909315488222</c:v>
                </c:pt>
                <c:pt idx="644">
                  <c:v>79.6702369160023</c:v>
                </c:pt>
                <c:pt idx="645">
                  <c:v>75.389832267437</c:v>
                </c:pt>
                <c:pt idx="646">
                  <c:v>76.3775288968427</c:v>
                </c:pt>
                <c:pt idx="647">
                  <c:v>75.2386120154815</c:v>
                </c:pt>
                <c:pt idx="648">
                  <c:v>75.2356524496723</c:v>
                </c:pt>
                <c:pt idx="649">
                  <c:v>75.232693104895</c:v>
                </c:pt>
                <c:pt idx="650">
                  <c:v>80.6023218568432</c:v>
                </c:pt>
                <c:pt idx="651">
                  <c:v>80.4489026194072</c:v>
                </c:pt>
                <c:pt idx="652">
                  <c:v>83.3145416810869</c:v>
                </c:pt>
                <c:pt idx="653">
                  <c:v>84.8060771862977</c:v>
                </c:pt>
                <c:pt idx="654">
                  <c:v>84.802741392171</c:v>
                </c:pt>
                <c:pt idx="655">
                  <c:v>84.7994059367145</c:v>
                </c:pt>
                <c:pt idx="656">
                  <c:v>84.7960704449885</c:v>
                </c:pt>
                <c:pt idx="657">
                  <c:v>83.9931310142365</c:v>
                </c:pt>
                <c:pt idx="658">
                  <c:v>86.6146516684497</c:v>
                </c:pt>
                <c:pt idx="659">
                  <c:v>84.793864229625</c:v>
                </c:pt>
                <c:pt idx="660">
                  <c:v>85.2705843609104</c:v>
                </c:pt>
                <c:pt idx="661">
                  <c:v>88.3865330420997</c:v>
                </c:pt>
                <c:pt idx="662">
                  <c:v>88.3830564545457</c:v>
                </c:pt>
                <c:pt idx="663">
                  <c:v>88.3795802028791</c:v>
                </c:pt>
                <c:pt idx="664">
                  <c:v>87.874383836129</c:v>
                </c:pt>
                <c:pt idx="665">
                  <c:v>84.8538591646309</c:v>
                </c:pt>
                <c:pt idx="666">
                  <c:v>86.9840605548164</c:v>
                </c:pt>
                <c:pt idx="667">
                  <c:v>87.0782842906142</c:v>
                </c:pt>
                <c:pt idx="668">
                  <c:v>88.1091599365382</c:v>
                </c:pt>
                <c:pt idx="669">
                  <c:v>88.1056941378601</c:v>
                </c:pt>
                <c:pt idx="670">
                  <c:v>88.1022286286015</c:v>
                </c:pt>
                <c:pt idx="671">
                  <c:v>90.3821715339705</c:v>
                </c:pt>
                <c:pt idx="672">
                  <c:v>89.6633826581868</c:v>
                </c:pt>
                <c:pt idx="673">
                  <c:v>92.6524327879609</c:v>
                </c:pt>
                <c:pt idx="674">
                  <c:v>90.9575317361313</c:v>
                </c:pt>
                <c:pt idx="675">
                  <c:v>88.2356393887287</c:v>
                </c:pt>
                <c:pt idx="676">
                  <c:v>88.2320783399128</c:v>
                </c:pt>
                <c:pt idx="677">
                  <c:v>88.2286078335953</c:v>
                </c:pt>
                <c:pt idx="678">
                  <c:v>88.991174140927</c:v>
                </c:pt>
                <c:pt idx="679">
                  <c:v>90.4384953977784</c:v>
                </c:pt>
                <c:pt idx="680">
                  <c:v>90.854581896</c:v>
                </c:pt>
                <c:pt idx="681">
                  <c:v>93.297143704973</c:v>
                </c:pt>
                <c:pt idx="682">
                  <c:v>94.5895873329892</c:v>
                </c:pt>
                <c:pt idx="683">
                  <c:v>94.5858669128288</c:v>
                </c:pt>
                <c:pt idx="684">
                  <c:v>94.5821464530608</c:v>
                </c:pt>
                <c:pt idx="685">
                  <c:v>95.739554004347</c:v>
                </c:pt>
                <c:pt idx="686">
                  <c:v>93.758392644434</c:v>
                </c:pt>
                <c:pt idx="687">
                  <c:v>91.7799346466925</c:v>
                </c:pt>
                <c:pt idx="688">
                  <c:v>91.8067044938398</c:v>
                </c:pt>
                <c:pt idx="689">
                  <c:v>93.2558193348708</c:v>
                </c:pt>
                <c:pt idx="690">
                  <c:v>93.2521511470471</c:v>
                </c:pt>
                <c:pt idx="691">
                  <c:v>93.2484832668444</c:v>
                </c:pt>
                <c:pt idx="692">
                  <c:v>96.1449924620838</c:v>
                </c:pt>
                <c:pt idx="693">
                  <c:v>95.7039234000325</c:v>
                </c:pt>
                <c:pt idx="694">
                  <c:v>97.5990112190371</c:v>
                </c:pt>
                <c:pt idx="695">
                  <c:v>97.0822409620048</c:v>
                </c:pt>
                <c:pt idx="696">
                  <c:v>97.9295602909416</c:v>
                </c:pt>
                <c:pt idx="697">
                  <c:v>97.9257082631263</c:v>
                </c:pt>
                <c:pt idx="698">
                  <c:v>97.9218565374621</c:v>
                </c:pt>
                <c:pt idx="699">
                  <c:v>97.9180051139535</c:v>
                </c:pt>
                <c:pt idx="700">
                  <c:v>98.6443046408501</c:v>
                </c:pt>
                <c:pt idx="701">
                  <c:v>98.6044730491504</c:v>
                </c:pt>
                <c:pt idx="702">
                  <c:v>98.7861959507114</c:v>
                </c:pt>
                <c:pt idx="703">
                  <c:v>100.52622193161</c:v>
                </c:pt>
                <c:pt idx="704">
                  <c:v>100.519289698545</c:v>
                </c:pt>
                <c:pt idx="705">
                  <c:v>100.514828301995</c:v>
                </c:pt>
                <c:pt idx="706">
                  <c:v>102.206855216251</c:v>
                </c:pt>
                <c:pt idx="707">
                  <c:v>102.774262395941</c:v>
                </c:pt>
                <c:pt idx="708">
                  <c:v>103.567027519711</c:v>
                </c:pt>
                <c:pt idx="709">
                  <c:v>101.898620947178</c:v>
                </c:pt>
                <c:pt idx="710">
                  <c:v>103.179439876933</c:v>
                </c:pt>
                <c:pt idx="711">
                  <c:v>103.175381393691</c:v>
                </c:pt>
                <c:pt idx="712">
                  <c:v>103.17132320416</c:v>
                </c:pt>
                <c:pt idx="713">
                  <c:v>104.080194175088</c:v>
                </c:pt>
                <c:pt idx="714">
                  <c:v>103.412117168805</c:v>
                </c:pt>
                <c:pt idx="715">
                  <c:v>103.935813340092</c:v>
                </c:pt>
                <c:pt idx="716">
                  <c:v>98.3713050073676</c:v>
                </c:pt>
                <c:pt idx="717">
                  <c:v>99.3858181147771</c:v>
                </c:pt>
                <c:pt idx="718">
                  <c:v>99.3819089357728</c:v>
                </c:pt>
                <c:pt idx="719">
                  <c:v>99.3780000629159</c:v>
                </c:pt>
                <c:pt idx="720">
                  <c:v>101.175433972397</c:v>
                </c:pt>
                <c:pt idx="721">
                  <c:v>102.821107303494</c:v>
                </c:pt>
                <c:pt idx="722">
                  <c:v>103.196901175177</c:v>
                </c:pt>
                <c:pt idx="723">
                  <c:v>103.620915978449</c:v>
                </c:pt>
                <c:pt idx="724">
                  <c:v>103.442045203839</c:v>
                </c:pt>
                <c:pt idx="725">
                  <c:v>103.437976478628</c:v>
                </c:pt>
                <c:pt idx="726">
                  <c:v>103.433907956524</c:v>
                </c:pt>
                <c:pt idx="727">
                  <c:v>105.319829514681</c:v>
                </c:pt>
                <c:pt idx="728">
                  <c:v>105.87597292488</c:v>
                </c:pt>
                <c:pt idx="729">
                  <c:v>102.97605825677</c:v>
                </c:pt>
                <c:pt idx="730">
                  <c:v>104.309702373051</c:v>
                </c:pt>
                <c:pt idx="731">
                  <c:v>102.679190726074</c:v>
                </c:pt>
                <c:pt idx="732">
                  <c:v>102.675152104735</c:v>
                </c:pt>
                <c:pt idx="733">
                  <c:v>102.671113441859</c:v>
                </c:pt>
                <c:pt idx="734">
                  <c:v>103.1176075351</c:v>
                </c:pt>
                <c:pt idx="735">
                  <c:v>104.70129505005</c:v>
                </c:pt>
                <c:pt idx="736">
                  <c:v>106.230232298447</c:v>
                </c:pt>
                <c:pt idx="737">
                  <c:v>106.963920340123</c:v>
                </c:pt>
                <c:pt idx="738">
                  <c:v>106.959713066183</c:v>
                </c:pt>
                <c:pt idx="739">
                  <c:v>106.955505946471</c:v>
                </c:pt>
                <c:pt idx="740">
                  <c:v>106.951299079429</c:v>
                </c:pt>
                <c:pt idx="741">
                  <c:v>108.548602287275</c:v>
                </c:pt>
                <c:pt idx="742">
                  <c:v>108.279607420869</c:v>
                </c:pt>
                <c:pt idx="743">
                  <c:v>109.983254250078</c:v>
                </c:pt>
                <c:pt idx="744">
                  <c:v>110.169542101713</c:v>
                </c:pt>
                <c:pt idx="745">
                  <c:v>109.836349594895</c:v>
                </c:pt>
                <c:pt idx="746">
                  <c:v>109.832029264551</c:v>
                </c:pt>
                <c:pt idx="747">
                  <c:v>109.827709146036</c:v>
                </c:pt>
                <c:pt idx="748">
                  <c:v>107.210045188972</c:v>
                </c:pt>
                <c:pt idx="749">
                  <c:v>107.938202380676</c:v>
                </c:pt>
                <c:pt idx="750">
                  <c:v>109.733666016707</c:v>
                </c:pt>
                <c:pt idx="751">
                  <c:v>108.408616779943</c:v>
                </c:pt>
                <c:pt idx="752">
                  <c:v>109.893176025163</c:v>
                </c:pt>
                <c:pt idx="753">
                  <c:v>109.88885348786</c:v>
                </c:pt>
                <c:pt idx="754">
                  <c:v>109.884531172395</c:v>
                </c:pt>
                <c:pt idx="755">
                  <c:v>112.364040053412</c:v>
                </c:pt>
                <c:pt idx="756">
                  <c:v>111.962651282978</c:v>
                </c:pt>
                <c:pt idx="757">
                  <c:v>112.518388104294</c:v>
                </c:pt>
                <c:pt idx="758">
                  <c:v>111.39637042303</c:v>
                </c:pt>
                <c:pt idx="759">
                  <c:v>109.759046230209</c:v>
                </c:pt>
                <c:pt idx="760">
                  <c:v>109.754729118684</c:v>
                </c:pt>
                <c:pt idx="761">
                  <c:v>109.7504121891</c:v>
                </c:pt>
                <c:pt idx="762">
                  <c:v>111.651182540475</c:v>
                </c:pt>
                <c:pt idx="763">
                  <c:v>110.583460779067</c:v>
                </c:pt>
                <c:pt idx="764">
                  <c:v>112.655065233439</c:v>
                </c:pt>
                <c:pt idx="765">
                  <c:v>112.638746195891</c:v>
                </c:pt>
                <c:pt idx="766">
                  <c:v>112.530390332397</c:v>
                </c:pt>
                <c:pt idx="767">
                  <c:v>112.525905247752</c:v>
                </c:pt>
                <c:pt idx="768">
                  <c:v>112.521479324419</c:v>
                </c:pt>
                <c:pt idx="769">
                  <c:v>114.754996654391</c:v>
                </c:pt>
                <c:pt idx="770">
                  <c:v>115.246176763769</c:v>
                </c:pt>
                <c:pt idx="771">
                  <c:v>116.680526368403</c:v>
                </c:pt>
                <c:pt idx="772">
                  <c:v>116.325957897013</c:v>
                </c:pt>
                <c:pt idx="773">
                  <c:v>115.121435433966</c:v>
                </c:pt>
                <c:pt idx="774">
                  <c:v>115.116907359211</c:v>
                </c:pt>
                <c:pt idx="775">
                  <c:v>115.112379367478</c:v>
                </c:pt>
                <c:pt idx="776">
                  <c:v>114.223025420361</c:v>
                </c:pt>
                <c:pt idx="777">
                  <c:v>112.737909483447</c:v>
                </c:pt>
                <c:pt idx="778">
                  <c:v>113.802369992422</c:v>
                </c:pt>
                <c:pt idx="779">
                  <c:v>114.944506137771</c:v>
                </c:pt>
                <c:pt idx="780">
                  <c:v>114.21290292951</c:v>
                </c:pt>
                <c:pt idx="781">
                  <c:v>114.208410601654</c:v>
                </c:pt>
                <c:pt idx="782">
                  <c:v>114.203918442726</c:v>
                </c:pt>
                <c:pt idx="783">
                  <c:v>115.817257091454</c:v>
                </c:pt>
                <c:pt idx="784">
                  <c:v>116.300172122048</c:v>
                </c:pt>
                <c:pt idx="785">
                  <c:v>116.34346796343</c:v>
                </c:pt>
                <c:pt idx="786">
                  <c:v>116.702376815963</c:v>
                </c:pt>
                <c:pt idx="787">
                  <c:v>116.390536151397</c:v>
                </c:pt>
                <c:pt idx="788">
                  <c:v>116.385958147486</c:v>
                </c:pt>
                <c:pt idx="789">
                  <c:v>116.381380354484</c:v>
                </c:pt>
                <c:pt idx="790">
                  <c:v>116.560881982327</c:v>
                </c:pt>
                <c:pt idx="791">
                  <c:v>117.670410159732</c:v>
                </c:pt>
                <c:pt idx="792">
                  <c:v>118.977139907085</c:v>
                </c:pt>
                <c:pt idx="793">
                  <c:v>118.862403558616</c:v>
                </c:pt>
                <c:pt idx="794">
                  <c:v>119.766479023465</c:v>
                </c:pt>
                <c:pt idx="795">
                  <c:v>119.76176816261</c:v>
                </c:pt>
                <c:pt idx="796">
                  <c:v>119.757057466874</c:v>
                </c:pt>
                <c:pt idx="797">
                  <c:v>120.136197790928</c:v>
                </c:pt>
                <c:pt idx="798">
                  <c:v>122.140589317124</c:v>
                </c:pt>
                <c:pt idx="799">
                  <c:v>122.902785491476</c:v>
                </c:pt>
                <c:pt idx="800">
                  <c:v>117.005752626818</c:v>
                </c:pt>
                <c:pt idx="801">
                  <c:v>114.428786438528</c:v>
                </c:pt>
                <c:pt idx="802">
                  <c:v>114.424285627665</c:v>
                </c:pt>
                <c:pt idx="803">
                  <c:v>114.41978493335</c:v>
                </c:pt>
                <c:pt idx="804">
                  <c:v>114.571042601591</c:v>
                </c:pt>
                <c:pt idx="805">
                  <c:v>112.107673990759</c:v>
                </c:pt>
                <c:pt idx="806">
                  <c:v>114.333023996622</c:v>
                </c:pt>
                <c:pt idx="807">
                  <c:v>113.080579074593</c:v>
                </c:pt>
                <c:pt idx="808">
                  <c:v>112.552526415928</c:v>
                </c:pt>
                <c:pt idx="809">
                  <c:v>112.54809931434</c:v>
                </c:pt>
                <c:pt idx="810">
                  <c:v>112.543672465751</c:v>
                </c:pt>
                <c:pt idx="811">
                  <c:v>114.848675816706</c:v>
                </c:pt>
                <c:pt idx="812">
                  <c:v>116.153837660912</c:v>
                </c:pt>
                <c:pt idx="813">
                  <c:v>116.252594091982</c:v>
                </c:pt>
                <c:pt idx="814">
                  <c:v>114.951909309904</c:v>
                </c:pt>
                <c:pt idx="815">
                  <c:v>115.117630628857</c:v>
                </c:pt>
                <c:pt idx="816">
                  <c:v>115.113102619789</c:v>
                </c:pt>
                <c:pt idx="817">
                  <c:v>115.108574895734</c:v>
                </c:pt>
                <c:pt idx="818">
                  <c:v>114.187652931488</c:v>
                </c:pt>
                <c:pt idx="819">
                  <c:v>115.67129248373</c:v>
                </c:pt>
                <c:pt idx="820">
                  <c:v>113.623036505395</c:v>
                </c:pt>
                <c:pt idx="821">
                  <c:v>112.809866302733</c:v>
                </c:pt>
                <c:pt idx="822">
                  <c:v>114.968096797156</c:v>
                </c:pt>
                <c:pt idx="823">
                  <c:v>114.963574679907</c:v>
                </c:pt>
                <c:pt idx="824">
                  <c:v>114.959052783143</c:v>
                </c:pt>
                <c:pt idx="825">
                  <c:v>116.458407683986</c:v>
                </c:pt>
                <c:pt idx="826">
                  <c:v>116.788534485926</c:v>
                </c:pt>
                <c:pt idx="827">
                  <c:v>116.992547462489</c:v>
                </c:pt>
                <c:pt idx="828">
                  <c:v>118.560386716142</c:v>
                </c:pt>
                <c:pt idx="829">
                  <c:v>117.307465010551</c:v>
                </c:pt>
                <c:pt idx="830">
                  <c:v>117.302850945878</c:v>
                </c:pt>
                <c:pt idx="831">
                  <c:v>117.298237006907</c:v>
                </c:pt>
                <c:pt idx="832">
                  <c:v>119.812787615911</c:v>
                </c:pt>
                <c:pt idx="833">
                  <c:v>119.504788424037</c:v>
                </c:pt>
                <c:pt idx="834">
                  <c:v>121.707509660144</c:v>
                </c:pt>
                <c:pt idx="835">
                  <c:v>122.707166119266</c:v>
                </c:pt>
                <c:pt idx="836">
                  <c:v>124.288949212543</c:v>
                </c:pt>
                <c:pt idx="837">
                  <c:v>124.284060552647</c:v>
                </c:pt>
                <c:pt idx="838">
                  <c:v>124.279172017573</c:v>
                </c:pt>
                <c:pt idx="839">
                  <c:v>124.956094889107</c:v>
                </c:pt>
                <c:pt idx="840">
                  <c:v>125.538817963098</c:v>
                </c:pt>
                <c:pt idx="841">
                  <c:v>124.798848501527</c:v>
                </c:pt>
                <c:pt idx="842">
                  <c:v>123.913202660231</c:v>
                </c:pt>
                <c:pt idx="843">
                  <c:v>124.186450804481</c:v>
                </c:pt>
                <c:pt idx="844">
                  <c:v>124.18156620094</c:v>
                </c:pt>
                <c:pt idx="845">
                  <c:v>124.17668172286</c:v>
                </c:pt>
                <c:pt idx="846">
                  <c:v>122.966231316907</c:v>
                </c:pt>
                <c:pt idx="847">
                  <c:v>122.741352390436</c:v>
                </c:pt>
                <c:pt idx="848">
                  <c:v>120.990044954551</c:v>
                </c:pt>
                <c:pt idx="849">
                  <c:v>121.280795112248</c:v>
                </c:pt>
                <c:pt idx="850">
                  <c:v>121.694953297672</c:v>
                </c:pt>
                <c:pt idx="851">
                  <c:v>121.690166653832</c:v>
                </c:pt>
                <c:pt idx="852">
                  <c:v>121.685380234923</c:v>
                </c:pt>
                <c:pt idx="853">
                  <c:v>119.546873242978</c:v>
                </c:pt>
                <c:pt idx="854">
                  <c:v>119.77940488955</c:v>
                </c:pt>
                <c:pt idx="855">
                  <c:v>116.599478751221</c:v>
                </c:pt>
                <c:pt idx="856">
                  <c:v>116.875858411996</c:v>
                </c:pt>
                <c:pt idx="857">
                  <c:v>114.244436534102</c:v>
                </c:pt>
                <c:pt idx="858">
                  <c:v>114.238469376765</c:v>
                </c:pt>
                <c:pt idx="859">
                  <c:v>114.233976063496</c:v>
                </c:pt>
                <c:pt idx="860">
                  <c:v>114.61474459221</c:v>
                </c:pt>
                <c:pt idx="861">
                  <c:v>116.924405168602</c:v>
                </c:pt>
                <c:pt idx="862">
                  <c:v>121.050540398151</c:v>
                </c:pt>
                <c:pt idx="863">
                  <c:v>123.901458043757</c:v>
                </c:pt>
                <c:pt idx="864">
                  <c:v>124.04462273157</c:v>
                </c:pt>
                <c:pt idx="865">
                  <c:v>124.039743607705</c:v>
                </c:pt>
                <c:pt idx="866">
                  <c:v>124.034864763858</c:v>
                </c:pt>
                <c:pt idx="867">
                  <c:v>123.500188185557</c:v>
                </c:pt>
                <c:pt idx="868">
                  <c:v>121.384457903863</c:v>
                </c:pt>
                <c:pt idx="869">
                  <c:v>123.253775918275</c:v>
                </c:pt>
                <c:pt idx="870">
                  <c:v>122.974654668753</c:v>
                </c:pt>
                <c:pt idx="871">
                  <c:v>123.894037979337</c:v>
                </c:pt>
                <c:pt idx="872">
                  <c:v>123.889164773224</c:v>
                </c:pt>
                <c:pt idx="873">
                  <c:v>123.884291806319</c:v>
                </c:pt>
                <c:pt idx="874">
                  <c:v>124.519270546949</c:v>
                </c:pt>
                <c:pt idx="875">
                  <c:v>124.977661090824</c:v>
                </c:pt>
                <c:pt idx="876">
                  <c:v>124.056078668745</c:v>
                </c:pt>
                <c:pt idx="877">
                  <c:v>125.539213730617</c:v>
                </c:pt>
                <c:pt idx="878">
                  <c:v>126.210094373368</c:v>
                </c:pt>
                <c:pt idx="879">
                  <c:v>126.205130129001</c:v>
                </c:pt>
                <c:pt idx="880">
                  <c:v>126.200166122786</c:v>
                </c:pt>
                <c:pt idx="881">
                  <c:v>126.961515953962</c:v>
                </c:pt>
                <c:pt idx="882">
                  <c:v>127.38544483983</c:v>
                </c:pt>
                <c:pt idx="883">
                  <c:v>128.044449677018</c:v>
                </c:pt>
                <c:pt idx="884">
                  <c:v>128.201577725489</c:v>
                </c:pt>
                <c:pt idx="885">
                  <c:v>130.023346420698</c:v>
                </c:pt>
                <c:pt idx="886">
                  <c:v>130.018232146738</c:v>
                </c:pt>
                <c:pt idx="887">
                  <c:v>130.01311806834</c:v>
                </c:pt>
                <c:pt idx="888">
                  <c:v>130.127741676128</c:v>
                </c:pt>
                <c:pt idx="889">
                  <c:v>130.578037476722</c:v>
                </c:pt>
                <c:pt idx="890">
                  <c:v>130.143275149956</c:v>
                </c:pt>
                <c:pt idx="891">
                  <c:v>131.350455879084</c:v>
                </c:pt>
                <c:pt idx="892">
                  <c:v>133.36305910911</c:v>
                </c:pt>
                <c:pt idx="893">
                  <c:v>133.357813495162</c:v>
                </c:pt>
                <c:pt idx="894">
                  <c:v>133.352568137858</c:v>
                </c:pt>
                <c:pt idx="895">
                  <c:v>134.386906967551</c:v>
                </c:pt>
                <c:pt idx="896">
                  <c:v>135.44317050566</c:v>
                </c:pt>
                <c:pt idx="897">
                  <c:v>132.832410963208</c:v>
                </c:pt>
                <c:pt idx="898">
                  <c:v>134.795407076142</c:v>
                </c:pt>
                <c:pt idx="899">
                  <c:v>134.905597919918</c:v>
                </c:pt>
                <c:pt idx="900">
                  <c:v>134.900268250053</c:v>
                </c:pt>
                <c:pt idx="901">
                  <c:v>134.894962174351</c:v>
                </c:pt>
                <c:pt idx="902">
                  <c:v>135.776956338639</c:v>
                </c:pt>
                <c:pt idx="903">
                  <c:v>137.2772051389</c:v>
                </c:pt>
                <c:pt idx="904">
                  <c:v>137.718494698799</c:v>
                </c:pt>
                <c:pt idx="905">
                  <c:v>139.861915791098</c:v>
                </c:pt>
                <c:pt idx="906">
                  <c:v>141.349971472557</c:v>
                </c:pt>
                <c:pt idx="907">
                  <c:v>141.344411678893</c:v>
                </c:pt>
                <c:pt idx="908">
                  <c:v>141.338852088826</c:v>
                </c:pt>
                <c:pt idx="909">
                  <c:v>142.334728388289</c:v>
                </c:pt>
                <c:pt idx="910">
                  <c:v>144.491109889362</c:v>
                </c:pt>
                <c:pt idx="911">
                  <c:v>144.427693315438</c:v>
                </c:pt>
                <c:pt idx="912">
                  <c:v>144.016106907107</c:v>
                </c:pt>
                <c:pt idx="913">
                  <c:v>144.010442181094</c:v>
                </c:pt>
                <c:pt idx="914">
                  <c:v>144.004777803467</c:v>
                </c:pt>
                <c:pt idx="915">
                  <c:v>143.999113634866</c:v>
                </c:pt>
                <c:pt idx="916">
                  <c:v>143.212464962021</c:v>
                </c:pt>
                <c:pt idx="917">
                  <c:v>141.530349996207</c:v>
                </c:pt>
                <c:pt idx="918">
                  <c:v>143.04008487111</c:v>
                </c:pt>
                <c:pt idx="919">
                  <c:v>142.864124779255</c:v>
                </c:pt>
                <c:pt idx="920">
                  <c:v>142.85850542108</c:v>
                </c:pt>
                <c:pt idx="921">
                  <c:v>142.852832803794</c:v>
                </c:pt>
                <c:pt idx="922">
                  <c:v>142.847213979557</c:v>
                </c:pt>
                <c:pt idx="923">
                  <c:v>141.48368673479</c:v>
                </c:pt>
                <c:pt idx="924">
                  <c:v>142.777592075863</c:v>
                </c:pt>
                <c:pt idx="925">
                  <c:v>142.911857799428</c:v>
                </c:pt>
                <c:pt idx="926">
                  <c:v>146.315272774538</c:v>
                </c:pt>
                <c:pt idx="927">
                  <c:v>148.080145727715</c:v>
                </c:pt>
                <c:pt idx="928">
                  <c:v>148.074321227386</c:v>
                </c:pt>
                <c:pt idx="929">
                  <c:v>148.068496947774</c:v>
                </c:pt>
                <c:pt idx="930">
                  <c:v>146.461706623036</c:v>
                </c:pt>
                <c:pt idx="931">
                  <c:v>146.870435859295</c:v>
                </c:pt>
                <c:pt idx="932">
                  <c:v>146.70149302124</c:v>
                </c:pt>
                <c:pt idx="933">
                  <c:v>147.824063470377</c:v>
                </c:pt>
                <c:pt idx="934">
                  <c:v>146.136605796655</c:v>
                </c:pt>
                <c:pt idx="935">
                  <c:v>146.130857800392</c:v>
                </c:pt>
                <c:pt idx="936">
                  <c:v>146.125110009048</c:v>
                </c:pt>
                <c:pt idx="937">
                  <c:v>146.131096293257</c:v>
                </c:pt>
                <c:pt idx="938">
                  <c:v>148.886254383659</c:v>
                </c:pt>
                <c:pt idx="939">
                  <c:v>150.782456807981</c:v>
                </c:pt>
                <c:pt idx="940">
                  <c:v>150.605518815232</c:v>
                </c:pt>
                <c:pt idx="941">
                  <c:v>151.063625427147</c:v>
                </c:pt>
                <c:pt idx="942">
                  <c:v>151.057683644188</c:v>
                </c:pt>
                <c:pt idx="943">
                  <c:v>151.051742041964</c:v>
                </c:pt>
                <c:pt idx="944">
                  <c:v>150.965156609434</c:v>
                </c:pt>
                <c:pt idx="945">
                  <c:v>148.821246431402</c:v>
                </c:pt>
                <c:pt idx="946">
                  <c:v>145.237872993975</c:v>
                </c:pt>
                <c:pt idx="947">
                  <c:v>146.375548785535</c:v>
                </c:pt>
                <c:pt idx="948">
                  <c:v>144.248061559306</c:v>
                </c:pt>
                <c:pt idx="949">
                  <c:v>144.242387851855</c:v>
                </c:pt>
                <c:pt idx="950">
                  <c:v>144.236714347286</c:v>
                </c:pt>
                <c:pt idx="951">
                  <c:v>147.725896249502</c:v>
                </c:pt>
                <c:pt idx="952">
                  <c:v>150.864971942859</c:v>
                </c:pt>
                <c:pt idx="953">
                  <c:v>150.24478526924</c:v>
                </c:pt>
                <c:pt idx="954">
                  <c:v>152.100009050212</c:v>
                </c:pt>
                <c:pt idx="955">
                  <c:v>153.600982875724</c:v>
                </c:pt>
                <c:pt idx="956">
                  <c:v>153.59494128289</c:v>
                </c:pt>
                <c:pt idx="957">
                  <c:v>153.588899867615</c:v>
                </c:pt>
                <c:pt idx="958">
                  <c:v>155.946838464239</c:v>
                </c:pt>
                <c:pt idx="959">
                  <c:v>156.959666508893</c:v>
                </c:pt>
                <c:pt idx="960">
                  <c:v>156.885155163831</c:v>
                </c:pt>
                <c:pt idx="961">
                  <c:v>157.966735311338</c:v>
                </c:pt>
                <c:pt idx="962">
                  <c:v>158.83517814844</c:v>
                </c:pt>
                <c:pt idx="963">
                  <c:v>158.828930676994</c:v>
                </c:pt>
                <c:pt idx="964">
                  <c:v>158.82268343067</c:v>
                </c:pt>
                <c:pt idx="965">
                  <c:v>158.985029720533</c:v>
                </c:pt>
                <c:pt idx="966">
                  <c:v>158.048844155891</c:v>
                </c:pt>
                <c:pt idx="967">
                  <c:v>156.381977609956</c:v>
                </c:pt>
                <c:pt idx="968">
                  <c:v>154.361874096828</c:v>
                </c:pt>
                <c:pt idx="969">
                  <c:v>155.78203563131</c:v>
                </c:pt>
                <c:pt idx="970">
                  <c:v>155.775908241043</c:v>
                </c:pt>
                <c:pt idx="971">
                  <c:v>155.769781025278</c:v>
                </c:pt>
                <c:pt idx="972">
                  <c:v>151.603913793357</c:v>
                </c:pt>
                <c:pt idx="973">
                  <c:v>149.365330063052</c:v>
                </c:pt>
                <c:pt idx="974">
                  <c:v>149.888227808643</c:v>
                </c:pt>
                <c:pt idx="975">
                  <c:v>145.240118347983</c:v>
                </c:pt>
                <c:pt idx="976">
                  <c:v>144.825143286815</c:v>
                </c:pt>
                <c:pt idx="977">
                  <c:v>144.819446813696</c:v>
                </c:pt>
                <c:pt idx="978">
                  <c:v>144.813750597216</c:v>
                </c:pt>
                <c:pt idx="979">
                  <c:v>148.899896974275</c:v>
                </c:pt>
                <c:pt idx="980">
                  <c:v>146.615052888717</c:v>
                </c:pt>
                <c:pt idx="981">
                  <c:v>142.382656784232</c:v>
                </c:pt>
                <c:pt idx="982">
                  <c:v>137.699995555326</c:v>
                </c:pt>
                <c:pt idx="983">
                  <c:v>137.751568655711</c:v>
                </c:pt>
                <c:pt idx="984">
                  <c:v>137.746150398613</c:v>
                </c:pt>
                <c:pt idx="985">
                  <c:v>137.74073239584</c:v>
                </c:pt>
                <c:pt idx="986">
                  <c:v>134.617271164279</c:v>
                </c:pt>
                <c:pt idx="987">
                  <c:v>139.427096266833</c:v>
                </c:pt>
                <c:pt idx="988">
                  <c:v>139.395173245333</c:v>
                </c:pt>
                <c:pt idx="989">
                  <c:v>143.963817967566</c:v>
                </c:pt>
                <c:pt idx="990">
                  <c:v>143.180272771843</c:v>
                </c:pt>
                <c:pt idx="991">
                  <c:v>143.174640994057</c:v>
                </c:pt>
                <c:pt idx="992">
                  <c:v>143.169009426953</c:v>
                </c:pt>
                <c:pt idx="993">
                  <c:v>143.900329542942</c:v>
                </c:pt>
                <c:pt idx="994">
                  <c:v>143.018766010248</c:v>
                </c:pt>
                <c:pt idx="995">
                  <c:v>143.261169934078</c:v>
                </c:pt>
                <c:pt idx="996">
                  <c:v>138.996109680373</c:v>
                </c:pt>
                <c:pt idx="997">
                  <c:v>140.044996083572</c:v>
                </c:pt>
                <c:pt idx="998">
                  <c:v>140.039487684524</c:v>
                </c:pt>
                <c:pt idx="999">
                  <c:v>140.033979437084</c:v>
                </c:pt>
                <c:pt idx="1000">
                  <c:v>140.947032936446</c:v>
                </c:pt>
                <c:pt idx="1001">
                  <c:v>138.559690159923</c:v>
                </c:pt>
                <c:pt idx="1002">
                  <c:v>135.21363084037</c:v>
                </c:pt>
                <c:pt idx="1003">
                  <c:v>135.705772258254</c:v>
                </c:pt>
                <c:pt idx="1004">
                  <c:v>137.183119379155</c:v>
                </c:pt>
                <c:pt idx="1005">
                  <c:v>137.177723468948</c:v>
                </c:pt>
                <c:pt idx="1006">
                  <c:v>137.172327831945</c:v>
                </c:pt>
                <c:pt idx="1007">
                  <c:v>135.334596101439</c:v>
                </c:pt>
                <c:pt idx="1008">
                  <c:v>135.96332609874</c:v>
                </c:pt>
                <c:pt idx="1009">
                  <c:v>138.364046219315</c:v>
                </c:pt>
                <c:pt idx="1010">
                  <c:v>140.472385755101</c:v>
                </c:pt>
                <c:pt idx="1011">
                  <c:v>140.466860522081</c:v>
                </c:pt>
                <c:pt idx="1012">
                  <c:v>140.461335530398</c:v>
                </c:pt>
                <c:pt idx="1013">
                  <c:v>140.455810690717</c:v>
                </c:pt>
                <c:pt idx="1014">
                  <c:v>141.316444926592</c:v>
                </c:pt>
                <c:pt idx="1015">
                  <c:v>142.290047185129</c:v>
                </c:pt>
                <c:pt idx="1016">
                  <c:v>140.941758183679</c:v>
                </c:pt>
                <c:pt idx="1017">
                  <c:v>142.947686112621</c:v>
                </c:pt>
                <c:pt idx="1018">
                  <c:v>142.827069060559</c:v>
                </c:pt>
                <c:pt idx="1019">
                  <c:v>142.82145115378</c:v>
                </c:pt>
                <c:pt idx="1020">
                  <c:v>142.815833474819</c:v>
                </c:pt>
                <c:pt idx="1021">
                  <c:v>142.286775239541</c:v>
                </c:pt>
                <c:pt idx="1022">
                  <c:v>143.798781919457</c:v>
                </c:pt>
                <c:pt idx="1023">
                  <c:v>143.393677527246</c:v>
                </c:pt>
                <c:pt idx="1024">
                  <c:v>144.776179031486</c:v>
                </c:pt>
                <c:pt idx="1025">
                  <c:v>144.367035667055</c:v>
                </c:pt>
                <c:pt idx="1026">
                  <c:v>144.361357259301</c:v>
                </c:pt>
                <c:pt idx="1027">
                  <c:v>144.355679072902</c:v>
                </c:pt>
                <c:pt idx="1028">
                  <c:v>142.809065951813</c:v>
                </c:pt>
                <c:pt idx="1029">
                  <c:v>141.052253177944</c:v>
                </c:pt>
                <c:pt idx="1030">
                  <c:v>143.072582745125</c:v>
                </c:pt>
                <c:pt idx="1031">
                  <c:v>143.620340391967</c:v>
                </c:pt>
                <c:pt idx="1032">
                  <c:v>145.572909320815</c:v>
                </c:pt>
                <c:pt idx="1033">
                  <c:v>145.567183466538</c:v>
                </c:pt>
                <c:pt idx="1034">
                  <c:v>145.561457823174</c:v>
                </c:pt>
                <c:pt idx="1035">
                  <c:v>147.669938885668</c:v>
                </c:pt>
                <c:pt idx="1036">
                  <c:v>147.041911848329</c:v>
                </c:pt>
                <c:pt idx="1037">
                  <c:v>146.865756307855</c:v>
                </c:pt>
                <c:pt idx="1038">
                  <c:v>145.635009453817</c:v>
                </c:pt>
                <c:pt idx="1039">
                  <c:v>143.713341505706</c:v>
                </c:pt>
                <c:pt idx="1040">
                  <c:v>143.707688777664</c:v>
                </c:pt>
                <c:pt idx="1041">
                  <c:v>143.702036228705</c:v>
                </c:pt>
                <c:pt idx="1042">
                  <c:v>142.700223614084</c:v>
                </c:pt>
                <c:pt idx="1043">
                  <c:v>139.11721763016</c:v>
                </c:pt>
                <c:pt idx="1044">
                  <c:v>138.219049311285</c:v>
                </c:pt>
                <c:pt idx="1045">
                  <c:v>137.084616794831</c:v>
                </c:pt>
                <c:pt idx="1046">
                  <c:v>138.544265192614</c:v>
                </c:pt>
                <c:pt idx="1047">
                  <c:v>138.5388158117</c:v>
                </c:pt>
                <c:pt idx="1048">
                  <c:v>138.533366579228</c:v>
                </c:pt>
                <c:pt idx="1049">
                  <c:v>135.331914766399</c:v>
                </c:pt>
                <c:pt idx="1050">
                  <c:v>135.42055649221</c:v>
                </c:pt>
                <c:pt idx="1051">
                  <c:v>132.206631352497</c:v>
                </c:pt>
                <c:pt idx="1052">
                  <c:v>131.610928198008</c:v>
                </c:pt>
                <c:pt idx="1053">
                  <c:v>135.01874705514</c:v>
                </c:pt>
                <c:pt idx="1054">
                  <c:v>135.013436355573</c:v>
                </c:pt>
                <c:pt idx="1055">
                  <c:v>135.008125791312</c:v>
                </c:pt>
                <c:pt idx="1056">
                  <c:v>134.19570906894</c:v>
                </c:pt>
                <c:pt idx="1057">
                  <c:v>134.815229043815</c:v>
                </c:pt>
                <c:pt idx="1058">
                  <c:v>134.06597784849</c:v>
                </c:pt>
                <c:pt idx="1059">
                  <c:v>136.851541444313</c:v>
                </c:pt>
                <c:pt idx="1060">
                  <c:v>136.849541137952</c:v>
                </c:pt>
                <c:pt idx="1061">
                  <c:v>136.844158353602</c:v>
                </c:pt>
                <c:pt idx="1062">
                  <c:v>136.838775787314</c:v>
                </c:pt>
                <c:pt idx="1063">
                  <c:v>138.124855404262</c:v>
                </c:pt>
                <c:pt idx="1064">
                  <c:v>138.537211138336</c:v>
                </c:pt>
                <c:pt idx="1065">
                  <c:v>139.718118885652</c:v>
                </c:pt>
                <c:pt idx="1066">
                  <c:v>140.546681634312</c:v>
                </c:pt>
                <c:pt idx="1067">
                  <c:v>140.676924173646</c:v>
                </c:pt>
                <c:pt idx="1068">
                  <c:v>140.671390815358</c:v>
                </c:pt>
                <c:pt idx="1069">
                  <c:v>140.665857704164</c:v>
                </c:pt>
                <c:pt idx="1070">
                  <c:v>140.638887754341</c:v>
                </c:pt>
                <c:pt idx="1071">
                  <c:v>140.585531112648</c:v>
                </c:pt>
                <c:pt idx="1072">
                  <c:v>140.761273059951</c:v>
                </c:pt>
                <c:pt idx="1073">
                  <c:v>139.201206919808</c:v>
                </c:pt>
                <c:pt idx="1074">
                  <c:v>140.690881611569</c:v>
                </c:pt>
                <c:pt idx="1075">
                  <c:v>140.685347821149</c:v>
                </c:pt>
                <c:pt idx="1076">
                  <c:v>140.679814147182</c:v>
                </c:pt>
                <c:pt idx="1077">
                  <c:v>141.802965490884</c:v>
                </c:pt>
                <c:pt idx="1078">
                  <c:v>142.621253504843</c:v>
                </c:pt>
                <c:pt idx="1079">
                  <c:v>142.283517662915</c:v>
                </c:pt>
                <c:pt idx="1080">
                  <c:v>143.722183741124</c:v>
                </c:pt>
                <c:pt idx="1081">
                  <c:v>144.616226213845</c:v>
                </c:pt>
                <c:pt idx="1082">
                  <c:v>144.610537896984</c:v>
                </c:pt>
                <c:pt idx="1083">
                  <c:v>144.604849958327</c:v>
                </c:pt>
                <c:pt idx="1084">
                  <c:v>145.333817933232</c:v>
                </c:pt>
                <c:pt idx="1085">
                  <c:v>144.112493579569</c:v>
                </c:pt>
                <c:pt idx="1086">
                  <c:v>143.623836826974</c:v>
                </c:pt>
                <c:pt idx="1087">
                  <c:v>145.228182729762</c:v>
                </c:pt>
                <c:pt idx="1088">
                  <c:v>144.489544365055</c:v>
                </c:pt>
                <c:pt idx="1089">
                  <c:v>144.483861111721</c:v>
                </c:pt>
                <c:pt idx="1090">
                  <c:v>144.478178139784</c:v>
                </c:pt>
                <c:pt idx="1091">
                  <c:v>145.517110163145</c:v>
                </c:pt>
                <c:pt idx="1092">
                  <c:v>146.326680618315</c:v>
                </c:pt>
                <c:pt idx="1093">
                  <c:v>146.923949825324</c:v>
                </c:pt>
                <c:pt idx="1094">
                  <c:v>148.376599223628</c:v>
                </c:pt>
                <c:pt idx="1095">
                  <c:v>148.970168859638</c:v>
                </c:pt>
                <c:pt idx="1096">
                  <c:v>148.964309440389</c:v>
                </c:pt>
                <c:pt idx="1097">
                  <c:v>148.958450139348</c:v>
                </c:pt>
                <c:pt idx="1098">
                  <c:v>149.337399813276</c:v>
                </c:pt>
                <c:pt idx="1099">
                  <c:v>148.885885949843</c:v>
                </c:pt>
                <c:pt idx="1100">
                  <c:v>147.896525047474</c:v>
                </c:pt>
                <c:pt idx="1101">
                  <c:v>148.162338233907</c:v>
                </c:pt>
                <c:pt idx="1102">
                  <c:v>148.279722216813</c:v>
                </c:pt>
                <c:pt idx="1103">
                  <c:v>148.273889863673</c:v>
                </c:pt>
                <c:pt idx="1104">
                  <c:v>148.2680577313</c:v>
                </c:pt>
                <c:pt idx="1105">
                  <c:v>148.283134643629</c:v>
                </c:pt>
                <c:pt idx="1106">
                  <c:v>147.949943874834</c:v>
                </c:pt>
                <c:pt idx="1107">
                  <c:v>147.479677411812</c:v>
                </c:pt>
                <c:pt idx="1108">
                  <c:v>145.919714186769</c:v>
                </c:pt>
                <c:pt idx="1109">
                  <c:v>147.674471777609</c:v>
                </c:pt>
                <c:pt idx="1110">
                  <c:v>147.668663207152</c:v>
                </c:pt>
                <c:pt idx="1111">
                  <c:v>147.662854867849</c:v>
                </c:pt>
                <c:pt idx="1112">
                  <c:v>147.204959326338</c:v>
                </c:pt>
                <c:pt idx="1113">
                  <c:v>146.091059366735</c:v>
                </c:pt>
                <c:pt idx="1114">
                  <c:v>144.493952319608</c:v>
                </c:pt>
                <c:pt idx="1115">
                  <c:v>143.277992059051</c:v>
                </c:pt>
                <c:pt idx="1116">
                  <c:v>142.791647826264</c:v>
                </c:pt>
                <c:pt idx="1117">
                  <c:v>142.786031293364</c:v>
                </c:pt>
                <c:pt idx="1118">
                  <c:v>142.78041504754</c:v>
                </c:pt>
                <c:pt idx="1119">
                  <c:v>141.467992222461</c:v>
                </c:pt>
                <c:pt idx="1120">
                  <c:v>144.248679733978</c:v>
                </c:pt>
                <c:pt idx="1121">
                  <c:v>145.92040500037</c:v>
                </c:pt>
                <c:pt idx="1122">
                  <c:v>145.869582346456</c:v>
                </c:pt>
                <c:pt idx="1123">
                  <c:v>146.471751782025</c:v>
                </c:pt>
                <c:pt idx="1124">
                  <c:v>146.465990622747</c:v>
                </c:pt>
                <c:pt idx="1125">
                  <c:v>146.460229600085</c:v>
                </c:pt>
                <c:pt idx="1126">
                  <c:v>145.518280795846</c:v>
                </c:pt>
                <c:pt idx="1127">
                  <c:v>143.691455166281</c:v>
                </c:pt>
                <c:pt idx="1128">
                  <c:v>145.934302137663</c:v>
                </c:pt>
                <c:pt idx="1129">
                  <c:v>146.452349112483</c:v>
                </c:pt>
                <c:pt idx="1130">
                  <c:v>145.431362849891</c:v>
                </c:pt>
                <c:pt idx="1131">
                  <c:v>145.425642469658</c:v>
                </c:pt>
                <c:pt idx="1132">
                  <c:v>145.41992243338</c:v>
                </c:pt>
                <c:pt idx="1133">
                  <c:v>145.854943768753</c:v>
                </c:pt>
                <c:pt idx="1134">
                  <c:v>145.77836912978</c:v>
                </c:pt>
                <c:pt idx="1135">
                  <c:v>145.863004014145</c:v>
                </c:pt>
                <c:pt idx="1136">
                  <c:v>147.329491517707</c:v>
                </c:pt>
                <c:pt idx="1137">
                  <c:v>146.490590419985</c:v>
                </c:pt>
                <c:pt idx="1138">
                  <c:v>146.484828496787</c:v>
                </c:pt>
                <c:pt idx="1139">
                  <c:v>146.479066829009</c:v>
                </c:pt>
                <c:pt idx="1140">
                  <c:v>146.859723294946</c:v>
                </c:pt>
                <c:pt idx="1141">
                  <c:v>145.750570822954</c:v>
                </c:pt>
                <c:pt idx="1142">
                  <c:v>145.474870612595</c:v>
                </c:pt>
                <c:pt idx="1143">
                  <c:v>145.589784218182</c:v>
                </c:pt>
                <c:pt idx="1144">
                  <c:v>145.27131907342</c:v>
                </c:pt>
                <c:pt idx="1145">
                  <c:v>145.265605026122</c:v>
                </c:pt>
                <c:pt idx="1146">
                  <c:v>145.25989131359</c:v>
                </c:pt>
                <c:pt idx="1147">
                  <c:v>144.091049643957</c:v>
                </c:pt>
                <c:pt idx="1148">
                  <c:v>142.821280256418</c:v>
                </c:pt>
                <c:pt idx="1149">
                  <c:v>142.230806861941</c:v>
                </c:pt>
                <c:pt idx="1150">
                  <c:v>141.544322534168</c:v>
                </c:pt>
                <c:pt idx="1151">
                  <c:v>142.813936103233</c:v>
                </c:pt>
                <c:pt idx="1152">
                  <c:v>142.808318715708</c:v>
                </c:pt>
                <c:pt idx="1153">
                  <c:v>142.802701600057</c:v>
                </c:pt>
                <c:pt idx="1154">
                  <c:v>145.492410045609</c:v>
                </c:pt>
                <c:pt idx="1155">
                  <c:v>147.161744999737</c:v>
                </c:pt>
                <c:pt idx="1156">
                  <c:v>147.510626652307</c:v>
                </c:pt>
                <c:pt idx="1157">
                  <c:v>146.506530078362</c:v>
                </c:pt>
                <c:pt idx="1158">
                  <c:v>148.790076221591</c:v>
                </c:pt>
                <c:pt idx="1159">
                  <c:v>148.784223714891</c:v>
                </c:pt>
                <c:pt idx="1160">
                  <c:v>148.778371551248</c:v>
                </c:pt>
                <c:pt idx="1161">
                  <c:v>149.499440104732</c:v>
                </c:pt>
                <c:pt idx="1162">
                  <c:v>149.51050653395</c:v>
                </c:pt>
                <c:pt idx="1163">
                  <c:v>150.55069356868</c:v>
                </c:pt>
                <c:pt idx="1164">
                  <c:v>150.983448945299</c:v>
                </c:pt>
                <c:pt idx="1165">
                  <c:v>151.208742034838</c:v>
                </c:pt>
                <c:pt idx="1166">
                  <c:v>151.202794528509</c:v>
                </c:pt>
                <c:pt idx="1167">
                  <c:v>151.196847140795</c:v>
                </c:pt>
                <c:pt idx="1168">
                  <c:v>151.229992489838</c:v>
                </c:pt>
                <c:pt idx="1169">
                  <c:v>150.583001433853</c:v>
                </c:pt>
                <c:pt idx="1170">
                  <c:v>149.30631027951</c:v>
                </c:pt>
                <c:pt idx="1171">
                  <c:v>149.304891896775</c:v>
                </c:pt>
                <c:pt idx="1172">
                  <c:v>148.240898319382</c:v>
                </c:pt>
                <c:pt idx="1173">
                  <c:v>148.235067502132</c:v>
                </c:pt>
                <c:pt idx="1174">
                  <c:v>148.229236844266</c:v>
                </c:pt>
                <c:pt idx="1175">
                  <c:v>147.48180426261</c:v>
                </c:pt>
                <c:pt idx="1176">
                  <c:v>146.672872804169</c:v>
                </c:pt>
                <c:pt idx="1177">
                  <c:v>147.295291664064</c:v>
                </c:pt>
                <c:pt idx="1178">
                  <c:v>147.593407479157</c:v>
                </c:pt>
                <c:pt idx="1179">
                  <c:v>147.497682737738</c:v>
                </c:pt>
                <c:pt idx="1180">
                  <c:v>147.491881134598</c:v>
                </c:pt>
                <c:pt idx="1181">
                  <c:v>147.48607980583</c:v>
                </c:pt>
                <c:pt idx="1182">
                  <c:v>144.3710199444</c:v>
                </c:pt>
                <c:pt idx="1183">
                  <c:v>144.693538780568</c:v>
                </c:pt>
                <c:pt idx="1184">
                  <c:v>146.121060279435</c:v>
                </c:pt>
                <c:pt idx="1185">
                  <c:v>147.949952829895</c:v>
                </c:pt>
                <c:pt idx="1186">
                  <c:v>147.26377695114</c:v>
                </c:pt>
                <c:pt idx="1187">
                  <c:v>147.257984568732</c:v>
                </c:pt>
                <c:pt idx="1188">
                  <c:v>147.252192459741</c:v>
                </c:pt>
                <c:pt idx="1189">
                  <c:v>146.752953265236</c:v>
                </c:pt>
                <c:pt idx="1190">
                  <c:v>142.572577254022</c:v>
                </c:pt>
                <c:pt idx="1191">
                  <c:v>141.606678476968</c:v>
                </c:pt>
                <c:pt idx="1192">
                  <c:v>141.30667556385</c:v>
                </c:pt>
                <c:pt idx="1193">
                  <c:v>142.213014921523</c:v>
                </c:pt>
                <c:pt idx="1194">
                  <c:v>142.207421167047</c:v>
                </c:pt>
                <c:pt idx="1195">
                  <c:v>142.201827729475</c:v>
                </c:pt>
                <c:pt idx="1196">
                  <c:v>139.164757093913</c:v>
                </c:pt>
                <c:pt idx="1197">
                  <c:v>140.340870271827</c:v>
                </c:pt>
                <c:pt idx="1198">
                  <c:v>140.767977299081</c:v>
                </c:pt>
                <c:pt idx="1199">
                  <c:v>142.968849891349</c:v>
                </c:pt>
                <c:pt idx="1200">
                  <c:v>141.88621100117</c:v>
                </c:pt>
                <c:pt idx="1201">
                  <c:v>141.880630073568</c:v>
                </c:pt>
                <c:pt idx="1202">
                  <c:v>141.875049418708</c:v>
                </c:pt>
                <c:pt idx="1203">
                  <c:v>140.794632764979</c:v>
                </c:pt>
                <c:pt idx="1204">
                  <c:v>140.953829447247</c:v>
                </c:pt>
                <c:pt idx="1205">
                  <c:v>142.392914143559</c:v>
                </c:pt>
                <c:pt idx="1206">
                  <c:v>144.5920366427</c:v>
                </c:pt>
                <c:pt idx="1207">
                  <c:v>145.393349023154</c:v>
                </c:pt>
                <c:pt idx="1208">
                  <c:v>145.387630271012</c:v>
                </c:pt>
                <c:pt idx="1209">
                  <c:v>145.381911636685</c:v>
                </c:pt>
                <c:pt idx="1210">
                  <c:v>145.743420057387</c:v>
                </c:pt>
                <c:pt idx="1211">
                  <c:v>147.295709403147</c:v>
                </c:pt>
                <c:pt idx="1212">
                  <c:v>147.486737133897</c:v>
                </c:pt>
                <c:pt idx="1213">
                  <c:v>147.999574802373</c:v>
                </c:pt>
                <c:pt idx="1214">
                  <c:v>147.511128393408</c:v>
                </c:pt>
                <c:pt idx="1215">
                  <c:v>147.505326354665</c:v>
                </c:pt>
                <c:pt idx="1216">
                  <c:v>147.499524547968</c:v>
                </c:pt>
                <c:pt idx="1217">
                  <c:v>148.563460359693</c:v>
                </c:pt>
                <c:pt idx="1218">
                  <c:v>147.818361574145</c:v>
                </c:pt>
                <c:pt idx="1219">
                  <c:v>145.51847015145</c:v>
                </c:pt>
                <c:pt idx="1220">
                  <c:v>146.775135151248</c:v>
                </c:pt>
                <c:pt idx="1221">
                  <c:v>146.807679356792</c:v>
                </c:pt>
                <c:pt idx="1222">
                  <c:v>146.801904890197</c:v>
                </c:pt>
                <c:pt idx="1223">
                  <c:v>146.796130659775</c:v>
                </c:pt>
                <c:pt idx="1224">
                  <c:v>148.130954896342</c:v>
                </c:pt>
                <c:pt idx="1225">
                  <c:v>147.904686376583</c:v>
                </c:pt>
                <c:pt idx="1226">
                  <c:v>149.107048587219</c:v>
                </c:pt>
                <c:pt idx="1227">
                  <c:v>149.666177246276</c:v>
                </c:pt>
                <c:pt idx="1228">
                  <c:v>149.730017840443</c:v>
                </c:pt>
                <c:pt idx="1229">
                  <c:v>149.724128495287</c:v>
                </c:pt>
                <c:pt idx="1230">
                  <c:v>149.71823932803</c:v>
                </c:pt>
                <c:pt idx="1231">
                  <c:v>150.613405151175</c:v>
                </c:pt>
                <c:pt idx="1232">
                  <c:v>150.048216104446</c:v>
                </c:pt>
                <c:pt idx="1233">
                  <c:v>147.821886589426</c:v>
                </c:pt>
                <c:pt idx="1234">
                  <c:v>148.394691624652</c:v>
                </c:pt>
                <c:pt idx="1235">
                  <c:v>149.424585035081</c:v>
                </c:pt>
                <c:pt idx="1236">
                  <c:v>149.4187076781</c:v>
                </c:pt>
                <c:pt idx="1237">
                  <c:v>149.412830549101</c:v>
                </c:pt>
                <c:pt idx="1238">
                  <c:v>148.976199386344</c:v>
                </c:pt>
                <c:pt idx="1239">
                  <c:v>149.731559681653</c:v>
                </c:pt>
                <c:pt idx="1240">
                  <c:v>148.44718546518</c:v>
                </c:pt>
                <c:pt idx="1241">
                  <c:v>146.918853111242</c:v>
                </c:pt>
                <c:pt idx="1242">
                  <c:v>146.36809975699</c:v>
                </c:pt>
                <c:pt idx="1243">
                  <c:v>146.362342560792</c:v>
                </c:pt>
                <c:pt idx="1244">
                  <c:v>146.356585648553</c:v>
                </c:pt>
                <c:pt idx="1245">
                  <c:v>143.400514375016</c:v>
                </c:pt>
                <c:pt idx="1246">
                  <c:v>142.321975140128</c:v>
                </c:pt>
                <c:pt idx="1247">
                  <c:v>143.17661870067</c:v>
                </c:pt>
                <c:pt idx="1248">
                  <c:v>142.391843100123</c:v>
                </c:pt>
                <c:pt idx="1249">
                  <c:v>140.721678832878</c:v>
                </c:pt>
                <c:pt idx="1250">
                  <c:v>140.716143702026</c:v>
                </c:pt>
                <c:pt idx="1251">
                  <c:v>140.710608856642</c:v>
                </c:pt>
                <c:pt idx="1252">
                  <c:v>141.353959789534</c:v>
                </c:pt>
                <c:pt idx="1253">
                  <c:v>139.33110251469</c:v>
                </c:pt>
                <c:pt idx="1254">
                  <c:v>136.289767762719</c:v>
                </c:pt>
                <c:pt idx="1255">
                  <c:v>137.666820465028</c:v>
                </c:pt>
                <c:pt idx="1256">
                  <c:v>135.291475977307</c:v>
                </c:pt>
                <c:pt idx="1257">
                  <c:v>135.286154745067</c:v>
                </c:pt>
                <c:pt idx="1258">
                  <c:v>135.280833470686</c:v>
                </c:pt>
                <c:pt idx="1259">
                  <c:v>136.157933920492</c:v>
                </c:pt>
                <c:pt idx="1260">
                  <c:v>140.168609162534</c:v>
                </c:pt>
                <c:pt idx="1261">
                  <c:v>140.9764076108</c:v>
                </c:pt>
                <c:pt idx="1262">
                  <c:v>138.955174404897</c:v>
                </c:pt>
                <c:pt idx="1263">
                  <c:v>138.420278884411</c:v>
                </c:pt>
                <c:pt idx="1264">
                  <c:v>138.414834293863</c:v>
                </c:pt>
                <c:pt idx="1265">
                  <c:v>138.409389957265</c:v>
                </c:pt>
                <c:pt idx="1266">
                  <c:v>137.424720798028</c:v>
                </c:pt>
                <c:pt idx="1267">
                  <c:v>135.70500486436</c:v>
                </c:pt>
                <c:pt idx="1268">
                  <c:v>137.558635214835</c:v>
                </c:pt>
                <c:pt idx="1269">
                  <c:v>136.146250542313</c:v>
                </c:pt>
                <c:pt idx="1270">
                  <c:v>136.703475426322</c:v>
                </c:pt>
                <c:pt idx="1271">
                  <c:v>136.698098471113</c:v>
                </c:pt>
                <c:pt idx="1272">
                  <c:v>136.692721640013</c:v>
                </c:pt>
                <c:pt idx="1273">
                  <c:v>134.699938141982</c:v>
                </c:pt>
                <c:pt idx="1274">
                  <c:v>137.838882799191</c:v>
                </c:pt>
                <c:pt idx="1275">
                  <c:v>139.038562442964</c:v>
                </c:pt>
                <c:pt idx="1276">
                  <c:v>140.061677979518</c:v>
                </c:pt>
                <c:pt idx="1277">
                  <c:v>140.083303499345</c:v>
                </c:pt>
                <c:pt idx="1278">
                  <c:v>140.077793578571</c:v>
                </c:pt>
                <c:pt idx="1279">
                  <c:v>140.072283781058</c:v>
                </c:pt>
                <c:pt idx="1280">
                  <c:v>140.535513155147</c:v>
                </c:pt>
                <c:pt idx="1281">
                  <c:v>139.800962360696</c:v>
                </c:pt>
                <c:pt idx="1282">
                  <c:v>139.252698040152</c:v>
                </c:pt>
                <c:pt idx="1283">
                  <c:v>139.910462981761</c:v>
                </c:pt>
                <c:pt idx="1284">
                  <c:v>139.274425900562</c:v>
                </c:pt>
                <c:pt idx="1285">
                  <c:v>139.268947698686</c:v>
                </c:pt>
                <c:pt idx="1286">
                  <c:v>139.263469769802</c:v>
                </c:pt>
                <c:pt idx="1287">
                  <c:v>139.918043375504</c:v>
                </c:pt>
                <c:pt idx="1288">
                  <c:v>138.05333163151</c:v>
                </c:pt>
                <c:pt idx="1289">
                  <c:v>134.566514927124</c:v>
                </c:pt>
                <c:pt idx="1290">
                  <c:v>134.029020976102</c:v>
                </c:pt>
                <c:pt idx="1291">
                  <c:v>133.237434862256</c:v>
                </c:pt>
                <c:pt idx="1292">
                  <c:v>133.232194238748</c:v>
                </c:pt>
                <c:pt idx="1293">
                  <c:v>133.226953739645</c:v>
                </c:pt>
                <c:pt idx="1294">
                  <c:v>132.52664812176</c:v>
                </c:pt>
                <c:pt idx="1295">
                  <c:v>134.54815967393</c:v>
                </c:pt>
                <c:pt idx="1296">
                  <c:v>134.262241938194</c:v>
                </c:pt>
                <c:pt idx="1297">
                  <c:v>131.620267904921</c:v>
                </c:pt>
                <c:pt idx="1298">
                  <c:v>131.294176331213</c:v>
                </c:pt>
                <c:pt idx="1299">
                  <c:v>131.289012158478</c:v>
                </c:pt>
                <c:pt idx="1300">
                  <c:v>131.283848181752</c:v>
                </c:pt>
                <c:pt idx="1301">
                  <c:v>131.2898474328</c:v>
                </c:pt>
                <c:pt idx="1302">
                  <c:v>128.423532292004</c:v>
                </c:pt>
                <c:pt idx="1303">
                  <c:v>127.159423164241</c:v>
                </c:pt>
                <c:pt idx="1304">
                  <c:v>126.421226190813</c:v>
                </c:pt>
                <c:pt idx="1305">
                  <c:v>123.348764100441</c:v>
                </c:pt>
                <c:pt idx="1306">
                  <c:v>123.343912380559</c:v>
                </c:pt>
                <c:pt idx="1307">
                  <c:v>123.339060789475</c:v>
                </c:pt>
                <c:pt idx="1308">
                  <c:v>123.219209046431</c:v>
                </c:pt>
                <c:pt idx="1309">
                  <c:v>121.197115561075</c:v>
                </c:pt>
                <c:pt idx="1310">
                  <c:v>120.32015080607</c:v>
                </c:pt>
                <c:pt idx="1311">
                  <c:v>117.867287088877</c:v>
                </c:pt>
                <c:pt idx="1312">
                  <c:v>120.162934264518</c:v>
                </c:pt>
                <c:pt idx="1313">
                  <c:v>120.158207780224</c:v>
                </c:pt>
                <c:pt idx="1314">
                  <c:v>120.15348157784</c:v>
                </c:pt>
                <c:pt idx="1315">
                  <c:v>124.549345413638</c:v>
                </c:pt>
                <c:pt idx="1316">
                  <c:v>126.196891158918</c:v>
                </c:pt>
                <c:pt idx="1317">
                  <c:v>125.316460217139</c:v>
                </c:pt>
                <c:pt idx="1318">
                  <c:v>122.257476870504</c:v>
                </c:pt>
                <c:pt idx="1319">
                  <c:v>123.217110285825</c:v>
                </c:pt>
                <c:pt idx="1320">
                  <c:v>123.212263773793</c:v>
                </c:pt>
                <c:pt idx="1321">
                  <c:v>123.207417388607</c:v>
                </c:pt>
                <c:pt idx="1322">
                  <c:v>123.36833809084</c:v>
                </c:pt>
                <c:pt idx="1323">
                  <c:v>124.300832072441</c:v>
                </c:pt>
                <c:pt idx="1324">
                  <c:v>127.562837072559</c:v>
                </c:pt>
                <c:pt idx="1325">
                  <c:v>125.8376695224</c:v>
                </c:pt>
                <c:pt idx="1326">
                  <c:v>123.251583868787</c:v>
                </c:pt>
                <c:pt idx="1327">
                  <c:v>123.246735987104</c:v>
                </c:pt>
                <c:pt idx="1328">
                  <c:v>123.241888235633</c:v>
                </c:pt>
                <c:pt idx="1329">
                  <c:v>122.194708054053</c:v>
                </c:pt>
                <c:pt idx="1330">
                  <c:v>125.16317634788</c:v>
                </c:pt>
                <c:pt idx="1331">
                  <c:v>125.019794075976</c:v>
                </c:pt>
                <c:pt idx="1332">
                  <c:v>121.561997653627</c:v>
                </c:pt>
                <c:pt idx="1333">
                  <c:v>119.791674572821</c:v>
                </c:pt>
                <c:pt idx="1334">
                  <c:v>119.786962702788</c:v>
                </c:pt>
                <c:pt idx="1335">
                  <c:v>119.782251115797</c:v>
                </c:pt>
                <c:pt idx="1336">
                  <c:v>119.567543821081</c:v>
                </c:pt>
                <c:pt idx="1337">
                  <c:v>118.365327427966</c:v>
                </c:pt>
                <c:pt idx="1338">
                  <c:v>116.242643308516</c:v>
                </c:pt>
                <c:pt idx="1339">
                  <c:v>119.289146130671</c:v>
                </c:pt>
                <c:pt idx="1340">
                  <c:v>122.341804714501</c:v>
                </c:pt>
                <c:pt idx="1341">
                  <c:v>122.336992543218</c:v>
                </c:pt>
                <c:pt idx="1342">
                  <c:v>122.332180563044</c:v>
                </c:pt>
                <c:pt idx="1343">
                  <c:v>123.462335617129</c:v>
                </c:pt>
                <c:pt idx="1344">
                  <c:v>121.983666027311</c:v>
                </c:pt>
                <c:pt idx="1345">
                  <c:v>123.279387749114</c:v>
                </c:pt>
                <c:pt idx="1346">
                  <c:v>121.269940757137</c:v>
                </c:pt>
                <c:pt idx="1347">
                  <c:v>118.806600722773</c:v>
                </c:pt>
                <c:pt idx="1348">
                  <c:v>118.801927706962</c:v>
                </c:pt>
                <c:pt idx="1349">
                  <c:v>118.797254821997</c:v>
                </c:pt>
                <c:pt idx="1350">
                  <c:v>115.378660308315</c:v>
                </c:pt>
                <c:pt idx="1351">
                  <c:v>114.678988151296</c:v>
                </c:pt>
                <c:pt idx="1352">
                  <c:v>118.328993446337</c:v>
                </c:pt>
                <c:pt idx="1353">
                  <c:v>117.851006662751</c:v>
                </c:pt>
                <c:pt idx="1354">
                  <c:v>115.219742098649</c:v>
                </c:pt>
                <c:pt idx="1355">
                  <c:v>115.215210087931</c:v>
                </c:pt>
                <c:pt idx="1356">
                  <c:v>115.210678361898</c:v>
                </c:pt>
                <c:pt idx="1357">
                  <c:v>112.566239903914</c:v>
                </c:pt>
                <c:pt idx="1358">
                  <c:v>114.674605774218</c:v>
                </c:pt>
                <c:pt idx="1359">
                  <c:v>119.103712594747</c:v>
                </c:pt>
                <c:pt idx="1360">
                  <c:v>121.81681404688</c:v>
                </c:pt>
                <c:pt idx="1361">
                  <c:v>124.352229107796</c:v>
                </c:pt>
                <c:pt idx="1362">
                  <c:v>124.347337868474</c:v>
                </c:pt>
                <c:pt idx="1363">
                  <c:v>124.342446801057</c:v>
                </c:pt>
                <c:pt idx="1364">
                  <c:v>123.604691321328</c:v>
                </c:pt>
                <c:pt idx="1365">
                  <c:v>125.499552682867</c:v>
                </c:pt>
                <c:pt idx="1366">
                  <c:v>124.078520155438</c:v>
                </c:pt>
                <c:pt idx="1367">
                  <c:v>125.480063143719</c:v>
                </c:pt>
                <c:pt idx="1368">
                  <c:v>124.67779461888</c:v>
                </c:pt>
                <c:pt idx="1369">
                  <c:v>124.672890606836</c:v>
                </c:pt>
                <c:pt idx="1370">
                  <c:v>124.667986777375</c:v>
                </c:pt>
                <c:pt idx="1371">
                  <c:v>125.223185446798</c:v>
                </c:pt>
                <c:pt idx="1372">
                  <c:v>128.151938869818</c:v>
                </c:pt>
                <c:pt idx="1373">
                  <c:v>127.027617505288</c:v>
                </c:pt>
                <c:pt idx="1374">
                  <c:v>125.275671470576</c:v>
                </c:pt>
                <c:pt idx="1375">
                  <c:v>125.811072705496</c:v>
                </c:pt>
                <c:pt idx="1376">
                  <c:v>125.806124206903</c:v>
                </c:pt>
                <c:pt idx="1377">
                  <c:v>125.80117583926</c:v>
                </c:pt>
                <c:pt idx="1378">
                  <c:v>127.282253096819</c:v>
                </c:pt>
                <c:pt idx="1379">
                  <c:v>125.152227401975</c:v>
                </c:pt>
                <c:pt idx="1380">
                  <c:v>122.699593603631</c:v>
                </c:pt>
                <c:pt idx="1381">
                  <c:v>122.58976342308</c:v>
                </c:pt>
                <c:pt idx="1382">
                  <c:v>121.461362433646</c:v>
                </c:pt>
                <c:pt idx="1383">
                  <c:v>121.456584949205</c:v>
                </c:pt>
                <c:pt idx="1384">
                  <c:v>121.451807596536</c:v>
                </c:pt>
                <c:pt idx="1385">
                  <c:v>120.071013500912</c:v>
                </c:pt>
                <c:pt idx="1386">
                  <c:v>119.867809007487</c:v>
                </c:pt>
                <c:pt idx="1387">
                  <c:v>122.000489588335</c:v>
                </c:pt>
                <c:pt idx="1388">
                  <c:v>120.173752482515</c:v>
                </c:pt>
                <c:pt idx="1389">
                  <c:v>120.163558571545</c:v>
                </c:pt>
                <c:pt idx="1390">
                  <c:v>120.158832113774</c:v>
                </c:pt>
                <c:pt idx="1391">
                  <c:v>120.154105942377</c:v>
                </c:pt>
                <c:pt idx="1392">
                  <c:v>118.968237088039</c:v>
                </c:pt>
                <c:pt idx="1393">
                  <c:v>121.116366896378</c:v>
                </c:pt>
                <c:pt idx="1394">
                  <c:v>120.611232131913</c:v>
                </c:pt>
                <c:pt idx="1395">
                  <c:v>117.500052421198</c:v>
                </c:pt>
                <c:pt idx="1396">
                  <c:v>114.4692491783</c:v>
                </c:pt>
                <c:pt idx="1397">
                  <c:v>114.464746700771</c:v>
                </c:pt>
                <c:pt idx="1398">
                  <c:v>114.460244357068</c:v>
                </c:pt>
                <c:pt idx="1399">
                  <c:v>115.539147213955</c:v>
                </c:pt>
                <c:pt idx="1400">
                  <c:v>111.710983279607</c:v>
                </c:pt>
                <c:pt idx="1401">
                  <c:v>111.388781582187</c:v>
                </c:pt>
                <c:pt idx="1402">
                  <c:v>113.609659342572</c:v>
                </c:pt>
                <c:pt idx="1403">
                  <c:v>110.606775483108</c:v>
                </c:pt>
                <c:pt idx="1404">
                  <c:v>110.602425024693</c:v>
                </c:pt>
                <c:pt idx="1405">
                  <c:v>110.598074700829</c:v>
                </c:pt>
                <c:pt idx="1406">
                  <c:v>111.678834842224</c:v>
                </c:pt>
                <c:pt idx="1407">
                  <c:v>111.717250259492</c:v>
                </c:pt>
                <c:pt idx="1408">
                  <c:v>113.951813483</c:v>
                </c:pt>
                <c:pt idx="1409">
                  <c:v>109.287645945103</c:v>
                </c:pt>
                <c:pt idx="1410">
                  <c:v>106.636334627819</c:v>
                </c:pt>
                <c:pt idx="1411">
                  <c:v>106.63214019159</c:v>
                </c:pt>
                <c:pt idx="1412">
                  <c:v>106.627946046718</c:v>
                </c:pt>
                <c:pt idx="1413">
                  <c:v>101.221354893437</c:v>
                </c:pt>
                <c:pt idx="1414">
                  <c:v>101.5186230512</c:v>
                </c:pt>
                <c:pt idx="1415">
                  <c:v>99.4311747062733</c:v>
                </c:pt>
                <c:pt idx="1416">
                  <c:v>100.093169514133</c:v>
                </c:pt>
                <c:pt idx="1417">
                  <c:v>104.214268769324</c:v>
                </c:pt>
                <c:pt idx="1418">
                  <c:v>104.210169635005</c:v>
                </c:pt>
                <c:pt idx="1419">
                  <c:v>104.206070756342</c:v>
                </c:pt>
                <c:pt idx="1420">
                  <c:v>102.987609598783</c:v>
                </c:pt>
                <c:pt idx="1421">
                  <c:v>105.635190244205</c:v>
                </c:pt>
                <c:pt idx="1422">
                  <c:v>102.070254132605</c:v>
                </c:pt>
                <c:pt idx="1423">
                  <c:v>102.940712453377</c:v>
                </c:pt>
                <c:pt idx="1424">
                  <c:v>103.164622158547</c:v>
                </c:pt>
                <c:pt idx="1425">
                  <c:v>103.160564420417</c:v>
                </c:pt>
                <c:pt idx="1426">
                  <c:v>103.156506820254</c:v>
                </c:pt>
                <c:pt idx="1427">
                  <c:v>104.40525841207</c:v>
                </c:pt>
                <c:pt idx="1428">
                  <c:v>102.119073281703</c:v>
                </c:pt>
                <c:pt idx="1429">
                  <c:v>103.419603044921</c:v>
                </c:pt>
                <c:pt idx="1430">
                  <c:v>105.884109461713</c:v>
                </c:pt>
                <c:pt idx="1431">
                  <c:v>108.693910037397</c:v>
                </c:pt>
                <c:pt idx="1432">
                  <c:v>108.689854307077</c:v>
                </c:pt>
                <c:pt idx="1433">
                  <c:v>108.685798714527</c:v>
                </c:pt>
                <c:pt idx="1434">
                  <c:v>108.925311630817</c:v>
                </c:pt>
                <c:pt idx="1435">
                  <c:v>107.537044273046</c:v>
                </c:pt>
                <c:pt idx="1436">
                  <c:v>106.329273967803</c:v>
                </c:pt>
                <c:pt idx="1437">
                  <c:v>108.915163629763</c:v>
                </c:pt>
                <c:pt idx="1438">
                  <c:v>107.551762886335</c:v>
                </c:pt>
                <c:pt idx="1439">
                  <c:v>107.547751833416</c:v>
                </c:pt>
                <c:pt idx="1440">
                  <c:v>107.543741075909</c:v>
                </c:pt>
                <c:pt idx="1441">
                  <c:v>107.872184261734</c:v>
                </c:pt>
                <c:pt idx="1442">
                  <c:v>109.067084038254</c:v>
                </c:pt>
                <c:pt idx="1443">
                  <c:v>108.555003997645</c:v>
                </c:pt>
                <c:pt idx="1444">
                  <c:v>105.573683030506</c:v>
                </c:pt>
                <c:pt idx="1445">
                  <c:v>102.344208852822</c:v>
                </c:pt>
                <c:pt idx="1446">
                  <c:v>102.340398499738</c:v>
                </c:pt>
                <c:pt idx="1447">
                  <c:v>102.336588128188</c:v>
                </c:pt>
                <c:pt idx="1448">
                  <c:v>97.1865600488826</c:v>
                </c:pt>
                <c:pt idx="1449">
                  <c:v>97.2016668548237</c:v>
                </c:pt>
                <c:pt idx="1450">
                  <c:v>99.0639485122593</c:v>
                </c:pt>
                <c:pt idx="1451">
                  <c:v>95.2254835074663</c:v>
                </c:pt>
                <c:pt idx="1452">
                  <c:v>96.9028366367363</c:v>
                </c:pt>
                <c:pt idx="1453">
                  <c:v>96.8992538128632</c:v>
                </c:pt>
                <c:pt idx="1454">
                  <c:v>96.8956713655435</c:v>
                </c:pt>
                <c:pt idx="1455">
                  <c:v>97.0037546856286</c:v>
                </c:pt>
                <c:pt idx="1456">
                  <c:v>99.0119384755868</c:v>
                </c:pt>
                <c:pt idx="1457">
                  <c:v>98.9296188845018</c:v>
                </c:pt>
                <c:pt idx="1458">
                  <c:v>100.979430620402</c:v>
                </c:pt>
                <c:pt idx="1459">
                  <c:v>104.141698323076</c:v>
                </c:pt>
                <c:pt idx="1460">
                  <c:v>104.13783417113</c:v>
                </c:pt>
                <c:pt idx="1461">
                  <c:v>104.133970334936</c:v>
                </c:pt>
                <c:pt idx="1462">
                  <c:v>103.558890059173</c:v>
                </c:pt>
                <c:pt idx="1463">
                  <c:v>101.126499262822</c:v>
                </c:pt>
                <c:pt idx="1464">
                  <c:v>100.440660336238</c:v>
                </c:pt>
                <c:pt idx="1465">
                  <c:v>99.4576457034875</c:v>
                </c:pt>
                <c:pt idx="1466">
                  <c:v>100.727271709525</c:v>
                </c:pt>
                <c:pt idx="1467">
                  <c:v>100.723544001332</c:v>
                </c:pt>
                <c:pt idx="1468">
                  <c:v>100.719816609446</c:v>
                </c:pt>
                <c:pt idx="1469">
                  <c:v>100.728713546665</c:v>
                </c:pt>
                <c:pt idx="1470">
                  <c:v>101.834296021359</c:v>
                </c:pt>
                <c:pt idx="1471">
                  <c:v>101.636037167743</c:v>
                </c:pt>
                <c:pt idx="1472">
                  <c:v>103.83555927223</c:v>
                </c:pt>
                <c:pt idx="1473">
                  <c:v>103.654169688514</c:v>
                </c:pt>
                <c:pt idx="1474">
                  <c:v>103.650327530148</c:v>
                </c:pt>
                <c:pt idx="1475">
                  <c:v>103.646485521152</c:v>
                </c:pt>
                <c:pt idx="1476">
                  <c:v>101.192735596269</c:v>
                </c:pt>
                <c:pt idx="1477">
                  <c:v>100.303797763153</c:v>
                </c:pt>
                <c:pt idx="1478">
                  <c:v>100.055346264477</c:v>
                </c:pt>
                <c:pt idx="1479">
                  <c:v>98.9133851806266</c:v>
                </c:pt>
                <c:pt idx="1480">
                  <c:v>100.759024127116</c:v>
                </c:pt>
                <c:pt idx="1481">
                  <c:v>100.755295505408</c:v>
                </c:pt>
                <c:pt idx="1482">
                  <c:v>100.751566978595</c:v>
                </c:pt>
                <c:pt idx="1483">
                  <c:v>100.634143539208</c:v>
                </c:pt>
                <c:pt idx="1484">
                  <c:v>103.473815277894</c:v>
                </c:pt>
                <c:pt idx="1485">
                  <c:v>104.984446496401</c:v>
                </c:pt>
                <c:pt idx="1486">
                  <c:v>106.324899128767</c:v>
                </c:pt>
                <c:pt idx="1487">
                  <c:v>104.300174059447</c:v>
                </c:pt>
                <c:pt idx="1488">
                  <c:v>104.296071591951</c:v>
                </c:pt>
                <c:pt idx="1489">
                  <c:v>104.29196936136</c:v>
                </c:pt>
                <c:pt idx="1490">
                  <c:v>103.904364734703</c:v>
                </c:pt>
                <c:pt idx="1491">
                  <c:v>102.109364668336</c:v>
                </c:pt>
                <c:pt idx="1492">
                  <c:v>104.713927548427</c:v>
                </c:pt>
                <c:pt idx="1493">
                  <c:v>106.185963807494</c:v>
                </c:pt>
                <c:pt idx="1494">
                  <c:v>106.709089016454</c:v>
                </c:pt>
                <c:pt idx="1495">
                  <c:v>106.704891826807</c:v>
                </c:pt>
                <c:pt idx="1496">
                  <c:v>106.700694787916</c:v>
                </c:pt>
                <c:pt idx="1497">
                  <c:v>106.792779161596</c:v>
                </c:pt>
                <c:pt idx="1498">
                  <c:v>107.256535178575</c:v>
                </c:pt>
                <c:pt idx="1499">
                  <c:v>110.067269267861</c:v>
                </c:pt>
                <c:pt idx="1500">
                  <c:v>110.426167806901</c:v>
                </c:pt>
                <c:pt idx="1501">
                  <c:v>110.841120616121</c:v>
                </c:pt>
                <c:pt idx="1502">
                  <c:v>110.836760845862</c:v>
                </c:pt>
                <c:pt idx="1503">
                  <c:v>110.832401295713</c:v>
                </c:pt>
                <c:pt idx="1504">
                  <c:v>111.463621100184</c:v>
                </c:pt>
                <c:pt idx="1505">
                  <c:v>109.297675433794</c:v>
                </c:pt>
                <c:pt idx="1506">
                  <c:v>113.060652147757</c:v>
                </c:pt>
                <c:pt idx="1507">
                  <c:v>112.471379146247</c:v>
                </c:pt>
                <c:pt idx="1508">
                  <c:v>114.579123712452</c:v>
                </c:pt>
                <c:pt idx="1509">
                  <c:v>114.574617009548</c:v>
                </c:pt>
                <c:pt idx="1510">
                  <c:v>114.570110456208</c:v>
                </c:pt>
                <c:pt idx="1511">
                  <c:v>114.985278899259</c:v>
                </c:pt>
                <c:pt idx="1512">
                  <c:v>114.41075093953</c:v>
                </c:pt>
                <c:pt idx="1513">
                  <c:v>112.097191552138</c:v>
                </c:pt>
                <c:pt idx="1514">
                  <c:v>112.333781335534</c:v>
                </c:pt>
                <c:pt idx="1515">
                  <c:v>109.69175689561</c:v>
                </c:pt>
                <c:pt idx="1516">
                  <c:v>109.687442375586</c:v>
                </c:pt>
                <c:pt idx="1517">
                  <c:v>109.683128005972</c:v>
                </c:pt>
                <c:pt idx="1518">
                  <c:v>107.118043781594</c:v>
                </c:pt>
                <c:pt idx="1519">
                  <c:v>107.346030977013</c:v>
                </c:pt>
                <c:pt idx="1520">
                  <c:v>108.414045849781</c:v>
                </c:pt>
                <c:pt idx="1521">
                  <c:v>110.031732311682</c:v>
                </c:pt>
                <c:pt idx="1522">
                  <c:v>106.033844840189</c:v>
                </c:pt>
                <c:pt idx="1523">
                  <c:v>106.029674146056</c:v>
                </c:pt>
                <c:pt idx="1524">
                  <c:v>106.025503602991</c:v>
                </c:pt>
                <c:pt idx="1525">
                  <c:v>105.034499978229</c:v>
                </c:pt>
                <c:pt idx="1526">
                  <c:v>104.072358233025</c:v>
                </c:pt>
                <c:pt idx="1527">
                  <c:v>103.615197511064</c:v>
                </c:pt>
                <c:pt idx="1528">
                  <c:v>102.223690277537</c:v>
                </c:pt>
                <c:pt idx="1529">
                  <c:v>101.416006777972</c:v>
                </c:pt>
                <c:pt idx="1530">
                  <c:v>101.41201782897</c:v>
                </c:pt>
                <c:pt idx="1531">
                  <c:v>101.408029031835</c:v>
                </c:pt>
                <c:pt idx="1532">
                  <c:v>101.300328951098</c:v>
                </c:pt>
                <c:pt idx="1533">
                  <c:v>100.611551788065</c:v>
                </c:pt>
                <c:pt idx="1534">
                  <c:v>102.89541008358</c:v>
                </c:pt>
                <c:pt idx="1535">
                  <c:v>104.271743332</c:v>
                </c:pt>
                <c:pt idx="1536">
                  <c:v>106.718598605957</c:v>
                </c:pt>
                <c:pt idx="1537">
                  <c:v>106.714400980923</c:v>
                </c:pt>
                <c:pt idx="1538">
                  <c:v>106.710203506944</c:v>
                </c:pt>
                <c:pt idx="1539">
                  <c:v>107.926922533855</c:v>
                </c:pt>
                <c:pt idx="1540">
                  <c:v>103.207582736863</c:v>
                </c:pt>
                <c:pt idx="1541">
                  <c:v>103.58305046049</c:v>
                </c:pt>
                <c:pt idx="1542">
                  <c:v>102.669050216865</c:v>
                </c:pt>
                <c:pt idx="1543">
                  <c:v>100.569174852366</c:v>
                </c:pt>
                <c:pt idx="1544">
                  <c:v>100.56460900744</c:v>
                </c:pt>
                <c:pt idx="1545">
                  <c:v>100.560043312237</c:v>
                </c:pt>
                <c:pt idx="1546">
                  <c:v>100.748490235075</c:v>
                </c:pt>
                <c:pt idx="1547">
                  <c:v>99.362686754669</c:v>
                </c:pt>
                <c:pt idx="1548">
                  <c:v>97.9564212207595</c:v>
                </c:pt>
                <c:pt idx="1549">
                  <c:v>95.6121596081547</c:v>
                </c:pt>
                <c:pt idx="1550">
                  <c:v>93.7779651446258</c:v>
                </c:pt>
                <c:pt idx="1551">
                  <c:v>93.7736663886461</c:v>
                </c:pt>
                <c:pt idx="1552">
                  <c:v>93.7693677835657</c:v>
                </c:pt>
                <c:pt idx="1553">
                  <c:v>92.6512998656822</c:v>
                </c:pt>
                <c:pt idx="1554">
                  <c:v>93.0365956336272</c:v>
                </c:pt>
                <c:pt idx="1555">
                  <c:v>95.3959585641154</c:v>
                </c:pt>
                <c:pt idx="1556">
                  <c:v>93.2596260091245</c:v>
                </c:pt>
                <c:pt idx="1557">
                  <c:v>92.6989816254968</c:v>
                </c:pt>
                <c:pt idx="1558">
                  <c:v>92.6947252554024</c:v>
                </c:pt>
                <c:pt idx="1559">
                  <c:v>92.6904690363963</c:v>
                </c:pt>
                <c:pt idx="1560">
                  <c:v>94.9711315448721</c:v>
                </c:pt>
                <c:pt idx="1561">
                  <c:v>98.8713949169949</c:v>
                </c:pt>
                <c:pt idx="1562">
                  <c:v>98.4430987867332</c:v>
                </c:pt>
                <c:pt idx="1563">
                  <c:v>97.8270202210314</c:v>
                </c:pt>
                <c:pt idx="1564">
                  <c:v>94.5094981756551</c:v>
                </c:pt>
                <c:pt idx="1565">
                  <c:v>94.5052215602333</c:v>
                </c:pt>
                <c:pt idx="1566">
                  <c:v>94.5009450957906</c:v>
                </c:pt>
                <c:pt idx="1567">
                  <c:v>92.9387065256243</c:v>
                </c:pt>
                <c:pt idx="1568">
                  <c:v>91.8320480852052</c:v>
                </c:pt>
                <c:pt idx="1569">
                  <c:v>91.3881232383123</c:v>
                </c:pt>
                <c:pt idx="1570">
                  <c:v>93.012655581824</c:v>
                </c:pt>
                <c:pt idx="1571">
                  <c:v>90.6744195407264</c:v>
                </c:pt>
                <c:pt idx="1572">
                  <c:v>90.6703274613773</c:v>
                </c:pt>
                <c:pt idx="1573">
                  <c:v>90.6662355338324</c:v>
                </c:pt>
                <c:pt idx="1574">
                  <c:v>93.7149837006238</c:v>
                </c:pt>
                <c:pt idx="1575">
                  <c:v>95.0369260710265</c:v>
                </c:pt>
                <c:pt idx="1576">
                  <c:v>93.2114463540084</c:v>
                </c:pt>
                <c:pt idx="1577">
                  <c:v>92.9597718743519</c:v>
                </c:pt>
                <c:pt idx="1578">
                  <c:v>94.610804878787</c:v>
                </c:pt>
                <c:pt idx="1579">
                  <c:v>94.6066882569349</c:v>
                </c:pt>
                <c:pt idx="1580">
                  <c:v>94.6025717876201</c:v>
                </c:pt>
                <c:pt idx="1581">
                  <c:v>95.0505856115212</c:v>
                </c:pt>
                <c:pt idx="1582">
                  <c:v>97.7680143346905</c:v>
                </c:pt>
                <c:pt idx="1583">
                  <c:v>98.1363828335821</c:v>
                </c:pt>
                <c:pt idx="1584">
                  <c:v>98.0203999805332</c:v>
                </c:pt>
                <c:pt idx="1585">
                  <c:v>99.7647835660679</c:v>
                </c:pt>
                <c:pt idx="1586">
                  <c:v>99.760513342283</c:v>
                </c:pt>
                <c:pt idx="1587">
                  <c:v>99.7562432703376</c:v>
                </c:pt>
                <c:pt idx="1588">
                  <c:v>99.2905308092842</c:v>
                </c:pt>
                <c:pt idx="1589">
                  <c:v>99.2603845699914</c:v>
                </c:pt>
                <c:pt idx="1590">
                  <c:v>96.0642123375964</c:v>
                </c:pt>
                <c:pt idx="1591">
                  <c:v>94.3572172404951</c:v>
                </c:pt>
                <c:pt idx="1592">
                  <c:v>94.8775483932969</c:v>
                </c:pt>
                <c:pt idx="1593">
                  <c:v>94.8732947115861</c:v>
                </c:pt>
                <c:pt idx="1594">
                  <c:v>94.869041181873</c:v>
                </c:pt>
                <c:pt idx="1595">
                  <c:v>95.4893701654325</c:v>
                </c:pt>
                <c:pt idx="1596">
                  <c:v>96.2641265249105</c:v>
                </c:pt>
                <c:pt idx="1597">
                  <c:v>93.9104174728346</c:v>
                </c:pt>
                <c:pt idx="1598">
                  <c:v>100.229124033012</c:v>
                </c:pt>
                <c:pt idx="1599">
                  <c:v>102.084193866248</c:v>
                </c:pt>
                <c:pt idx="1600">
                  <c:v>102.079745411307</c:v>
                </c:pt>
                <c:pt idx="1601">
                  <c:v>102.07529710789</c:v>
                </c:pt>
                <c:pt idx="1602">
                  <c:v>100.825493858352</c:v>
                </c:pt>
                <c:pt idx="1603">
                  <c:v>102.390941586523</c:v>
                </c:pt>
                <c:pt idx="1604">
                  <c:v>100.126204153568</c:v>
                </c:pt>
                <c:pt idx="1605">
                  <c:v>99.0624733091387</c:v>
                </c:pt>
                <c:pt idx="1606">
                  <c:v>99.5180017842338</c:v>
                </c:pt>
                <c:pt idx="1607">
                  <c:v>99.5136091547605</c:v>
                </c:pt>
                <c:pt idx="1608">
                  <c:v>99.5092168494425</c:v>
                </c:pt>
                <c:pt idx="1609">
                  <c:v>98.6356948531093</c:v>
                </c:pt>
                <c:pt idx="1610">
                  <c:v>99.4195440416691</c:v>
                </c:pt>
                <c:pt idx="1611">
                  <c:v>100.353241755353</c:v>
                </c:pt>
                <c:pt idx="1612">
                  <c:v>100.430147050251</c:v>
                </c:pt>
                <c:pt idx="1613">
                  <c:v>100.466748812793</c:v>
                </c:pt>
                <c:pt idx="1614">
                  <c:v>100.46231798206</c:v>
                </c:pt>
                <c:pt idx="1615">
                  <c:v>100.457887475318</c:v>
                </c:pt>
                <c:pt idx="1616">
                  <c:v>98.5859393112893</c:v>
                </c:pt>
                <c:pt idx="1617">
                  <c:v>98.4688334232986</c:v>
                </c:pt>
                <c:pt idx="1618">
                  <c:v>101.501418489604</c:v>
                </c:pt>
                <c:pt idx="1619">
                  <c:v>102.528417236521</c:v>
                </c:pt>
                <c:pt idx="1620">
                  <c:v>102.631304026126</c:v>
                </c:pt>
                <c:pt idx="1621">
                  <c:v>102.626774898782</c:v>
                </c:pt>
                <c:pt idx="1622">
                  <c:v>102.622246095004</c:v>
                </c:pt>
                <c:pt idx="1623">
                  <c:v>100.338828295299</c:v>
                </c:pt>
                <c:pt idx="1624">
                  <c:v>98.4075283667514</c:v>
                </c:pt>
                <c:pt idx="1625">
                  <c:v>98.1421679594513</c:v>
                </c:pt>
                <c:pt idx="1626">
                  <c:v>99.4869492090864</c:v>
                </c:pt>
                <c:pt idx="1627">
                  <c:v>98.6530303920144</c:v>
                </c:pt>
                <c:pt idx="1628">
                  <c:v>98.6486576318423</c:v>
                </c:pt>
                <c:pt idx="1629">
                  <c:v>98.6442851959377</c:v>
                </c:pt>
                <c:pt idx="1630">
                  <c:v>100.052327992914</c:v>
                </c:pt>
                <c:pt idx="1631">
                  <c:v>101.232189135479</c:v>
                </c:pt>
                <c:pt idx="1632">
                  <c:v>100.871422377158</c:v>
                </c:pt>
                <c:pt idx="1633">
                  <c:v>97.6504328293558</c:v>
                </c:pt>
                <c:pt idx="1634">
                  <c:v>96.8322812001263</c:v>
                </c:pt>
                <c:pt idx="1635">
                  <c:v>96.8279814632487</c:v>
                </c:pt>
                <c:pt idx="1636">
                  <c:v>96.8236818792571</c:v>
                </c:pt>
                <c:pt idx="1637">
                  <c:v>95.363266389604</c:v>
                </c:pt>
                <c:pt idx="1638">
                  <c:v>95.7205237696216</c:v>
                </c:pt>
                <c:pt idx="1639">
                  <c:v>97.0898861980837</c:v>
                </c:pt>
                <c:pt idx="1640">
                  <c:v>95.6404413280666</c:v>
                </c:pt>
                <c:pt idx="1641">
                  <c:v>95.5081499219591</c:v>
                </c:pt>
                <c:pt idx="1642">
                  <c:v>95.5038530728088</c:v>
                </c:pt>
                <c:pt idx="1643">
                  <c:v>95.4995563767212</c:v>
                </c:pt>
                <c:pt idx="1644">
                  <c:v>95.4952598336973</c:v>
                </c:pt>
                <c:pt idx="1645">
                  <c:v>94.6776690358422</c:v>
                </c:pt>
                <c:pt idx="1646">
                  <c:v>93.6988342595522</c:v>
                </c:pt>
                <c:pt idx="1647">
                  <c:v>96.429920398328</c:v>
                </c:pt>
                <c:pt idx="1648">
                  <c:v>96.4167757623134</c:v>
                </c:pt>
                <c:pt idx="1649">
                  <c:v>96.4124731492037</c:v>
                </c:pt>
                <c:pt idx="1650">
                  <c:v>96.4081396862625</c:v>
                </c:pt>
                <c:pt idx="1651">
                  <c:v>96.4038063765046</c:v>
                </c:pt>
                <c:pt idx="1652">
                  <c:v>96.131088498975</c:v>
                </c:pt>
                <c:pt idx="1653">
                  <c:v>97.7716093639266</c:v>
                </c:pt>
                <c:pt idx="1654">
                  <c:v>96.1718490655198</c:v>
                </c:pt>
                <c:pt idx="1655">
                  <c:v>97.8907627313021</c:v>
                </c:pt>
                <c:pt idx="1656">
                  <c:v>97.8863711781248</c:v>
                </c:pt>
                <c:pt idx="1657">
                  <c:v>97.8819797778746</c:v>
                </c:pt>
                <c:pt idx="1658">
                  <c:v>98.435673875193</c:v>
                </c:pt>
                <c:pt idx="1659">
                  <c:v>99.4939173195701</c:v>
                </c:pt>
                <c:pt idx="1660">
                  <c:v>100.666599808376</c:v>
                </c:pt>
                <c:pt idx="1661">
                  <c:v>101.711362138796</c:v>
                </c:pt>
                <c:pt idx="1662">
                  <c:v>102.267874889929</c:v>
                </c:pt>
                <c:pt idx="1663">
                  <c:v>102.26331085432</c:v>
                </c:pt>
                <c:pt idx="1664">
                  <c:v>102.25874714326</c:v>
                </c:pt>
                <c:pt idx="1665">
                  <c:v>102.255458753795</c:v>
                </c:pt>
                <c:pt idx="1666">
                  <c:v>102.603313080707</c:v>
                </c:pt>
                <c:pt idx="1667">
                  <c:v>101.26007831349</c:v>
                </c:pt>
                <c:pt idx="1668">
                  <c:v>99.9855773319619</c:v>
                </c:pt>
                <c:pt idx="1669">
                  <c:v>102.135925504644</c:v>
                </c:pt>
                <c:pt idx="1670">
                  <c:v>102.131364868681</c:v>
                </c:pt>
                <c:pt idx="1671">
                  <c:v>102.126804385679</c:v>
                </c:pt>
                <c:pt idx="1672">
                  <c:v>104.014957928433</c:v>
                </c:pt>
                <c:pt idx="1673">
                  <c:v>103.653759759877</c:v>
                </c:pt>
                <c:pt idx="1674">
                  <c:v>103.531016033131</c:v>
                </c:pt>
                <c:pt idx="1675">
                  <c:v>104.718823012352</c:v>
                </c:pt>
                <c:pt idx="1676">
                  <c:v>105.521573585147</c:v>
                </c:pt>
                <c:pt idx="1677">
                  <c:v>105.516918256889</c:v>
                </c:pt>
                <c:pt idx="1678">
                  <c:v>105.512263081259</c:v>
                </c:pt>
                <c:pt idx="1679">
                  <c:v>103.737941596907</c:v>
                </c:pt>
                <c:pt idx="1680">
                  <c:v>105.550210063492</c:v>
                </c:pt>
                <c:pt idx="1681">
                  <c:v>107.875105395595</c:v>
                </c:pt>
                <c:pt idx="1682">
                  <c:v>110.546200954265</c:v>
                </c:pt>
                <c:pt idx="1683">
                  <c:v>108.576356494511</c:v>
                </c:pt>
                <c:pt idx="1684">
                  <c:v>108.571439241698</c:v>
                </c:pt>
                <c:pt idx="1685">
                  <c:v>108.566522260877</c:v>
                </c:pt>
                <c:pt idx="1686">
                  <c:v>106.903912592055</c:v>
                </c:pt>
                <c:pt idx="1687">
                  <c:v>108.160006421363</c:v>
                </c:pt>
                <c:pt idx="1688">
                  <c:v>106.757866569768</c:v>
                </c:pt>
                <c:pt idx="1689">
                  <c:v>105.369304724327</c:v>
                </c:pt>
                <c:pt idx="1690">
                  <c:v>104.885009092146</c:v>
                </c:pt>
                <c:pt idx="1691">
                  <c:v>104.880236987701</c:v>
                </c:pt>
                <c:pt idx="1692">
                  <c:v>104.875465036342</c:v>
                </c:pt>
                <c:pt idx="1693">
                  <c:v>105.687908925116</c:v>
                </c:pt>
                <c:pt idx="1694">
                  <c:v>106.232992092015</c:v>
                </c:pt>
                <c:pt idx="1695">
                  <c:v>107.674536113753</c:v>
                </c:pt>
                <c:pt idx="1696">
                  <c:v>106.061511865354</c:v>
                </c:pt>
                <c:pt idx="1697">
                  <c:v>105.61357833764</c:v>
                </c:pt>
                <c:pt idx="1698">
                  <c:v>105.608777667853</c:v>
                </c:pt>
                <c:pt idx="1699">
                  <c:v>105.60397715103</c:v>
                </c:pt>
                <c:pt idx="1700">
                  <c:v>105.610876067932</c:v>
                </c:pt>
                <c:pt idx="1701">
                  <c:v>102.858679214</c:v>
                </c:pt>
                <c:pt idx="1702">
                  <c:v>103.228979184003</c:v>
                </c:pt>
                <c:pt idx="1703">
                  <c:v>103.659502854524</c:v>
                </c:pt>
                <c:pt idx="1704">
                  <c:v>101.933319214621</c:v>
                </c:pt>
                <c:pt idx="1705">
                  <c:v>101.928663162958</c:v>
                </c:pt>
                <c:pt idx="1706">
                  <c:v>101.924007264932</c:v>
                </c:pt>
                <c:pt idx="1707">
                  <c:v>102.479001570268</c:v>
                </c:pt>
                <c:pt idx="1708">
                  <c:v>102.752621779751</c:v>
                </c:pt>
                <c:pt idx="1709">
                  <c:v>102.492281007888</c:v>
                </c:pt>
                <c:pt idx="1710">
                  <c:v>103.142094968072</c:v>
                </c:pt>
                <c:pt idx="1711">
                  <c:v>105.137823972364</c:v>
                </c:pt>
                <c:pt idx="1712">
                  <c:v>105.133431695614</c:v>
                </c:pt>
                <c:pt idx="1713">
                  <c:v>105.129039573496</c:v>
                </c:pt>
                <c:pt idx="1714">
                  <c:v>104.428085290232</c:v>
                </c:pt>
                <c:pt idx="1715">
                  <c:v>103.052543022605</c:v>
                </c:pt>
                <c:pt idx="1716">
                  <c:v>103.264711939204</c:v>
                </c:pt>
                <c:pt idx="1717">
                  <c:v>100.984800464402</c:v>
                </c:pt>
                <c:pt idx="1718">
                  <c:v>98.3637147111545</c:v>
                </c:pt>
                <c:pt idx="1719">
                  <c:v>98.3595877374416</c:v>
                </c:pt>
                <c:pt idx="1720">
                  <c:v>98.3554610945268</c:v>
                </c:pt>
                <c:pt idx="1721">
                  <c:v>97.8978670013337</c:v>
                </c:pt>
                <c:pt idx="1722">
                  <c:v>99.677364181546</c:v>
                </c:pt>
                <c:pt idx="1723">
                  <c:v>98.1531618181185</c:v>
                </c:pt>
                <c:pt idx="1724">
                  <c:v>99.6710459121593</c:v>
                </c:pt>
                <c:pt idx="1725">
                  <c:v>98.1779298105679</c:v>
                </c:pt>
                <c:pt idx="1726">
                  <c:v>98.173804105344</c:v>
                </c:pt>
                <c:pt idx="1727">
                  <c:v>98.1696787309914</c:v>
                </c:pt>
                <c:pt idx="1728">
                  <c:v>98.7275331747909</c:v>
                </c:pt>
                <c:pt idx="1729">
                  <c:v>100.420882009063</c:v>
                </c:pt>
                <c:pt idx="1730">
                  <c:v>98.285773478466</c:v>
                </c:pt>
                <c:pt idx="1731">
                  <c:v>98.7089367152984</c:v>
                </c:pt>
                <c:pt idx="1732">
                  <c:v>98.5535489359491</c:v>
                </c:pt>
                <c:pt idx="1733">
                  <c:v>98.5494081971252</c:v>
                </c:pt>
                <c:pt idx="1734">
                  <c:v>98.5452676145173</c:v>
                </c:pt>
                <c:pt idx="1735">
                  <c:v>98.9513505145458</c:v>
                </c:pt>
                <c:pt idx="1736">
                  <c:v>98.489698824431</c:v>
                </c:pt>
                <c:pt idx="1737">
                  <c:v>100.191682636763</c:v>
                </c:pt>
                <c:pt idx="1738">
                  <c:v>100.860733003594</c:v>
                </c:pt>
                <c:pt idx="1739">
                  <c:v>102.991417575754</c:v>
                </c:pt>
                <c:pt idx="1740">
                  <c:v>102.986767254855</c:v>
                </c:pt>
                <c:pt idx="1741">
                  <c:v>102.982117088056</c:v>
                </c:pt>
                <c:pt idx="1742">
                  <c:v>102.513839339102</c:v>
                </c:pt>
                <c:pt idx="1743">
                  <c:v>101.734742812321</c:v>
                </c:pt>
                <c:pt idx="1744">
                  <c:v>99.6297460411384</c:v>
                </c:pt>
                <c:pt idx="1745">
                  <c:v>99.9906770400992</c:v>
                </c:pt>
                <c:pt idx="1746">
                  <c:v>99.9861457707801</c:v>
                </c:pt>
                <c:pt idx="1747">
                  <c:v>99.9816146558312</c:v>
                </c:pt>
                <c:pt idx="1748">
                  <c:v>99.9770836952538</c:v>
                </c:pt>
                <c:pt idx="1749">
                  <c:v>100.434004232047</c:v>
                </c:pt>
                <c:pt idx="1750">
                  <c:v>101.160560968081</c:v>
                </c:pt>
                <c:pt idx="1751">
                  <c:v>100.366741963886</c:v>
                </c:pt>
                <c:pt idx="1752">
                  <c:v>102.061045082931</c:v>
                </c:pt>
                <c:pt idx="1753">
                  <c:v>100.995923961956</c:v>
                </c:pt>
                <c:pt idx="1754">
                  <c:v>100.991353125985</c:v>
                </c:pt>
                <c:pt idx="1755">
                  <c:v>100.986782444212</c:v>
                </c:pt>
                <c:pt idx="1756">
                  <c:v>101.516778001318</c:v>
                </c:pt>
                <c:pt idx="1757">
                  <c:v>101.453004386301</c:v>
                </c:pt>
                <c:pt idx="1758">
                  <c:v>100.788728977412</c:v>
                </c:pt>
                <c:pt idx="1759">
                  <c:v>99.6090271344909</c:v>
                </c:pt>
                <c:pt idx="1760">
                  <c:v>99.6991547547715</c:v>
                </c:pt>
                <c:pt idx="1761">
                  <c:v>99.6944201031214</c:v>
                </c:pt>
                <c:pt idx="1762">
                  <c:v>99.6896856064096</c:v>
                </c:pt>
                <c:pt idx="1763">
                  <c:v>98.9533970919025</c:v>
                </c:pt>
                <c:pt idx="1764">
                  <c:v>96.4917104543182</c:v>
                </c:pt>
                <c:pt idx="1765">
                  <c:v>95.660139048982</c:v>
                </c:pt>
                <c:pt idx="1766">
                  <c:v>96.4225047539331</c:v>
                </c:pt>
                <c:pt idx="1767">
                  <c:v>96.9450576721188</c:v>
                </c:pt>
                <c:pt idx="1768">
                  <c:v>96.9404313568412</c:v>
                </c:pt>
                <c:pt idx="1769">
                  <c:v>96.9358051969929</c:v>
                </c:pt>
                <c:pt idx="1770">
                  <c:v>96.7578276273096</c:v>
                </c:pt>
                <c:pt idx="1771">
                  <c:v>95.2213720307588</c:v>
                </c:pt>
                <c:pt idx="1772">
                  <c:v>95.2702252549417</c:v>
                </c:pt>
                <c:pt idx="1773">
                  <c:v>95.0185438594463</c:v>
                </c:pt>
                <c:pt idx="1774">
                  <c:v>97.2446593412274</c:v>
                </c:pt>
                <c:pt idx="1775">
                  <c:v>97.2399445655812</c:v>
                </c:pt>
                <c:pt idx="1776">
                  <c:v>97.2352299450064</c:v>
                </c:pt>
                <c:pt idx="1777">
                  <c:v>97.6368753885146</c:v>
                </c:pt>
                <c:pt idx="1778">
                  <c:v>97.6677151659115</c:v>
                </c:pt>
                <c:pt idx="1779">
                  <c:v>98.3989571526939</c:v>
                </c:pt>
                <c:pt idx="1780">
                  <c:v>97.8966710350762</c:v>
                </c:pt>
                <c:pt idx="1781">
                  <c:v>97.294933306776</c:v>
                </c:pt>
                <c:pt idx="1782">
                  <c:v>97.2902163031222</c:v>
                </c:pt>
                <c:pt idx="1783">
                  <c:v>97.2854994545609</c:v>
                </c:pt>
                <c:pt idx="1784">
                  <c:v>98.6191520974997</c:v>
                </c:pt>
                <c:pt idx="1785">
                  <c:v>97.7649776423867</c:v>
                </c:pt>
                <c:pt idx="1786">
                  <c:v>99.3137683620149</c:v>
                </c:pt>
                <c:pt idx="1787">
                  <c:v>100.428165027853</c:v>
                </c:pt>
                <c:pt idx="1788">
                  <c:v>100.359559805067</c:v>
                </c:pt>
                <c:pt idx="1789">
                  <c:v>100.354721167125</c:v>
                </c:pt>
                <c:pt idx="1790">
                  <c:v>100.349882683924</c:v>
                </c:pt>
                <c:pt idx="1791">
                  <c:v>101.862058142792</c:v>
                </c:pt>
                <c:pt idx="1792">
                  <c:v>100.760041047342</c:v>
                </c:pt>
                <c:pt idx="1793">
                  <c:v>99.5139867394488</c:v>
                </c:pt>
                <c:pt idx="1794">
                  <c:v>99.4532676152467</c:v>
                </c:pt>
                <c:pt idx="1795">
                  <c:v>101.141440000893</c:v>
                </c:pt>
                <c:pt idx="1796">
                  <c:v>101.136570626668</c:v>
                </c:pt>
                <c:pt idx="1797">
                  <c:v>101.13170140705</c:v>
                </c:pt>
                <c:pt idx="1798">
                  <c:v>101.126832342038</c:v>
                </c:pt>
                <c:pt idx="1799">
                  <c:v>101.817543209923</c:v>
                </c:pt>
                <c:pt idx="1800">
                  <c:v>101.530599033785</c:v>
                </c:pt>
                <c:pt idx="1801">
                  <c:v>102.747665771492</c:v>
                </c:pt>
                <c:pt idx="1802">
                  <c:v>103.983147148021</c:v>
                </c:pt>
                <c:pt idx="1803">
                  <c:v>103.97820680217</c:v>
                </c:pt>
                <c:pt idx="1804">
                  <c:v>103.97326661059</c:v>
                </c:pt>
                <c:pt idx="1805">
                  <c:v>103.625366190534</c:v>
                </c:pt>
                <c:pt idx="1806">
                  <c:v>104.67287105446</c:v>
                </c:pt>
                <c:pt idx="1807">
                  <c:v>104.669642503273</c:v>
                </c:pt>
                <c:pt idx="1808">
                  <c:v>104.888027997879</c:v>
                </c:pt>
                <c:pt idx="1809">
                  <c:v>104.750023289311</c:v>
                </c:pt>
                <c:pt idx="1810">
                  <c:v>104.745047360298</c:v>
                </c:pt>
                <c:pt idx="1811">
                  <c:v>104.740071764043</c:v>
                </c:pt>
                <c:pt idx="1812">
                  <c:v>106.164671882057</c:v>
                </c:pt>
                <c:pt idx="1813">
                  <c:v>107.931500058978</c:v>
                </c:pt>
                <c:pt idx="1814">
                  <c:v>107.756183324686</c:v>
                </c:pt>
                <c:pt idx="1815">
                  <c:v>108.857662707959</c:v>
                </c:pt>
                <c:pt idx="1816">
                  <c:v>108.415167610663</c:v>
                </c:pt>
                <c:pt idx="1817">
                  <c:v>108.410046889995</c:v>
                </c:pt>
                <c:pt idx="1818">
                  <c:v>108.404926324356</c:v>
                </c:pt>
                <c:pt idx="1819">
                  <c:v>108.35901681631</c:v>
                </c:pt>
                <c:pt idx="1820">
                  <c:v>107.663216281411</c:v>
                </c:pt>
                <c:pt idx="1821">
                  <c:v>106.345806343155</c:v>
                </c:pt>
                <c:pt idx="1822">
                  <c:v>105.985731816256</c:v>
                </c:pt>
                <c:pt idx="1823">
                  <c:v>104.430929285248</c:v>
                </c:pt>
                <c:pt idx="1824">
                  <c:v>104.425960932113</c:v>
                </c:pt>
                <c:pt idx="1825">
                  <c:v>104.420992734653</c:v>
                </c:pt>
                <c:pt idx="1826">
                  <c:v>104.086354324767</c:v>
                </c:pt>
                <c:pt idx="1827">
                  <c:v>105.873117727392</c:v>
                </c:pt>
                <c:pt idx="1828">
                  <c:v>106.699524245688</c:v>
                </c:pt>
                <c:pt idx="1829">
                  <c:v>107.321636424416</c:v>
                </c:pt>
                <c:pt idx="1830">
                  <c:v>108.247318552175</c:v>
                </c:pt>
                <c:pt idx="1831">
                  <c:v>108.242197082051</c:v>
                </c:pt>
                <c:pt idx="1832">
                  <c:v>108.237075819488</c:v>
                </c:pt>
                <c:pt idx="1833">
                  <c:v>108.789210211621</c:v>
                </c:pt>
                <c:pt idx="1834">
                  <c:v>108.916034070607</c:v>
                </c:pt>
                <c:pt idx="1835">
                  <c:v>108.429972669706</c:v>
                </c:pt>
                <c:pt idx="1836">
                  <c:v>106.244908649481</c:v>
                </c:pt>
                <c:pt idx="1837">
                  <c:v>107.130367792395</c:v>
                </c:pt>
                <c:pt idx="1838">
                  <c:v>107.12528526963</c:v>
                </c:pt>
                <c:pt idx="1839">
                  <c:v>107.120203097776</c:v>
                </c:pt>
                <c:pt idx="1840">
                  <c:v>108.990118413043</c:v>
                </c:pt>
                <c:pt idx="1841">
                  <c:v>110.463759176488</c:v>
                </c:pt>
                <c:pt idx="1842">
                  <c:v>111.266086979354</c:v>
                </c:pt>
                <c:pt idx="1843">
                  <c:v>113.420558401556</c:v>
                </c:pt>
                <c:pt idx="1844">
                  <c:v>112.314055425763</c:v>
                </c:pt>
                <c:pt idx="1845">
                  <c:v>112.308769128882</c:v>
                </c:pt>
                <c:pt idx="1846">
                  <c:v>112.303482996474</c:v>
                </c:pt>
                <c:pt idx="1847">
                  <c:v>113.481116498579</c:v>
                </c:pt>
                <c:pt idx="1848">
                  <c:v>113.912137280674</c:v>
                </c:pt>
                <c:pt idx="1849">
                  <c:v>114.582721522635</c:v>
                </c:pt>
                <c:pt idx="1850">
                  <c:v>112.055054919356</c:v>
                </c:pt>
                <c:pt idx="1851">
                  <c:v>111.936944732023</c:v>
                </c:pt>
                <c:pt idx="1852">
                  <c:v>111.931666210026</c:v>
                </c:pt>
                <c:pt idx="1853">
                  <c:v>111.926387853869</c:v>
                </c:pt>
                <c:pt idx="1854">
                  <c:v>111.590677598131</c:v>
                </c:pt>
                <c:pt idx="1855">
                  <c:v>112.098850355559</c:v>
                </c:pt>
                <c:pt idx="1856">
                  <c:v>112.565978397396</c:v>
                </c:pt>
                <c:pt idx="1857">
                  <c:v>111.555489216813</c:v>
                </c:pt>
                <c:pt idx="1858">
                  <c:v>113.18442263894</c:v>
                </c:pt>
                <c:pt idx="1859">
                  <c:v>113.179094751795</c:v>
                </c:pt>
                <c:pt idx="1860">
                  <c:v>113.173767030348</c:v>
                </c:pt>
                <c:pt idx="1861">
                  <c:v>114.646471488239</c:v>
                </c:pt>
                <c:pt idx="1862">
                  <c:v>114.163581255718</c:v>
                </c:pt>
                <c:pt idx="1863">
                  <c:v>110.507460792351</c:v>
                </c:pt>
                <c:pt idx="1864">
                  <c:v>110.01366668167</c:v>
                </c:pt>
                <c:pt idx="1865">
                  <c:v>108.934643268972</c:v>
                </c:pt>
                <c:pt idx="1866">
                  <c:v>108.929462780404</c:v>
                </c:pt>
                <c:pt idx="1867">
                  <c:v>108.924282463321</c:v>
                </c:pt>
                <c:pt idx="1868">
                  <c:v>108.641804798453</c:v>
                </c:pt>
                <c:pt idx="1869">
                  <c:v>107.522310226046</c:v>
                </c:pt>
                <c:pt idx="1870">
                  <c:v>106.265400419355</c:v>
                </c:pt>
                <c:pt idx="1871">
                  <c:v>106.295087945722</c:v>
                </c:pt>
                <c:pt idx="1872">
                  <c:v>105.652554082945</c:v>
                </c:pt>
                <c:pt idx="1873">
                  <c:v>105.647501851738</c:v>
                </c:pt>
                <c:pt idx="1874">
                  <c:v>105.642449828841</c:v>
                </c:pt>
                <c:pt idx="1875">
                  <c:v>106.08837574227</c:v>
                </c:pt>
                <c:pt idx="1876">
                  <c:v>104.86164146659</c:v>
                </c:pt>
                <c:pt idx="1877">
                  <c:v>103.633991820553</c:v>
                </c:pt>
                <c:pt idx="1878">
                  <c:v>101.889514881498</c:v>
                </c:pt>
                <c:pt idx="1879">
                  <c:v>101.814135042658</c:v>
                </c:pt>
                <c:pt idx="1880">
                  <c:v>101.809233788043</c:v>
                </c:pt>
                <c:pt idx="1881">
                  <c:v>101.804332706244</c:v>
                </c:pt>
                <c:pt idx="1882">
                  <c:v>102.908919575677</c:v>
                </c:pt>
                <c:pt idx="1883">
                  <c:v>103.089902778648</c:v>
                </c:pt>
                <c:pt idx="1884">
                  <c:v>104.395708986602</c:v>
                </c:pt>
                <c:pt idx="1885">
                  <c:v>102.473027017934</c:v>
                </c:pt>
                <c:pt idx="1886">
                  <c:v>103.126496484693</c:v>
                </c:pt>
                <c:pt idx="1887">
                  <c:v>103.121543599033</c:v>
                </c:pt>
                <c:pt idx="1888">
                  <c:v>103.116590885991</c:v>
                </c:pt>
                <c:pt idx="1889">
                  <c:v>103.742014071773</c:v>
                </c:pt>
                <c:pt idx="1890">
                  <c:v>106.278592315291</c:v>
                </c:pt>
                <c:pt idx="1891">
                  <c:v>106.931615282957</c:v>
                </c:pt>
                <c:pt idx="1892">
                  <c:v>107.157242402182</c:v>
                </c:pt>
                <c:pt idx="1893">
                  <c:v>107.453090423211</c:v>
                </c:pt>
                <c:pt idx="1894">
                  <c:v>107.447963251763</c:v>
                </c:pt>
                <c:pt idx="1895">
                  <c:v>107.442836252543</c:v>
                </c:pt>
                <c:pt idx="1896">
                  <c:v>107.383787180091</c:v>
                </c:pt>
                <c:pt idx="1897">
                  <c:v>106.833265990147</c:v>
                </c:pt>
                <c:pt idx="1898">
                  <c:v>106.438418569408</c:v>
                </c:pt>
                <c:pt idx="1899">
                  <c:v>105.342365656346</c:v>
                </c:pt>
                <c:pt idx="1900">
                  <c:v>104.925533603842</c:v>
                </c:pt>
                <c:pt idx="1901">
                  <c:v>104.920505475766</c:v>
                </c:pt>
                <c:pt idx="1902">
                  <c:v>104.915477429448</c:v>
                </c:pt>
                <c:pt idx="1903">
                  <c:v>105.470877327666</c:v>
                </c:pt>
                <c:pt idx="1904">
                  <c:v>104.599573278527</c:v>
                </c:pt>
                <c:pt idx="1905">
                  <c:v>104.243225813805</c:v>
                </c:pt>
                <c:pt idx="1906">
                  <c:v>104.914872113711</c:v>
                </c:pt>
                <c:pt idx="1907">
                  <c:v>103.739212806585</c:v>
                </c:pt>
                <c:pt idx="1908">
                  <c:v>103.734230656352</c:v>
                </c:pt>
                <c:pt idx="1909">
                  <c:v>103.72924867906</c:v>
                </c:pt>
                <c:pt idx="1910">
                  <c:v>103.227476048425</c:v>
                </c:pt>
                <c:pt idx="1911">
                  <c:v>102.387082084779</c:v>
                </c:pt>
                <c:pt idx="1912">
                  <c:v>101.815635682602</c:v>
                </c:pt>
                <c:pt idx="1913">
                  <c:v>99.5923613496413</c:v>
                </c:pt>
                <c:pt idx="1914">
                  <c:v>99.3483414840922</c:v>
                </c:pt>
                <c:pt idx="1915">
                  <c:v>99.3435276001528</c:v>
                </c:pt>
                <c:pt idx="1916">
                  <c:v>99.3387140185781</c:v>
                </c:pt>
                <c:pt idx="1917">
                  <c:v>99.141378427367</c:v>
                </c:pt>
                <c:pt idx="1918">
                  <c:v>97.8393522642578</c:v>
                </c:pt>
                <c:pt idx="1919">
                  <c:v>98.5661217068497</c:v>
                </c:pt>
                <c:pt idx="1920">
                  <c:v>99.3972291247488</c:v>
                </c:pt>
                <c:pt idx="1921">
                  <c:v>99.8737178789426</c:v>
                </c:pt>
                <c:pt idx="1922">
                  <c:v>99.867541498762</c:v>
                </c:pt>
                <c:pt idx="1923">
                  <c:v>99.8627837598441</c:v>
                </c:pt>
                <c:pt idx="1924">
                  <c:v>99.3589880709138</c:v>
                </c:pt>
                <c:pt idx="1925">
                  <c:v>97.2720481511252</c:v>
                </c:pt>
                <c:pt idx="1926">
                  <c:v>97.798904919593</c:v>
                </c:pt>
                <c:pt idx="1927">
                  <c:v>97.4881427875898</c:v>
                </c:pt>
                <c:pt idx="1928">
                  <c:v>99.1961592885607</c:v>
                </c:pt>
                <c:pt idx="1929">
                  <c:v>99.1914236855016</c:v>
                </c:pt>
                <c:pt idx="1930">
                  <c:v>99.1866882216837</c:v>
                </c:pt>
                <c:pt idx="1931">
                  <c:v>99.7494698366589</c:v>
                </c:pt>
                <c:pt idx="1932">
                  <c:v>101.307258531159</c:v>
                </c:pt>
                <c:pt idx="1933">
                  <c:v>101.155978606094</c:v>
                </c:pt>
                <c:pt idx="1934">
                  <c:v>99.5745432709446</c:v>
                </c:pt>
                <c:pt idx="1935">
                  <c:v>98.4914830390489</c:v>
                </c:pt>
                <c:pt idx="1936">
                  <c:v>98.4867710256544</c:v>
                </c:pt>
                <c:pt idx="1937">
                  <c:v>98.4820593125045</c:v>
                </c:pt>
                <c:pt idx="1938">
                  <c:v>99.9083931066399</c:v>
                </c:pt>
                <c:pt idx="1939">
                  <c:v>100.471194589295</c:v>
                </c:pt>
                <c:pt idx="1940">
                  <c:v>98.6039762173939</c:v>
                </c:pt>
                <c:pt idx="1941">
                  <c:v>97.5780699504504</c:v>
                </c:pt>
                <c:pt idx="1942">
                  <c:v>95.8440729038891</c:v>
                </c:pt>
                <c:pt idx="1943">
                  <c:v>95.839463102758</c:v>
                </c:pt>
                <c:pt idx="1944">
                  <c:v>95.8348534843269</c:v>
                </c:pt>
                <c:pt idx="1945">
                  <c:v>95.5202983852353</c:v>
                </c:pt>
                <c:pt idx="1946">
                  <c:v>96.6283974370769</c:v>
                </c:pt>
                <c:pt idx="1947">
                  <c:v>94.4217533104388</c:v>
                </c:pt>
                <c:pt idx="1948">
                  <c:v>93.5638822213035</c:v>
                </c:pt>
                <c:pt idx="1949">
                  <c:v>92.9587526237498</c:v>
                </c:pt>
                <c:pt idx="1950">
                  <c:v>92.9544997218738</c:v>
                </c:pt>
                <c:pt idx="1951">
                  <c:v>92.9502468046583</c:v>
                </c:pt>
                <c:pt idx="1952">
                  <c:v>93.1039983123513</c:v>
                </c:pt>
                <c:pt idx="1953">
                  <c:v>94.4059265020353</c:v>
                </c:pt>
                <c:pt idx="1954">
                  <c:v>94.9119968736599</c:v>
                </c:pt>
                <c:pt idx="1955">
                  <c:v>97.9101697728609</c:v>
                </c:pt>
                <c:pt idx="1956">
                  <c:v>100.234620909088</c:v>
                </c:pt>
                <c:pt idx="1957">
                  <c:v>100.229977098457</c:v>
                </c:pt>
                <c:pt idx="1958">
                  <c:v>100.225333671567</c:v>
                </c:pt>
                <c:pt idx="1959">
                  <c:v>99.3989212080052</c:v>
                </c:pt>
                <c:pt idx="1960">
                  <c:v>100.347788167381</c:v>
                </c:pt>
                <c:pt idx="1961">
                  <c:v>99.7975817624583</c:v>
                </c:pt>
                <c:pt idx="1962">
                  <c:v>99.1719007932881</c:v>
                </c:pt>
                <c:pt idx="1963">
                  <c:v>100.039829532673</c:v>
                </c:pt>
                <c:pt idx="1964">
                  <c:v>100.035192840457</c:v>
                </c:pt>
                <c:pt idx="1965">
                  <c:v>100.030556331827</c:v>
                </c:pt>
                <c:pt idx="1966">
                  <c:v>100.577074047655</c:v>
                </c:pt>
                <c:pt idx="1967">
                  <c:v>104.235847192765</c:v>
                </c:pt>
                <c:pt idx="1968">
                  <c:v>105.193252063396</c:v>
                </c:pt>
                <c:pt idx="1969">
                  <c:v>103.832019915044</c:v>
                </c:pt>
                <c:pt idx="1970">
                  <c:v>105.112136926256</c:v>
                </c:pt>
                <c:pt idx="1971">
                  <c:v>105.106995322066</c:v>
                </c:pt>
                <c:pt idx="1972">
                  <c:v>105.101853932025</c:v>
                </c:pt>
                <c:pt idx="1973">
                  <c:v>106.601717510509</c:v>
                </c:pt>
                <c:pt idx="1974">
                  <c:v>105.840996077721</c:v>
                </c:pt>
                <c:pt idx="1975">
                  <c:v>106.286462949274</c:v>
                </c:pt>
                <c:pt idx="1976">
                  <c:v>106.200569173078</c:v>
                </c:pt>
                <c:pt idx="1977">
                  <c:v>106.959792119775</c:v>
                </c:pt>
                <c:pt idx="1978">
                  <c:v>106.954577823528</c:v>
                </c:pt>
                <c:pt idx="1979">
                  <c:v>106.949363741189</c:v>
                </c:pt>
                <c:pt idx="1980">
                  <c:v>107.000649686151</c:v>
                </c:pt>
                <c:pt idx="1981">
                  <c:v>107.719567122307</c:v>
                </c:pt>
                <c:pt idx="1982">
                  <c:v>108.77546161409</c:v>
                </c:pt>
                <c:pt idx="1983">
                  <c:v>108.58788535021</c:v>
                </c:pt>
                <c:pt idx="1984">
                  <c:v>110.796922934281</c:v>
                </c:pt>
                <c:pt idx="1985">
                  <c:v>110.791590214124</c:v>
                </c:pt>
                <c:pt idx="1986">
                  <c:v>110.78625770921</c:v>
                </c:pt>
                <c:pt idx="1987">
                  <c:v>110.863262462334</c:v>
                </c:pt>
                <c:pt idx="1988">
                  <c:v>110.150696189899</c:v>
                </c:pt>
                <c:pt idx="1989">
                  <c:v>110.465408611459</c:v>
                </c:pt>
                <c:pt idx="1990">
                  <c:v>110.629675296131</c:v>
                </c:pt>
                <c:pt idx="1991">
                  <c:v>111.840314890454</c:v>
                </c:pt>
                <c:pt idx="1992">
                  <c:v>111.834940700027</c:v>
                </c:pt>
                <c:pt idx="1993">
                  <c:v>111.829566724851</c:v>
                </c:pt>
                <c:pt idx="1994">
                  <c:v>112.286480820859</c:v>
                </c:pt>
                <c:pt idx="1995">
                  <c:v>113.029273656397</c:v>
                </c:pt>
                <c:pt idx="1996">
                  <c:v>114.769948481822</c:v>
                </c:pt>
                <c:pt idx="1997">
                  <c:v>116.866593082057</c:v>
                </c:pt>
                <c:pt idx="1998">
                  <c:v>116.988063378225</c:v>
                </c:pt>
                <c:pt idx="1999">
                  <c:v>116.982480739757</c:v>
                </c:pt>
                <c:pt idx="2000">
                  <c:v>116.976898317215</c:v>
                </c:pt>
                <c:pt idx="2001">
                  <c:v>116.83915845582</c:v>
                </c:pt>
                <c:pt idx="2002">
                  <c:v>118.66013119018</c:v>
                </c:pt>
                <c:pt idx="2003">
                  <c:v>116.558886577797</c:v>
                </c:pt>
                <c:pt idx="2004">
                  <c:v>117.791319566134</c:v>
                </c:pt>
                <c:pt idx="2005">
                  <c:v>118.519633191281</c:v>
                </c:pt>
                <c:pt idx="2006">
                  <c:v>118.513966423717</c:v>
                </c:pt>
                <c:pt idx="2007">
                  <c:v>118.508299877042</c:v>
                </c:pt>
                <c:pt idx="2008">
                  <c:v>118.502633551256</c:v>
                </c:pt>
                <c:pt idx="2009">
                  <c:v>119.132288111768</c:v>
                </c:pt>
                <c:pt idx="2010">
                  <c:v>119.967206318468</c:v>
                </c:pt>
                <c:pt idx="2011">
                  <c:v>119.862293704818</c:v>
                </c:pt>
                <c:pt idx="2012">
                  <c:v>118.794600218202</c:v>
                </c:pt>
                <c:pt idx="2013">
                  <c:v>118.788922794486</c:v>
                </c:pt>
                <c:pt idx="2014">
                  <c:v>118.783245591627</c:v>
                </c:pt>
                <c:pt idx="2015">
                  <c:v>118.777568609627</c:v>
                </c:pt>
                <c:pt idx="2016">
                  <c:v>115.815201597355</c:v>
                </c:pt>
                <c:pt idx="2017">
                  <c:v>113.403045771479</c:v>
                </c:pt>
                <c:pt idx="2018">
                  <c:v>112.881651147526</c:v>
                </c:pt>
                <c:pt idx="2019">
                  <c:v>112.790718056225</c:v>
                </c:pt>
                <c:pt idx="2020">
                  <c:v>112.785276667793</c:v>
                </c:pt>
                <c:pt idx="2021">
                  <c:v>112.779835500968</c:v>
                </c:pt>
                <c:pt idx="2022">
                  <c:v>114.773989914726</c:v>
                </c:pt>
                <c:pt idx="2023">
                  <c:v>114.743854165487</c:v>
                </c:pt>
                <c:pt idx="2024">
                  <c:v>115.439613872523</c:v>
                </c:pt>
                <c:pt idx="2025">
                  <c:v>115.134821437035</c:v>
                </c:pt>
                <c:pt idx="2026">
                  <c:v>115.400390132323</c:v>
                </c:pt>
                <c:pt idx="2027">
                  <c:v>115.394846178279</c:v>
                </c:pt>
                <c:pt idx="2028">
                  <c:v>115.389302445521</c:v>
                </c:pt>
                <c:pt idx="2029">
                  <c:v>115.306632620633</c:v>
                </c:pt>
                <c:pt idx="2030">
                  <c:v>114.28964382814</c:v>
                </c:pt>
                <c:pt idx="2031">
                  <c:v>112.951455945005</c:v>
                </c:pt>
                <c:pt idx="2032">
                  <c:v>114.275084571844</c:v>
                </c:pt>
                <c:pt idx="2033">
                  <c:v>115.368573488628</c:v>
                </c:pt>
                <c:pt idx="2034">
                  <c:v>115.363029297647</c:v>
                </c:pt>
                <c:pt idx="2035">
                  <c:v>115.357485328255</c:v>
                </c:pt>
                <c:pt idx="2036">
                  <c:v>117.435341973944</c:v>
                </c:pt>
                <c:pt idx="2037">
                  <c:v>117.350256805179</c:v>
                </c:pt>
                <c:pt idx="2038">
                  <c:v>117.172797845413</c:v>
                </c:pt>
                <c:pt idx="2039">
                  <c:v>116.846905406263</c:v>
                </c:pt>
                <c:pt idx="2040">
                  <c:v>116.818389878737</c:v>
                </c:pt>
                <c:pt idx="2041">
                  <c:v>116.812766288061</c:v>
                </c:pt>
                <c:pt idx="2042">
                  <c:v>116.807142924133</c:v>
                </c:pt>
                <c:pt idx="2043">
                  <c:v>118.318785334671</c:v>
                </c:pt>
                <c:pt idx="2044">
                  <c:v>117.768219063993</c:v>
                </c:pt>
                <c:pt idx="2045">
                  <c:v>115.376025954426</c:v>
                </c:pt>
                <c:pt idx="2046">
                  <c:v>116.09042094397</c:v>
                </c:pt>
                <c:pt idx="2047">
                  <c:v>116.817031416216</c:v>
                </c:pt>
                <c:pt idx="2048">
                  <c:v>116.811346462946</c:v>
                </c:pt>
                <c:pt idx="2049">
                  <c:v>116.805661687463</c:v>
                </c:pt>
                <c:pt idx="2050">
                  <c:v>115.565682994573</c:v>
                </c:pt>
                <c:pt idx="2051">
                  <c:v>116.817899779733</c:v>
                </c:pt>
                <c:pt idx="2052">
                  <c:v>117.807337079168</c:v>
                </c:pt>
                <c:pt idx="2053">
                  <c:v>119.251802174706</c:v>
                </c:pt>
                <c:pt idx="2054">
                  <c:v>121.036665306587</c:v>
                </c:pt>
                <c:pt idx="2055">
                  <c:v>121.030814302864</c:v>
                </c:pt>
                <c:pt idx="2056">
                  <c:v>121.024963525065</c:v>
                </c:pt>
                <c:pt idx="2057">
                  <c:v>121.774379087819</c:v>
                </c:pt>
                <c:pt idx="2058">
                  <c:v>118.521055317278</c:v>
                </c:pt>
                <c:pt idx="2059">
                  <c:v>121.104640627709</c:v>
                </c:pt>
                <c:pt idx="2060">
                  <c:v>122.358832982792</c:v>
                </c:pt>
                <c:pt idx="2061">
                  <c:v>121.210075797139</c:v>
                </c:pt>
                <c:pt idx="2062">
                  <c:v>121.204202416411</c:v>
                </c:pt>
                <c:pt idx="2063">
                  <c:v>121.198329258189</c:v>
                </c:pt>
                <c:pt idx="2064">
                  <c:v>121.082943145255</c:v>
                </c:pt>
                <c:pt idx="2065">
                  <c:v>119.566644483171</c:v>
                </c:pt>
                <c:pt idx="2066">
                  <c:v>116.858761998917</c:v>
                </c:pt>
                <c:pt idx="2067">
                  <c:v>119.81954432881</c:v>
                </c:pt>
                <c:pt idx="2068">
                  <c:v>119.884601778543</c:v>
                </c:pt>
                <c:pt idx="2069">
                  <c:v>119.878780440082</c:v>
                </c:pt>
                <c:pt idx="2070">
                  <c:v>119.872959324357</c:v>
                </c:pt>
                <c:pt idx="2071">
                  <c:v>121.472028705747</c:v>
                </c:pt>
                <c:pt idx="2072">
                  <c:v>122.444118700262</c:v>
                </c:pt>
                <c:pt idx="2073">
                  <c:v>121.978358247824</c:v>
                </c:pt>
                <c:pt idx="2074">
                  <c:v>122.952319543314</c:v>
                </c:pt>
                <c:pt idx="2075">
                  <c:v>124.19551506241</c:v>
                </c:pt>
                <c:pt idx="2076">
                  <c:v>124.18959523207</c:v>
                </c:pt>
                <c:pt idx="2077">
                  <c:v>124.183675624008</c:v>
                </c:pt>
                <c:pt idx="2078">
                  <c:v>124.414141627622</c:v>
                </c:pt>
                <c:pt idx="2079">
                  <c:v>121.757331286896</c:v>
                </c:pt>
                <c:pt idx="2080">
                  <c:v>123.304782906566</c:v>
                </c:pt>
                <c:pt idx="2081">
                  <c:v>125.049434571972</c:v>
                </c:pt>
                <c:pt idx="2082">
                  <c:v>124.110684482306</c:v>
                </c:pt>
                <c:pt idx="2083">
                  <c:v>124.104767856741</c:v>
                </c:pt>
                <c:pt idx="2084">
                  <c:v>124.098851453472</c:v>
                </c:pt>
                <c:pt idx="2085">
                  <c:v>123.449251646557</c:v>
                </c:pt>
                <c:pt idx="2086">
                  <c:v>124.654684818058</c:v>
                </c:pt>
                <c:pt idx="2087">
                  <c:v>123.939437433903</c:v>
                </c:pt>
                <c:pt idx="2088">
                  <c:v>122.628635498082</c:v>
                </c:pt>
                <c:pt idx="2089">
                  <c:v>121.458630746666</c:v>
                </c:pt>
                <c:pt idx="2090">
                  <c:v>121.452816412333</c:v>
                </c:pt>
                <c:pt idx="2091">
                  <c:v>121.447002301189</c:v>
                </c:pt>
                <c:pt idx="2092">
                  <c:v>121.957081572024</c:v>
                </c:pt>
                <c:pt idx="2093">
                  <c:v>121.985152083994</c:v>
                </c:pt>
                <c:pt idx="2094">
                  <c:v>123.552335899313</c:v>
                </c:pt>
                <c:pt idx="2095">
                  <c:v>124.233260548607</c:v>
                </c:pt>
                <c:pt idx="2096">
                  <c:v>123.632213284991</c:v>
                </c:pt>
                <c:pt idx="2097">
                  <c:v>123.626307677363</c:v>
                </c:pt>
                <c:pt idx="2098">
                  <c:v>123.620402259482</c:v>
                </c:pt>
                <c:pt idx="2099">
                  <c:v>123.60458336668</c:v>
                </c:pt>
                <c:pt idx="2100">
                  <c:v>123.51671025416</c:v>
                </c:pt>
                <c:pt idx="2101">
                  <c:v>124.143095931105</c:v>
                </c:pt>
                <c:pt idx="2102">
                  <c:v>124.116698217581</c:v>
                </c:pt>
                <c:pt idx="2103">
                  <c:v>124.110773482228</c:v>
                </c:pt>
                <c:pt idx="2104">
                  <c:v>124.104848970854</c:v>
                </c:pt>
                <c:pt idx="2105">
                  <c:v>124.098926428149</c:v>
                </c:pt>
                <c:pt idx="2106">
                  <c:v>123.732588859223</c:v>
                </c:pt>
                <c:pt idx="2107">
                  <c:v>122.246193579552</c:v>
                </c:pt>
                <c:pt idx="2108">
                  <c:v>122.55061597932</c:v>
                </c:pt>
                <c:pt idx="2109">
                  <c:v>120.897787397152</c:v>
                </c:pt>
                <c:pt idx="2110">
                  <c:v>122.022875167343</c:v>
                </c:pt>
                <c:pt idx="2111">
                  <c:v>122.016976102467</c:v>
                </c:pt>
                <c:pt idx="2112">
                  <c:v>122.011077284781</c:v>
                </c:pt>
                <c:pt idx="2113">
                  <c:v>122.269593099273</c:v>
                </c:pt>
                <c:pt idx="2114">
                  <c:v>122.947874754852</c:v>
                </c:pt>
                <c:pt idx="2115">
                  <c:v>121.410357266413</c:v>
                </c:pt>
                <c:pt idx="2116">
                  <c:v>122.802342409944</c:v>
                </c:pt>
                <c:pt idx="2117">
                  <c:v>120.318754042518</c:v>
                </c:pt>
                <c:pt idx="2118">
                  <c:v>120.312913703472</c:v>
                </c:pt>
                <c:pt idx="2119">
                  <c:v>120.307073596713</c:v>
                </c:pt>
                <c:pt idx="2120">
                  <c:v>118.195098651742</c:v>
                </c:pt>
                <c:pt idx="2121">
                  <c:v>118.051088596345</c:v>
                </c:pt>
                <c:pt idx="2122">
                  <c:v>116.559345600594</c:v>
                </c:pt>
                <c:pt idx="2123">
                  <c:v>115.928148251615</c:v>
                </c:pt>
                <c:pt idx="2124">
                  <c:v>113.905890607783</c:v>
                </c:pt>
                <c:pt idx="2125">
                  <c:v>113.900305970482</c:v>
                </c:pt>
                <c:pt idx="2126">
                  <c:v>113.894721565822</c:v>
                </c:pt>
                <c:pt idx="2127">
                  <c:v>114.89177235772</c:v>
                </c:pt>
                <c:pt idx="2128">
                  <c:v>116.775034743133</c:v>
                </c:pt>
                <c:pt idx="2129">
                  <c:v>117.065411655996</c:v>
                </c:pt>
                <c:pt idx="2130">
                  <c:v>116.472297930871</c:v>
                </c:pt>
                <c:pt idx="2131">
                  <c:v>117.972891051371</c:v>
                </c:pt>
                <c:pt idx="2132">
                  <c:v>117.967146536575</c:v>
                </c:pt>
                <c:pt idx="2133">
                  <c:v>117.961402253724</c:v>
                </c:pt>
                <c:pt idx="2134">
                  <c:v>118.446901604307</c:v>
                </c:pt>
                <c:pt idx="2135">
                  <c:v>116.403376282879</c:v>
                </c:pt>
                <c:pt idx="2136">
                  <c:v>116.053979096633</c:v>
                </c:pt>
                <c:pt idx="2137">
                  <c:v>117.299529171009</c:v>
                </c:pt>
                <c:pt idx="2138">
                  <c:v>118.839112072684</c:v>
                </c:pt>
                <c:pt idx="2139">
                  <c:v>118.833292835286</c:v>
                </c:pt>
                <c:pt idx="2140">
                  <c:v>118.827473830254</c:v>
                </c:pt>
                <c:pt idx="2141">
                  <c:v>120.084377798059</c:v>
                </c:pt>
                <c:pt idx="2142">
                  <c:v>120.190800271719</c:v>
                </c:pt>
                <c:pt idx="2143">
                  <c:v>119.800755022079</c:v>
                </c:pt>
                <c:pt idx="2144">
                  <c:v>120.254057944343</c:v>
                </c:pt>
                <c:pt idx="2145">
                  <c:v>120.405684686557</c:v>
                </c:pt>
                <c:pt idx="2146">
                  <c:v>120.399803940076</c:v>
                </c:pt>
                <c:pt idx="2147">
                  <c:v>120.393923425708</c:v>
                </c:pt>
                <c:pt idx="2148">
                  <c:v>120.55292393583</c:v>
                </c:pt>
                <c:pt idx="2149">
                  <c:v>121.131295145633</c:v>
                </c:pt>
                <c:pt idx="2150">
                  <c:v>122.846561572047</c:v>
                </c:pt>
                <c:pt idx="2151">
                  <c:v>122.913595090254</c:v>
                </c:pt>
                <c:pt idx="2152">
                  <c:v>122.723489384475</c:v>
                </c:pt>
                <c:pt idx="2153">
                  <c:v>122.717507870609</c:v>
                </c:pt>
                <c:pt idx="2154">
                  <c:v>122.711526641298</c:v>
                </c:pt>
                <c:pt idx="2155">
                  <c:v>123.292185763946</c:v>
                </c:pt>
                <c:pt idx="2156">
                  <c:v>123.19160822751</c:v>
                </c:pt>
                <c:pt idx="2157">
                  <c:v>123.447492627223</c:v>
                </c:pt>
                <c:pt idx="2158">
                  <c:v>122.916299316586</c:v>
                </c:pt>
                <c:pt idx="2159">
                  <c:v>123.408226306771</c:v>
                </c:pt>
                <c:pt idx="2160">
                  <c:v>123.402217864309</c:v>
                </c:pt>
                <c:pt idx="2161">
                  <c:v>123.396209655354</c:v>
                </c:pt>
                <c:pt idx="2162">
                  <c:v>123.389165423886</c:v>
                </c:pt>
                <c:pt idx="2163">
                  <c:v>123.442624731669</c:v>
                </c:pt>
                <c:pt idx="2164">
                  <c:v>122.467412193623</c:v>
                </c:pt>
                <c:pt idx="2165">
                  <c:v>120.490290572515</c:v>
                </c:pt>
                <c:pt idx="2166">
                  <c:v>120.231614846074</c:v>
                </c:pt>
                <c:pt idx="2167">
                  <c:v>120.225677048716</c:v>
                </c:pt>
                <c:pt idx="2168">
                  <c:v>120.219739391967</c:v>
                </c:pt>
                <c:pt idx="2169">
                  <c:v>120.761847169389</c:v>
                </c:pt>
                <c:pt idx="2170">
                  <c:v>120.825043970539</c:v>
                </c:pt>
                <c:pt idx="2171">
                  <c:v>122.892266384381</c:v>
                </c:pt>
                <c:pt idx="2172">
                  <c:v>123.20818858853</c:v>
                </c:pt>
                <c:pt idx="2173">
                  <c:v>123.008486800751</c:v>
                </c:pt>
                <c:pt idx="2174">
                  <c:v>123.002439792874</c:v>
                </c:pt>
                <c:pt idx="2175">
                  <c:v>122.996393022095</c:v>
                </c:pt>
                <c:pt idx="2176">
                  <c:v>123.340208867785</c:v>
                </c:pt>
                <c:pt idx="2177">
                  <c:v>123.56948948586</c:v>
                </c:pt>
                <c:pt idx="2178">
                  <c:v>125.675415298775</c:v>
                </c:pt>
                <c:pt idx="2179">
                  <c:v>125.475578305791</c:v>
                </c:pt>
                <c:pt idx="2180">
                  <c:v>125.424237516354</c:v>
                </c:pt>
                <c:pt idx="2181">
                  <c:v>125.418087869542</c:v>
                </c:pt>
                <c:pt idx="2182">
                  <c:v>125.411938461178</c:v>
                </c:pt>
                <c:pt idx="2183">
                  <c:v>126.299979355629</c:v>
                </c:pt>
                <c:pt idx="2184">
                  <c:v>126.790041447549</c:v>
                </c:pt>
                <c:pt idx="2185">
                  <c:v>126.783837886711</c:v>
                </c:pt>
                <c:pt idx="2186">
                  <c:v>126.391473847982</c:v>
                </c:pt>
                <c:pt idx="2187">
                  <c:v>125.918070751339</c:v>
                </c:pt>
                <c:pt idx="2188">
                  <c:v>125.911895120444</c:v>
                </c:pt>
                <c:pt idx="2189">
                  <c:v>125.905719895871</c:v>
                </c:pt>
                <c:pt idx="2190">
                  <c:v>124.850118177063</c:v>
                </c:pt>
                <c:pt idx="2191">
                  <c:v>125.639358669197</c:v>
                </c:pt>
                <c:pt idx="2192">
                  <c:v>126.018362202923</c:v>
                </c:pt>
                <c:pt idx="2193">
                  <c:v>126.706805719697</c:v>
                </c:pt>
                <c:pt idx="2194">
                  <c:v>126.767342476506</c:v>
                </c:pt>
                <c:pt idx="2195">
                  <c:v>126.761128865008</c:v>
                </c:pt>
                <c:pt idx="2196">
                  <c:v>126.754924263697</c:v>
                </c:pt>
                <c:pt idx="2197">
                  <c:v>126.768709208635</c:v>
                </c:pt>
                <c:pt idx="2198">
                  <c:v>127.666888688446</c:v>
                </c:pt>
                <c:pt idx="2199">
                  <c:v>128.787018726171</c:v>
                </c:pt>
                <c:pt idx="2200">
                  <c:v>128.780774020006</c:v>
                </c:pt>
                <c:pt idx="2201">
                  <c:v>129.961843388157</c:v>
                </c:pt>
                <c:pt idx="2202">
                  <c:v>129.955552411467</c:v>
                </c:pt>
                <c:pt idx="2203">
                  <c:v>129.949261676561</c:v>
                </c:pt>
                <c:pt idx="2204">
                  <c:v>130.111959805716</c:v>
                </c:pt>
                <c:pt idx="2205">
                  <c:v>129.807173132323</c:v>
                </c:pt>
                <c:pt idx="2206">
                  <c:v>130.868535547455</c:v>
                </c:pt>
                <c:pt idx="2207">
                  <c:v>129.764638229574</c:v>
                </c:pt>
                <c:pt idx="2208">
                  <c:v>130.385406514572</c:v>
                </c:pt>
                <c:pt idx="2209">
                  <c:v>130.37909941075</c:v>
                </c:pt>
                <c:pt idx="2210">
                  <c:v>130.372792548524</c:v>
                </c:pt>
                <c:pt idx="2211">
                  <c:v>130.563331862761</c:v>
                </c:pt>
                <c:pt idx="2212">
                  <c:v>130.867603485701</c:v>
                </c:pt>
                <c:pt idx="2213">
                  <c:v>127.5155308557</c:v>
                </c:pt>
                <c:pt idx="2214">
                  <c:v>126.29664025964</c:v>
                </c:pt>
                <c:pt idx="2215">
                  <c:v>125.030312285898</c:v>
                </c:pt>
                <c:pt idx="2216">
                  <c:v>125.024215755744</c:v>
                </c:pt>
                <c:pt idx="2217">
                  <c:v>125.018119468064</c:v>
                </c:pt>
                <c:pt idx="2218">
                  <c:v>126.663394566041</c:v>
                </c:pt>
                <c:pt idx="2219">
                  <c:v>126.647403714612</c:v>
                </c:pt>
                <c:pt idx="2220">
                  <c:v>123.718411553529</c:v>
                </c:pt>
                <c:pt idx="2221">
                  <c:v>121.612392640324</c:v>
                </c:pt>
                <c:pt idx="2222">
                  <c:v>122.900722156576</c:v>
                </c:pt>
                <c:pt idx="2223">
                  <c:v>122.894687608844</c:v>
                </c:pt>
                <c:pt idx="2224">
                  <c:v>122.888653309952</c:v>
                </c:pt>
                <c:pt idx="2225">
                  <c:v>122.971697980093</c:v>
                </c:pt>
                <c:pt idx="2226">
                  <c:v>121.710818830338</c:v>
                </c:pt>
                <c:pt idx="2227">
                  <c:v>124.522395167908</c:v>
                </c:pt>
                <c:pt idx="2228">
                  <c:v>121.874658947843</c:v>
                </c:pt>
                <c:pt idx="2229">
                  <c:v>117.403913777617</c:v>
                </c:pt>
                <c:pt idx="2230">
                  <c:v>117.398928138778</c:v>
                </c:pt>
                <c:pt idx="2231">
                  <c:v>117.393942480344</c:v>
                </c:pt>
                <c:pt idx="2232">
                  <c:v>114.313077603315</c:v>
                </c:pt>
                <c:pt idx="2233">
                  <c:v>115.598441464837</c:v>
                </c:pt>
                <c:pt idx="2234">
                  <c:v>115.378322875616</c:v>
                </c:pt>
                <c:pt idx="2235">
                  <c:v>117.739599485945</c:v>
                </c:pt>
                <c:pt idx="2236">
                  <c:v>118.404481893956</c:v>
                </c:pt>
                <c:pt idx="2237">
                  <c:v>118.39873577494</c:v>
                </c:pt>
                <c:pt idx="2238">
                  <c:v>118.392989870267</c:v>
                </c:pt>
                <c:pt idx="2239">
                  <c:v>118.66942262601</c:v>
                </c:pt>
                <c:pt idx="2240">
                  <c:v>121.301526445845</c:v>
                </c:pt>
                <c:pt idx="2241">
                  <c:v>121.673224162512</c:v>
                </c:pt>
                <c:pt idx="2242">
                  <c:v>123.895369588034</c:v>
                </c:pt>
                <c:pt idx="2243">
                  <c:v>124.976516169054</c:v>
                </c:pt>
                <c:pt idx="2244">
                  <c:v>124.97049093206</c:v>
                </c:pt>
                <c:pt idx="2245">
                  <c:v>124.964465951583</c:v>
                </c:pt>
                <c:pt idx="2246">
                  <c:v>126.324399894929</c:v>
                </c:pt>
                <c:pt idx="2247">
                  <c:v>126.358797944973</c:v>
                </c:pt>
                <c:pt idx="2248">
                  <c:v>126.808754661374</c:v>
                </c:pt>
                <c:pt idx="2249">
                  <c:v>125.129747151851</c:v>
                </c:pt>
                <c:pt idx="2250">
                  <c:v>126.214444890481</c:v>
                </c:pt>
                <c:pt idx="2251">
                  <c:v>126.20830340085</c:v>
                </c:pt>
                <c:pt idx="2252">
                  <c:v>126.202162154535</c:v>
                </c:pt>
                <c:pt idx="2253">
                  <c:v>125.238879366433</c:v>
                </c:pt>
                <c:pt idx="2254">
                  <c:v>125.262215219977</c:v>
                </c:pt>
                <c:pt idx="2255">
                  <c:v>124.246816201827</c:v>
                </c:pt>
                <c:pt idx="2256">
                  <c:v>124.399680773542</c:v>
                </c:pt>
                <c:pt idx="2257">
                  <c:v>125.324491107879</c:v>
                </c:pt>
                <c:pt idx="2258">
                  <c:v>125.318341626043</c:v>
                </c:pt>
                <c:pt idx="2259">
                  <c:v>125.312076028746</c:v>
                </c:pt>
                <c:pt idx="2260">
                  <c:v>125.305810718727</c:v>
                </c:pt>
                <c:pt idx="2261">
                  <c:v>121.382225009019</c:v>
                </c:pt>
                <c:pt idx="2262">
                  <c:v>120.398766706026</c:v>
                </c:pt>
                <c:pt idx="2263">
                  <c:v>120.152497839304</c:v>
                </c:pt>
                <c:pt idx="2264">
                  <c:v>117.509797956203</c:v>
                </c:pt>
                <c:pt idx="2265">
                  <c:v>117.503822014248</c:v>
                </c:pt>
                <c:pt idx="2266">
                  <c:v>117.497846364233</c:v>
                </c:pt>
                <c:pt idx="2267">
                  <c:v>118.670505304036</c:v>
                </c:pt>
                <c:pt idx="2268">
                  <c:v>119.251106467115</c:v>
                </c:pt>
                <c:pt idx="2269">
                  <c:v>121.283850808422</c:v>
                </c:pt>
                <c:pt idx="2270">
                  <c:v>122.658876824495</c:v>
                </c:pt>
                <c:pt idx="2271">
                  <c:v>123.449145583418</c:v>
                </c:pt>
                <c:pt idx="2272">
                  <c:v>123.442937302858</c:v>
                </c:pt>
                <c:pt idx="2273">
                  <c:v>123.436729313231</c:v>
                </c:pt>
                <c:pt idx="2274">
                  <c:v>123.283177183032</c:v>
                </c:pt>
                <c:pt idx="2275">
                  <c:v>123.153830312209</c:v>
                </c:pt>
                <c:pt idx="2276">
                  <c:v>122.718420994817</c:v>
                </c:pt>
                <c:pt idx="2277">
                  <c:v>125.308928742721</c:v>
                </c:pt>
                <c:pt idx="2278">
                  <c:v>124.786440421176</c:v>
                </c:pt>
                <c:pt idx="2279">
                  <c:v>124.780179681798</c:v>
                </c:pt>
                <c:pt idx="2280">
                  <c:v>124.773919233198</c:v>
                </c:pt>
                <c:pt idx="2281">
                  <c:v>125.017949716578</c:v>
                </c:pt>
                <c:pt idx="2282">
                  <c:v>125.643527493182</c:v>
                </c:pt>
                <c:pt idx="2283">
                  <c:v>125.796101528513</c:v>
                </c:pt>
                <c:pt idx="2284">
                  <c:v>127.295672487914</c:v>
                </c:pt>
                <c:pt idx="2285">
                  <c:v>126.964454316501</c:v>
                </c:pt>
                <c:pt idx="2286">
                  <c:v>126.958103638873</c:v>
                </c:pt>
                <c:pt idx="2287">
                  <c:v>126.951753252687</c:v>
                </c:pt>
                <c:pt idx="2288">
                  <c:v>126.816272259837</c:v>
                </c:pt>
                <c:pt idx="2289">
                  <c:v>125.37535368269</c:v>
                </c:pt>
                <c:pt idx="2290">
                  <c:v>125.434962497678</c:v>
                </c:pt>
                <c:pt idx="2291">
                  <c:v>125.363285113125</c:v>
                </c:pt>
                <c:pt idx="2292">
                  <c:v>126.569494785164</c:v>
                </c:pt>
                <c:pt idx="2293">
                  <c:v>126.563198152674</c:v>
                </c:pt>
                <c:pt idx="2294">
                  <c:v>126.556901813031</c:v>
                </c:pt>
                <c:pt idx="2295">
                  <c:v>125.816259358705</c:v>
                </c:pt>
                <c:pt idx="2296">
                  <c:v>126.87853493705</c:v>
                </c:pt>
                <c:pt idx="2297">
                  <c:v>127.75911463133</c:v>
                </c:pt>
                <c:pt idx="2298">
                  <c:v>127.501134505668</c:v>
                </c:pt>
                <c:pt idx="2299">
                  <c:v>128.13257063743</c:v>
                </c:pt>
                <c:pt idx="2300">
                  <c:v>128.126210713352</c:v>
                </c:pt>
                <c:pt idx="2301">
                  <c:v>128.119851082326</c:v>
                </c:pt>
                <c:pt idx="2302">
                  <c:v>129.259824205354</c:v>
                </c:pt>
                <c:pt idx="2303">
                  <c:v>128.051627083839</c:v>
                </c:pt>
                <c:pt idx="2304">
                  <c:v>127.202871855632</c:v>
                </c:pt>
                <c:pt idx="2305">
                  <c:v>127.440193062782</c:v>
                </c:pt>
                <c:pt idx="2306">
                  <c:v>128.293906932465</c:v>
                </c:pt>
                <c:pt idx="2307">
                  <c:v>128.287540904443</c:v>
                </c:pt>
                <c:pt idx="2308">
                  <c:v>128.281174857489</c:v>
                </c:pt>
                <c:pt idx="2309">
                  <c:v>128.13871928169</c:v>
                </c:pt>
                <c:pt idx="2310">
                  <c:v>127.755058597946</c:v>
                </c:pt>
                <c:pt idx="2311">
                  <c:v>126.184097916397</c:v>
                </c:pt>
                <c:pt idx="2312">
                  <c:v>126.695910073788</c:v>
                </c:pt>
                <c:pt idx="2313">
                  <c:v>127.430295201543</c:v>
                </c:pt>
                <c:pt idx="2314">
                  <c:v>127.423943569794</c:v>
                </c:pt>
                <c:pt idx="2315">
                  <c:v>127.417592023433</c:v>
                </c:pt>
                <c:pt idx="2316">
                  <c:v>127.667654741994</c:v>
                </c:pt>
                <c:pt idx="2317">
                  <c:v>128.502039233081</c:v>
                </c:pt>
                <c:pt idx="2318">
                  <c:v>127.89415022627</c:v>
                </c:pt>
                <c:pt idx="2319">
                  <c:v>125.352504588846</c:v>
                </c:pt>
                <c:pt idx="2320">
                  <c:v>126.323976238008</c:v>
                </c:pt>
                <c:pt idx="2321">
                  <c:v>126.317586572931</c:v>
                </c:pt>
                <c:pt idx="2322">
                  <c:v>126.311197211567</c:v>
                </c:pt>
                <c:pt idx="2323">
                  <c:v>125.87676680833</c:v>
                </c:pt>
                <c:pt idx="2324">
                  <c:v>127.612525877844</c:v>
                </c:pt>
                <c:pt idx="2325">
                  <c:v>130.737518868329</c:v>
                </c:pt>
                <c:pt idx="2326">
                  <c:v>132.497526086159</c:v>
                </c:pt>
                <c:pt idx="2327">
                  <c:v>132.82483277187</c:v>
                </c:pt>
                <c:pt idx="2328">
                  <c:v>132.81792411691</c:v>
                </c:pt>
                <c:pt idx="2329">
                  <c:v>132.811015412025</c:v>
                </c:pt>
                <c:pt idx="2330">
                  <c:v>133.487835858468</c:v>
                </c:pt>
                <c:pt idx="2331">
                  <c:v>132.734641637097</c:v>
                </c:pt>
                <c:pt idx="2332">
                  <c:v>131.63011760692</c:v>
                </c:pt>
                <c:pt idx="2333">
                  <c:v>129.745893583397</c:v>
                </c:pt>
                <c:pt idx="2334">
                  <c:v>128.012899966931</c:v>
                </c:pt>
                <c:pt idx="2335">
                  <c:v>128.006177245802</c:v>
                </c:pt>
                <c:pt idx="2336">
                  <c:v>127.999454488497</c:v>
                </c:pt>
                <c:pt idx="2337">
                  <c:v>129.156292073562</c:v>
                </c:pt>
                <c:pt idx="2338">
                  <c:v>130.068075887818</c:v>
                </c:pt>
                <c:pt idx="2339">
                  <c:v>129.976688930864</c:v>
                </c:pt>
                <c:pt idx="2340">
                  <c:v>131.054063587657</c:v>
                </c:pt>
                <c:pt idx="2341">
                  <c:v>131.829515185082</c:v>
                </c:pt>
                <c:pt idx="2342">
                  <c:v>131.822632443139</c:v>
                </c:pt>
                <c:pt idx="2343">
                  <c:v>131.815749933739</c:v>
                </c:pt>
                <c:pt idx="2344">
                  <c:v>132.109028381462</c:v>
                </c:pt>
                <c:pt idx="2345">
                  <c:v>132.119035722398</c:v>
                </c:pt>
                <c:pt idx="2346">
                  <c:v>132.14793065929</c:v>
                </c:pt>
                <c:pt idx="2347">
                  <c:v>131.997184919367</c:v>
                </c:pt>
                <c:pt idx="2348">
                  <c:v>133.027058133097</c:v>
                </c:pt>
                <c:pt idx="2349">
                  <c:v>133.020119907013</c:v>
                </c:pt>
                <c:pt idx="2350">
                  <c:v>133.0132194187</c:v>
                </c:pt>
                <c:pt idx="2351">
                  <c:v>133.719986659268</c:v>
                </c:pt>
                <c:pt idx="2352">
                  <c:v>133.55032627422</c:v>
                </c:pt>
                <c:pt idx="2353">
                  <c:v>135.130064424691</c:v>
                </c:pt>
                <c:pt idx="2354">
                  <c:v>134.389685405062</c:v>
                </c:pt>
                <c:pt idx="2355">
                  <c:v>135.911617265919</c:v>
                </c:pt>
                <c:pt idx="2356">
                  <c:v>135.904518664515</c:v>
                </c:pt>
                <c:pt idx="2357">
                  <c:v>135.897420551058</c:v>
                </c:pt>
                <c:pt idx="2358">
                  <c:v>134.570501244691</c:v>
                </c:pt>
                <c:pt idx="2359">
                  <c:v>133.529856813058</c:v>
                </c:pt>
                <c:pt idx="2360">
                  <c:v>135.256840985116</c:v>
                </c:pt>
                <c:pt idx="2361">
                  <c:v>133.993585626733</c:v>
                </c:pt>
                <c:pt idx="2362">
                  <c:v>134.557656564839</c:v>
                </c:pt>
                <c:pt idx="2363">
                  <c:v>134.550611203735</c:v>
                </c:pt>
                <c:pt idx="2364">
                  <c:v>134.543566216349</c:v>
                </c:pt>
                <c:pt idx="2365">
                  <c:v>136.754350963518</c:v>
                </c:pt>
                <c:pt idx="2366">
                  <c:v>136.560842803325</c:v>
                </c:pt>
                <c:pt idx="2367">
                  <c:v>131.220409662633</c:v>
                </c:pt>
                <c:pt idx="2368">
                  <c:v>130.430322577625</c:v>
                </c:pt>
                <c:pt idx="2369">
                  <c:v>131.738835535883</c:v>
                </c:pt>
                <c:pt idx="2370">
                  <c:v>131.731872176514</c:v>
                </c:pt>
                <c:pt idx="2371">
                  <c:v>131.724908770686</c:v>
                </c:pt>
                <c:pt idx="2372">
                  <c:v>131.810290982236</c:v>
                </c:pt>
                <c:pt idx="2373">
                  <c:v>133.47020170246</c:v>
                </c:pt>
                <c:pt idx="2374">
                  <c:v>133.463169985571</c:v>
                </c:pt>
                <c:pt idx="2375">
                  <c:v>134.286961366709</c:v>
                </c:pt>
                <c:pt idx="2376">
                  <c:v>132.81375798335</c:v>
                </c:pt>
                <c:pt idx="2377">
                  <c:v>132.806752107462</c:v>
                </c:pt>
                <c:pt idx="2378">
                  <c:v>132.799746612272</c:v>
                </c:pt>
                <c:pt idx="2379">
                  <c:v>130.869012462882</c:v>
                </c:pt>
                <c:pt idx="2380">
                  <c:v>129.741743426161</c:v>
                </c:pt>
                <c:pt idx="2381">
                  <c:v>129.734851715995</c:v>
                </c:pt>
                <c:pt idx="2382">
                  <c:v>130.634115005715</c:v>
                </c:pt>
                <c:pt idx="2383">
                  <c:v>133.731249651668</c:v>
                </c:pt>
                <c:pt idx="2384">
                  <c:v>133.724201113157</c:v>
                </c:pt>
                <c:pt idx="2385">
                  <c:v>133.717152956544</c:v>
                </c:pt>
                <c:pt idx="2386">
                  <c:v>135.371637491151</c:v>
                </c:pt>
                <c:pt idx="2387">
                  <c:v>132.530423492586</c:v>
                </c:pt>
                <c:pt idx="2388">
                  <c:v>130.676221269827</c:v>
                </c:pt>
                <c:pt idx="2389">
                  <c:v>130.696478246791</c:v>
                </c:pt>
                <c:pt idx="2390">
                  <c:v>128.473478405412</c:v>
                </c:pt>
                <c:pt idx="2391">
                  <c:v>128.466587111316</c:v>
                </c:pt>
                <c:pt idx="2392">
                  <c:v>128.459695782352</c:v>
                </c:pt>
                <c:pt idx="2393">
                  <c:v>126.992995757644</c:v>
                </c:pt>
                <c:pt idx="2394">
                  <c:v>127.556965513981</c:v>
                </c:pt>
                <c:pt idx="2395">
                  <c:v>131.33509867434</c:v>
                </c:pt>
                <c:pt idx="2396">
                  <c:v>131.295695627555</c:v>
                </c:pt>
                <c:pt idx="2397">
                  <c:v>132.660311359583</c:v>
                </c:pt>
                <c:pt idx="2398">
                  <c:v>132.653217631768</c:v>
                </c:pt>
                <c:pt idx="2399">
                  <c:v>132.646123867316</c:v>
                </c:pt>
                <c:pt idx="2400">
                  <c:v>132.659631049695</c:v>
                </c:pt>
                <c:pt idx="2401">
                  <c:v>135.573613278314</c:v>
                </c:pt>
                <c:pt idx="2402">
                  <c:v>136.72006858065</c:v>
                </c:pt>
                <c:pt idx="2403">
                  <c:v>137.472774605108</c:v>
                </c:pt>
                <c:pt idx="2404">
                  <c:v>137.084726547535</c:v>
                </c:pt>
                <c:pt idx="2405">
                  <c:v>137.077447536199</c:v>
                </c:pt>
                <c:pt idx="2406">
                  <c:v>137.070168487032</c:v>
                </c:pt>
                <c:pt idx="2407">
                  <c:v>132.025438252164</c:v>
                </c:pt>
                <c:pt idx="2408">
                  <c:v>133.914451494615</c:v>
                </c:pt>
                <c:pt idx="2409">
                  <c:v>133.385906155377</c:v>
                </c:pt>
                <c:pt idx="2410">
                  <c:v>135.13692765817</c:v>
                </c:pt>
                <c:pt idx="2411">
                  <c:v>134.370521923551</c:v>
                </c:pt>
                <c:pt idx="2412">
                  <c:v>134.363117181543</c:v>
                </c:pt>
                <c:pt idx="2413">
                  <c:v>134.355712841981</c:v>
                </c:pt>
                <c:pt idx="2414">
                  <c:v>133.301828692291</c:v>
                </c:pt>
                <c:pt idx="2415">
                  <c:v>134.888844336471</c:v>
                </c:pt>
                <c:pt idx="2416">
                  <c:v>135.705165616135</c:v>
                </c:pt>
                <c:pt idx="2417">
                  <c:v>135.879690585847</c:v>
                </c:pt>
                <c:pt idx="2418">
                  <c:v>134.949070718889</c:v>
                </c:pt>
                <c:pt idx="2419">
                  <c:v>134.941625936435</c:v>
                </c:pt>
                <c:pt idx="2420">
                  <c:v>134.934181559538</c:v>
                </c:pt>
                <c:pt idx="2421">
                  <c:v>136.410131664933</c:v>
                </c:pt>
                <c:pt idx="2422">
                  <c:v>134.911196123065</c:v>
                </c:pt>
                <c:pt idx="2423">
                  <c:v>134.885334680088</c:v>
                </c:pt>
                <c:pt idx="2424">
                  <c:v>137.022339722358</c:v>
                </c:pt>
                <c:pt idx="2425">
                  <c:v>136.675895594022</c:v>
                </c:pt>
                <c:pt idx="2426">
                  <c:v>136.66836595356</c:v>
                </c:pt>
                <c:pt idx="2427">
                  <c:v>136.660836721426</c:v>
                </c:pt>
                <c:pt idx="2428">
                  <c:v>136.651212846978</c:v>
                </c:pt>
                <c:pt idx="2429">
                  <c:v>136.905742595355</c:v>
                </c:pt>
                <c:pt idx="2430">
                  <c:v>136.659470349161</c:v>
                </c:pt>
                <c:pt idx="2431">
                  <c:v>135.937413832068</c:v>
                </c:pt>
                <c:pt idx="2432">
                  <c:v>132.131762889651</c:v>
                </c:pt>
                <c:pt idx="2433">
                  <c:v>132.12440404077</c:v>
                </c:pt>
                <c:pt idx="2434">
                  <c:v>132.117045602632</c:v>
                </c:pt>
                <c:pt idx="2435">
                  <c:v>130.033969883324</c:v>
                </c:pt>
                <c:pt idx="2436">
                  <c:v>127.954508840452</c:v>
                </c:pt>
                <c:pt idx="2437">
                  <c:v>129.002601036352</c:v>
                </c:pt>
                <c:pt idx="2438">
                  <c:v>126.003725389602</c:v>
                </c:pt>
                <c:pt idx="2439">
                  <c:v>127.479697317254</c:v>
                </c:pt>
                <c:pt idx="2440">
                  <c:v>127.472670096167</c:v>
                </c:pt>
                <c:pt idx="2441">
                  <c:v>127.465643303613</c:v>
                </c:pt>
                <c:pt idx="2442">
                  <c:v>124.009819519237</c:v>
                </c:pt>
                <c:pt idx="2443">
                  <c:v>123.126617745191</c:v>
                </c:pt>
                <c:pt idx="2444">
                  <c:v>125.749374165483</c:v>
                </c:pt>
                <c:pt idx="2445">
                  <c:v>123.191090587944</c:v>
                </c:pt>
                <c:pt idx="2446">
                  <c:v>123.004924431686</c:v>
                </c:pt>
                <c:pt idx="2447">
                  <c:v>122.998068071694</c:v>
                </c:pt>
                <c:pt idx="2448">
                  <c:v>122.991211893723</c:v>
                </c:pt>
                <c:pt idx="2449">
                  <c:v>118.077408059838</c:v>
                </c:pt>
                <c:pt idx="2450">
                  <c:v>118.645231460561</c:v>
                </c:pt>
                <c:pt idx="2451">
                  <c:v>119.734695388648</c:v>
                </c:pt>
                <c:pt idx="2452">
                  <c:v>118.504314299595</c:v>
                </c:pt>
                <c:pt idx="2453">
                  <c:v>121.857006224525</c:v>
                </c:pt>
                <c:pt idx="2454">
                  <c:v>121.850144631545</c:v>
                </c:pt>
                <c:pt idx="2455">
                  <c:v>121.843283003194</c:v>
                </c:pt>
                <c:pt idx="2456">
                  <c:v>123.576069396938</c:v>
                </c:pt>
                <c:pt idx="2457">
                  <c:v>122.095037948994</c:v>
                </c:pt>
                <c:pt idx="2458">
                  <c:v>123.920151887305</c:v>
                </c:pt>
                <c:pt idx="2459">
                  <c:v>122.881475992155</c:v>
                </c:pt>
                <c:pt idx="2460">
                  <c:v>122.759280852686</c:v>
                </c:pt>
                <c:pt idx="2461">
                  <c:v>122.753607522324</c:v>
                </c:pt>
                <c:pt idx="2462">
                  <c:v>122.747934653632</c:v>
                </c:pt>
                <c:pt idx="2463">
                  <c:v>125.233238874315</c:v>
                </c:pt>
                <c:pt idx="2464">
                  <c:v>125.302150708205</c:v>
                </c:pt>
                <c:pt idx="2465">
                  <c:v>122.963887255978</c:v>
                </c:pt>
                <c:pt idx="2466">
                  <c:v>122.12122241637</c:v>
                </c:pt>
                <c:pt idx="2467">
                  <c:v>119.238274298697</c:v>
                </c:pt>
                <c:pt idx="2468">
                  <c:v>119.232739670712</c:v>
                </c:pt>
                <c:pt idx="2469">
                  <c:v>119.227205012921</c:v>
                </c:pt>
                <c:pt idx="2470">
                  <c:v>118.587989641671</c:v>
                </c:pt>
                <c:pt idx="2471">
                  <c:v>119.346545184345</c:v>
                </c:pt>
                <c:pt idx="2472">
                  <c:v>120.718594168673</c:v>
                </c:pt>
                <c:pt idx="2473">
                  <c:v>114.498455382897</c:v>
                </c:pt>
                <c:pt idx="2474">
                  <c:v>107.338997369459</c:v>
                </c:pt>
                <c:pt idx="2475">
                  <c:v>107.333897413792</c:v>
                </c:pt>
                <c:pt idx="2476">
                  <c:v>107.328797430977</c:v>
                </c:pt>
                <c:pt idx="2477">
                  <c:v>107.244376626775</c:v>
                </c:pt>
                <c:pt idx="2478">
                  <c:v>105.414881694752</c:v>
                </c:pt>
                <c:pt idx="2479">
                  <c:v>115.709549255867</c:v>
                </c:pt>
                <c:pt idx="2480">
                  <c:v>111.543394354285</c:v>
                </c:pt>
                <c:pt idx="2481">
                  <c:v>113.734869387939</c:v>
                </c:pt>
                <c:pt idx="2482">
                  <c:v>113.729497185655</c:v>
                </c:pt>
                <c:pt idx="2483">
                  <c:v>113.724125020349</c:v>
                </c:pt>
                <c:pt idx="2484">
                  <c:v>114.746875363423</c:v>
                </c:pt>
                <c:pt idx="2485">
                  <c:v>114.718914193847</c:v>
                </c:pt>
                <c:pt idx="2486">
                  <c:v>112.502276791906</c:v>
                </c:pt>
                <c:pt idx="2487">
                  <c:v>112.632845561072</c:v>
                </c:pt>
                <c:pt idx="2488">
                  <c:v>112.627517356682</c:v>
                </c:pt>
                <c:pt idx="2489">
                  <c:v>112.622189122701</c:v>
                </c:pt>
                <c:pt idx="2490">
                  <c:v>112.616861365684</c:v>
                </c:pt>
                <c:pt idx="2491">
                  <c:v>110.414033509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22957"/>
        <c:axId val="47495791"/>
      </c:lineChart>
      <c:dateAx>
        <c:axId val="96922957"/>
        <c:scaling>
          <c:orientation val="minMax"/>
          <c:min val="4383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495791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47495791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9229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Faro Capital Corto Plazo Dólares FMIV (Institucion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M$3:$M$2494</c:f>
              <c:numCache>
                <c:formatCode>General</c:formatCode>
                <c:ptCount val="24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44352"/>
        <c:axId val="58211565"/>
      </c:lineChart>
      <c:dateAx>
        <c:axId val="88944352"/>
        <c:scaling>
          <c:orientation val="minMax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211565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58211565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94435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Valores Cuota Diarios'!$AE$33:$AE$146</c:f>
              <c:numCache>
                <c:formatCode>General</c:formatCode>
                <c:ptCount val="114"/>
              </c:numCache>
            </c:numRef>
          </c:yVal>
          <c:smooth val="1"/>
        </c:ser>
        <c:axId val="59406228"/>
        <c:axId val="3097006"/>
      </c:scatterChart>
      <c:valAx>
        <c:axId val="5940622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97006"/>
        <c:crosses val="autoZero"/>
        <c:crossBetween val="midCat"/>
      </c:valAx>
      <c:valAx>
        <c:axId val="309700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 [$S/.-280A]\ * #,##0.00_ ;_ [$S/.-280A]\ * \-#,##0.00_ ;_ [$S/.-280A]\ * \-??_ ;_ @_ 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40622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0" name="Gráfico 1"/>
        <xdr:cNvGraphicFramePr/>
      </xdr:nvGraphicFramePr>
      <xdr:xfrm>
        <a:off x="184680" y="161640"/>
        <a:ext cx="62182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1" name="Gráfico 2"/>
        <xdr:cNvGraphicFramePr/>
      </xdr:nvGraphicFramePr>
      <xdr:xfrm>
        <a:off x="6863760" y="152280"/>
        <a:ext cx="636984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0</xdr:row>
      <xdr:rowOff>152280</xdr:rowOff>
    </xdr:from>
    <xdr:to>
      <xdr:col>19</xdr:col>
      <xdr:colOff>1498320</xdr:colOff>
      <xdr:row>21</xdr:row>
      <xdr:rowOff>63000</xdr:rowOff>
    </xdr:to>
    <xdr:graphicFrame>
      <xdr:nvGraphicFramePr>
        <xdr:cNvPr id="2" name="Gráfico 3"/>
        <xdr:cNvGraphicFramePr/>
      </xdr:nvGraphicFramePr>
      <xdr:xfrm>
        <a:off x="13719240" y="152280"/>
        <a:ext cx="5945760" cy="37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0560</xdr:rowOff>
    </xdr:to>
    <xdr:graphicFrame>
      <xdr:nvGraphicFramePr>
        <xdr:cNvPr id="3" name="Gráfico 4"/>
        <xdr:cNvGraphicFramePr/>
      </xdr:nvGraphicFramePr>
      <xdr:xfrm>
        <a:off x="20233800" y="181080"/>
        <a:ext cx="415260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0920</xdr:colOff>
      <xdr:row>125</xdr:row>
      <xdr:rowOff>111600</xdr:rowOff>
    </xdr:from>
    <xdr:to>
      <xdr:col>37</xdr:col>
      <xdr:colOff>700560</xdr:colOff>
      <xdr:row>140</xdr:row>
      <xdr:rowOff>6480</xdr:rowOff>
    </xdr:to>
    <xdr:graphicFrame>
      <xdr:nvGraphicFramePr>
        <xdr:cNvPr id="4" name="Gráfico 4"/>
        <xdr:cNvGraphicFramePr/>
      </xdr:nvGraphicFramePr>
      <xdr:xfrm>
        <a:off x="41333760" y="22933440"/>
        <a:ext cx="4838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5.78"/>
    <col collapsed="false" customWidth="true" hidden="false" outlineLevel="0" max="5" min="3" style="0" width="16"/>
    <col collapsed="false" customWidth="true" hidden="false" outlineLevel="0" max="6" min="6" style="0" width="25.22"/>
    <col collapsed="false" customWidth="true" hidden="false" outlineLevel="0" max="8" min="7" style="0" width="3.44"/>
    <col collapsed="false" customWidth="true" hidden="false" outlineLevel="0" max="9" min="9" style="0" width="15.78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5" min="14" style="0" width="3.44"/>
    <col collapsed="false" customWidth="true" hidden="false" outlineLevel="0" max="19" min="16" style="0" width="15.78"/>
    <col collapsed="false" customWidth="true" hidden="false" outlineLevel="0" max="20" min="20" style="0" width="22.44"/>
    <col collapsed="false" customWidth="true" hidden="false" outlineLevel="0" max="22" min="21" style="0" width="3.44"/>
    <col collapsed="false" customWidth="true" hidden="false" outlineLevel="0" max="23" min="23" style="0" width="15.78"/>
    <col collapsed="false" customWidth="true" hidden="false" outlineLevel="0" max="24" min="24" style="0" width="11.11"/>
    <col collapsed="false" customWidth="true" hidden="false" outlineLevel="0" max="26" min="25" style="0" width="15.78"/>
  </cols>
  <sheetData>
    <row r="22" customFormat="false" ht="17.25" hidden="false" customHeight="true" outlineLevel="0" collapsed="false">
      <c r="B22" s="1" t="s">
        <v>0</v>
      </c>
      <c r="C22" s="1"/>
      <c r="D22" s="1"/>
      <c r="E22" s="1"/>
      <c r="F22" s="1"/>
      <c r="I22" s="1" t="s">
        <v>0</v>
      </c>
      <c r="J22" s="1"/>
      <c r="K22" s="1"/>
      <c r="L22" s="1"/>
      <c r="M22" s="1"/>
      <c r="P22" s="1" t="s">
        <v>0</v>
      </c>
      <c r="Q22" s="1"/>
      <c r="R22" s="1"/>
      <c r="S22" s="1"/>
      <c r="T22" s="1"/>
      <c r="W22" s="1" t="s">
        <v>0</v>
      </c>
      <c r="X22" s="1"/>
      <c r="Y22" s="1"/>
      <c r="Z22" s="1"/>
    </row>
    <row r="23" customFormat="false" ht="18" hidden="false" customHeight="true" outlineLevel="0" collapsed="false">
      <c r="B23" s="2" t="s">
        <v>1</v>
      </c>
      <c r="C23" s="2"/>
      <c r="D23" s="2"/>
      <c r="E23" s="2"/>
      <c r="F23" s="3" t="s">
        <v>2</v>
      </c>
      <c r="G23" s="4"/>
      <c r="H23" s="4"/>
      <c r="I23" s="2" t="s">
        <v>3</v>
      </c>
      <c r="J23" s="2"/>
      <c r="K23" s="2"/>
      <c r="L23" s="2"/>
      <c r="M23" s="3" t="s">
        <v>4</v>
      </c>
      <c r="N23" s="4"/>
      <c r="O23" s="4"/>
      <c r="P23" s="2" t="s">
        <v>5</v>
      </c>
      <c r="Q23" s="2"/>
      <c r="R23" s="2"/>
      <c r="S23" s="2"/>
      <c r="T23" s="3" t="s">
        <v>6</v>
      </c>
      <c r="U23" s="4"/>
      <c r="V23" s="4"/>
      <c r="W23" s="5" t="s">
        <v>7</v>
      </c>
      <c r="X23" s="5"/>
      <c r="Y23" s="5"/>
      <c r="Z23" s="5"/>
    </row>
    <row r="24" customFormat="false" ht="27.75" hidden="false" customHeight="true" outlineLevel="0" collapsed="false">
      <c r="B24" s="2"/>
      <c r="C24" s="2"/>
      <c r="D24" s="2"/>
      <c r="E24" s="2"/>
      <c r="F24" s="3"/>
      <c r="G24" s="4"/>
      <c r="H24" s="4"/>
      <c r="I24" s="2"/>
      <c r="J24" s="2"/>
      <c r="K24" s="2"/>
      <c r="L24" s="2"/>
      <c r="M24" s="3"/>
      <c r="N24" s="4"/>
      <c r="O24" s="4"/>
      <c r="P24" s="2"/>
      <c r="Q24" s="2"/>
      <c r="R24" s="2"/>
      <c r="S24" s="2"/>
      <c r="T24" s="3"/>
      <c r="U24" s="4"/>
      <c r="V24" s="4"/>
      <c r="W24" s="5"/>
      <c r="X24" s="5"/>
      <c r="Y24" s="5"/>
      <c r="Z24" s="5"/>
    </row>
    <row r="25" s="6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9" customFormat="true" ht="19.5" hidden="false" customHeight="true" outlineLevel="0" collapsed="false"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9" customFormat="true" ht="24.75" hidden="false" customHeight="true" outlineLevel="0" collapsed="false">
      <c r="A27" s="14" t="n">
        <f aca="false">+EOMONTH(MAX('Valores Cuota Diarios'!B:B),-1)</f>
        <v>45747</v>
      </c>
      <c r="B27" s="15" t="n">
        <f aca="false">+$A$27</f>
        <v>45747</v>
      </c>
      <c r="C27" s="16" t="n">
        <f aca="false">+(VLOOKUP($A27,'Valores Cuota Diarios'!$B:$Q,Gráficos!C$25,0)/VLOOKUP($A28,'Valores Cuota Diarios'!$B:$Q,Gráficos!C$25,0))-1</f>
        <v>0.0189894383561291</v>
      </c>
      <c r="D27" s="16" t="n">
        <f aca="false">+(VLOOKUP($A27,'Valores Cuota Diarios'!$B:$Q,Gráficos!D$25,0)/VLOOKUP($A28,'Valores Cuota Diarios'!$B:$Q,Gráficos!D$25,0))-1</f>
        <v>0.0188391439416151</v>
      </c>
      <c r="E27" s="17" t="n">
        <f aca="false">+(VLOOKUP($A27,'Valores Cuota Diarios'!$B:$Q,Gráficos!E$25,0)/VLOOKUP($A28,'Valores Cuota Diarios'!$B:$Q,Gráficos!E$25,0))-1</f>
        <v>0.0186888714482922</v>
      </c>
      <c r="F27" s="16" t="n">
        <f aca="false">+(VLOOKUP($A27,'Valores Cuota Diarios'!$B:$Q,Gráficos!F$25,0)/VLOOKUP($A28,'Valores Cuota Diarios'!$B:$Q,Gráficos!F$25,0))-1</f>
        <v>0.0178705832820822</v>
      </c>
      <c r="G27" s="13"/>
      <c r="H27" s="13"/>
      <c r="I27" s="15" t="n">
        <f aca="false">+$A$27</f>
        <v>45747</v>
      </c>
      <c r="J27" s="16" t="n">
        <f aca="false">+(VLOOKUP($A27,'Valores Cuota Diarios'!$B:$Q,Gráficos!J$25,0)/VLOOKUP($A28,'Valores Cuota Diarios'!$B:$Q,Gráficos!J$25,0))-1</f>
        <v>-0.0595617497444966</v>
      </c>
      <c r="K27" s="16" t="n">
        <f aca="false">+(VLOOKUP($A27,'Valores Cuota Diarios'!$B:$Q,Gráficos!K$25,0)/VLOOKUP($A28,'Valores Cuota Diarios'!$B:$Q,Gráficos!K$25,0))-1</f>
        <v>-0.0601164646557127</v>
      </c>
      <c r="L27" s="17" t="n">
        <f aca="false">+(VLOOKUP($A27,'Valores Cuota Diarios'!$B:$Q,Gráficos!L$25,0)/VLOOKUP($A28,'Valores Cuota Diarios'!$B:$Q,Gráficos!L$25,0))-1</f>
        <v>-0.0606708560032697</v>
      </c>
      <c r="M27" s="16" t="n">
        <f aca="false">+(VLOOKUP($A27,'Valores Cuota Diarios'!$B:$Q,Gráficos!M$25,0)/VLOOKUP($A28,'Valores Cuota Diarios'!$B:$Q,Gráficos!M$25,0))-1</f>
        <v>-0.0615973583377081</v>
      </c>
      <c r="N27" s="13"/>
      <c r="O27" s="13"/>
      <c r="P27" s="15" t="n">
        <f aca="false">+$A$27</f>
        <v>45747</v>
      </c>
      <c r="Q27" s="18" t="n">
        <f aca="false">-(1)</f>
        <v>-1</v>
      </c>
      <c r="R27" s="16" t="n">
        <f aca="false">+(VLOOKUP($A27,'Valores Cuota Diarios'!$B:$Q,Gráficos!R$25,0)/VLOOKUP($A28,'Valores Cuota Diarios'!$B:$Q,Gráficos!R$25,0))-1</f>
        <v>-0.0859688908900551</v>
      </c>
      <c r="S27" s="17" t="n">
        <f aca="false">+(VLOOKUP($A27,'Valores Cuota Diarios'!$B:$Q,Gráficos!S$25,0)/VLOOKUP($A28,'Valores Cuota Diarios'!$B:$Q,Gráficos!S$25,0))-1</f>
        <v>-0.0865080331552731</v>
      </c>
      <c r="T27" s="16" t="n">
        <f aca="false">+(VLOOKUP($A27,'Valores Cuota Diarios'!$B:$Q,Gráficos!T$25,0)/VLOOKUP($A28,'Valores Cuota Diarios'!$B:$Q,Gráficos!T$25,0))-1</f>
        <v>-0.0875246310579498</v>
      </c>
      <c r="U27" s="13"/>
      <c r="V27" s="13"/>
      <c r="W27" s="15" t="n">
        <f aca="false">+$A$27</f>
        <v>45747</v>
      </c>
      <c r="X27" s="19"/>
      <c r="Y27" s="18" t="n">
        <f aca="false">-(2)</f>
        <v>-2</v>
      </c>
      <c r="Z27" s="16" t="n">
        <f aca="false">+(VLOOKUP($A27,'Valores Cuota Diarios'!$B:$Q,Gráficos!Z$25,0)/VLOOKUP($A28,'Valores Cuota Diarios'!$B:$Q,Gráficos!Z$25,0))-1</f>
        <v>0.00940923211988465</v>
      </c>
    </row>
    <row r="28" s="9" customFormat="true" ht="24.75" hidden="false" customHeight="true" outlineLevel="0" collapsed="false">
      <c r="A28" s="14" t="n">
        <v>45657</v>
      </c>
      <c r="B28" s="20" t="s">
        <v>12</v>
      </c>
      <c r="C28" s="21" t="n">
        <f aca="false">+((1+(VLOOKUP($A28,'Valores Cuota Diarios'!$B:$Q,Gráficos!C$25,0)/VLOOKUP($A29,'Valores Cuota Diarios'!$B:$Q,Gráficos!C$25,0))-1)^(360/366))-1</f>
        <v>0.023200085832576</v>
      </c>
      <c r="D28" s="21" t="n">
        <f aca="false">+((1+(VLOOKUP($A28,'Valores Cuota Diarios'!$B:$Q,Gráficos!D$25,0)/VLOOKUP($A29,'Valores Cuota Diarios'!$B:$Q,Gráficos!D$25,0))-1)^(360/366))-1</f>
        <v>0.0220378721444336</v>
      </c>
      <c r="E28" s="22" t="n">
        <f aca="false">+((1+(VLOOKUP($A28,'Valores Cuota Diarios'!$B:$Q,Gráficos!E$25,0)/VLOOKUP($A29,'Valores Cuota Diarios'!$B:$Q,Gráficos!E$25,0))-1)^(360/366))-1</f>
        <v>0.0208769748399025</v>
      </c>
      <c r="F28" s="21" t="n">
        <f aca="false">+((1+(VLOOKUP($A28,'Valores Cuota Diarios'!$B:$Q,Gráficos!F$25,0)/VLOOKUP($A29,'Valores Cuota Diarios'!$B:$Q,Gráficos!F$25,0))-1)^(360/366))-1</f>
        <v>0.0181517349462719</v>
      </c>
      <c r="G28" s="13"/>
      <c r="H28" s="13"/>
      <c r="I28" s="20" t="s">
        <v>12</v>
      </c>
      <c r="J28" s="21" t="n">
        <f aca="false">+((1+(VLOOKUP($A28,'Valores Cuota Diarios'!$B:$Q,Gráficos!J$25,0)/VLOOKUP($A29,'Valores Cuota Diarios'!$B:$Q,Gráficos!J$25,0))-1)^(360/366))-1</f>
        <v>0.127605692786709</v>
      </c>
      <c r="K28" s="21" t="n">
        <f aca="false">+((1+(VLOOKUP($A28,'Valores Cuota Diarios'!$B:$Q,Gráficos!K$25,0)/VLOOKUP($A29,'Valores Cuota Diarios'!$B:$Q,Gráficos!K$25,0))-1)^(360/366))-1</f>
        <v>0.12494760143409</v>
      </c>
      <c r="L28" s="22" t="n">
        <f aca="false">+((1+(VLOOKUP($A28,'Valores Cuota Diarios'!$B:$Q,Gráficos!L$25,0)/VLOOKUP($A29,'Valores Cuota Diarios'!$B:$Q,Gráficos!L$25,0))-1)^(360/366))-1</f>
        <v>0.11984510545955</v>
      </c>
      <c r="M28" s="21" t="n">
        <f aca="false">+((1+(VLOOKUP($A28,'Valores Cuota Diarios'!$B:$Q,Gráficos!M$25,0)/VLOOKUP($A29,'Valores Cuota Diarios'!$B:$Q,Gráficos!M$25,0))-1)^(360/366))-1</f>
        <v>0.117009766474906</v>
      </c>
      <c r="N28" s="13"/>
      <c r="O28" s="13"/>
      <c r="P28" s="20" t="s">
        <v>12</v>
      </c>
      <c r="Q28" s="23" t="n">
        <f aca="false">-(1)</f>
        <v>-1</v>
      </c>
      <c r="R28" s="21" t="n">
        <f aca="false">+((1+(VLOOKUP($A28,'Valores Cuota Diarios'!$B:$Q,Gráficos!R$25,0)/VLOOKUP($A29,'Valores Cuota Diarios'!$B:$Q,Gráficos!R$25,0))-1)^(360/366))-1</f>
        <v>0.0906772909108542</v>
      </c>
      <c r="S28" s="22" t="n">
        <f aca="false">+((1+(VLOOKUP($A28,'Valores Cuota Diarios'!$B:$Q,Gráficos!S$25,0)/VLOOKUP($A29,'Valores Cuota Diarios'!$B:$Q,Gráficos!S$25,0))-1)^(360/366))-1</f>
        <v>0.0881062180074204</v>
      </c>
      <c r="T28" s="21" t="n">
        <f aca="false">+((1+(VLOOKUP($A28,'Valores Cuota Diarios'!$B:$Q,Gráficos!T$25,0)/VLOOKUP($A29,'Valores Cuota Diarios'!$B:$Q,Gráficos!T$25,0))-1)^(360/366))-1</f>
        <v>0.0841465147218115</v>
      </c>
      <c r="U28" s="13"/>
      <c r="V28" s="13"/>
      <c r="W28" s="20" t="s">
        <v>12</v>
      </c>
      <c r="X28" s="24"/>
      <c r="Y28" s="21" t="n">
        <f aca="false">+((1+(VLOOKUP($A28,'Valores Cuota Diarios'!$B:$Q,Gráficos!Y$25,0)/VLOOKUP($A29,'Valores Cuota Diarios'!$B:$Q,Gráficos!Y$25,0))-1)^(360/366))-1</f>
        <v>0.046974147502721</v>
      </c>
      <c r="Z28" s="21" t="n">
        <f aca="false">+((1+(VLOOKUP($A28,'Valores Cuota Diarios'!$B:$Q,Gráficos!Z$25,0)/VLOOKUP($A29,'Valores Cuota Diarios'!$B:$Q,Gráficos!Z$25,0))-1)^(360/366))-1</f>
        <v>0.0460057865583121</v>
      </c>
    </row>
    <row r="29" s="9" customFormat="true" ht="24.75" hidden="false" customHeight="true" outlineLevel="0" collapsed="false">
      <c r="A29" s="14" t="n">
        <v>45291</v>
      </c>
      <c r="B29" s="25" t="s">
        <v>13</v>
      </c>
      <c r="C29" s="16" t="n">
        <f aca="false">+((1+(VLOOKUP($A29,'Valores Cuota Diarios'!$B:$Q,Gráficos!C$25,0)/VLOOKUP($A30,'Valores Cuota Diarios'!$B:$Q,Gráficos!C$25,0))-1)^(360/365))-1</f>
        <v>0.0447449321949529</v>
      </c>
      <c r="D29" s="16" t="n">
        <f aca="false">+((1+(VLOOKUP($A29,'Valores Cuota Diarios'!$B:$Q,Gráficos!D$25,0)/VLOOKUP($A30,'Valores Cuota Diarios'!$B:$Q,Gráficos!D$25,0))-1)^(360/365))-1</f>
        <v>0.0435128259327768</v>
      </c>
      <c r="E29" s="17" t="n">
        <f aca="false">+((1+(VLOOKUP($A29,'Valores Cuota Diarios'!$B:$Q,Gráficos!E$25,0)/VLOOKUP($A30,'Valores Cuota Diarios'!$B:$Q,Gráficos!E$25,0))-1)^(360/365))-1</f>
        <v>0.0422821687074408</v>
      </c>
      <c r="F29" s="16" t="n">
        <f aca="false">+((1+(VLOOKUP($A29,'Valores Cuota Diarios'!$B:$Q,Gráficos!F$25,0)/VLOOKUP($A30,'Valores Cuota Diarios'!$B:$Q,Gráficos!F$25,0))-1)^(360/365))-1</f>
        <v>0.037303837999455</v>
      </c>
      <c r="G29" s="13"/>
      <c r="H29" s="13"/>
      <c r="I29" s="25" t="s">
        <v>13</v>
      </c>
      <c r="J29" s="16" t="n">
        <f aca="false">+((1+(VLOOKUP($A29,'Valores Cuota Diarios'!$B:$Q,Gráficos!J$25,0)/VLOOKUP($A30,'Valores Cuota Diarios'!$B:$Q,Gráficos!J$25,0))-1)^(360/365))-1</f>
        <v>0.172441796401095</v>
      </c>
      <c r="K29" s="16" t="n">
        <f aca="false">+((1+(VLOOKUP($A29,'Valores Cuota Diarios'!$B:$Q,Gráficos!K$25,0)/VLOOKUP($A30,'Valores Cuota Diarios'!$B:$Q,Gráficos!K$25,0))-1)^(360/365))-1</f>
        <v>0.169678014775142</v>
      </c>
      <c r="L29" s="17" t="n">
        <f aca="false">+((1+(VLOOKUP($A29,'Valores Cuota Diarios'!$B:$Q,Gráficos!L$25,0)/VLOOKUP($A30,'Valores Cuota Diarios'!$B:$Q,Gráficos!L$25,0))-1)^(360/365))-1</f>
        <v>0.164169927206885</v>
      </c>
      <c r="M29" s="16" t="n">
        <f aca="false">+((1+(VLOOKUP($A29,'Valores Cuota Diarios'!$B:$Q,Gráficos!M$25,0)/VLOOKUP($A30,'Valores Cuota Diarios'!$B:$Q,Gráficos!M$25,0))-1)^(360/365))-1</f>
        <v>0.161697036194741</v>
      </c>
      <c r="N29" s="13"/>
      <c r="O29" s="13"/>
      <c r="P29" s="25" t="s">
        <v>13</v>
      </c>
      <c r="Q29" s="16" t="n">
        <f aca="false">+((1+(VLOOKUP($A29,'Valores Cuota Diarios'!$B:$Q,Gráficos!Q$25,0)/VLOOKUP($A30,'Valores Cuota Diarios'!$B:$Q,Gráficos!Q$25,0))-1)^(360/365))-1</f>
        <v>0.231418118646296</v>
      </c>
      <c r="R29" s="16" t="n">
        <f aca="false">+((1+(VLOOKUP($A29,'Valores Cuota Diarios'!$B:$Q,Gráficos!R$25,0)/VLOOKUP($A30,'Valores Cuota Diarios'!$B:$Q,Gráficos!R$25,0))-1)^(360/365))-1</f>
        <v>0.228515293903866</v>
      </c>
      <c r="S29" s="17" t="n">
        <f aca="false">+((1+(VLOOKUP($A29,'Valores Cuota Diarios'!$B:$Q,Gráficos!S$25,0)/VLOOKUP($A30,'Valores Cuota Diarios'!$B:$Q,Gráficos!S$25,0))-1)^(360/365))-1</f>
        <v>0.225619293033637</v>
      </c>
      <c r="T29" s="16" t="n">
        <f aca="false">+((1+(VLOOKUP($A29,'Valores Cuota Diarios'!$B:$Q,Gráficos!T$25,0)/VLOOKUP($A30,'Valores Cuota Diarios'!$B:$Q,Gráficos!T$25,0))-1)^(360/365))-1</f>
        <v>0.220480561617739</v>
      </c>
      <c r="U29" s="13"/>
      <c r="V29" s="13"/>
      <c r="W29" s="25" t="s">
        <v>13</v>
      </c>
      <c r="X29" s="19"/>
      <c r="Y29" s="18" t="n">
        <f aca="false">-(2)</f>
        <v>-2</v>
      </c>
      <c r="Z29" s="16" t="n">
        <f aca="false">+((1+(VLOOKUP($A29,'Valores Cuota Diarios'!$B:$Q,Gráficos!Z$25,0)/VLOOKUP($A30,'Valores Cuota Diarios'!$B:$Q,Gráficos!Z$25,0))-1)^(360/365)-1)</f>
        <v>0.0447596962990235</v>
      </c>
    </row>
    <row r="30" s="9" customFormat="true" ht="24.75" hidden="false" customHeight="true" outlineLevel="0" collapsed="false">
      <c r="A30" s="14" t="n">
        <v>44926</v>
      </c>
      <c r="B30" s="20" t="s">
        <v>14</v>
      </c>
      <c r="C30" s="21" t="n">
        <f aca="false">+((1+(VLOOKUP($A30,'Valores Cuota Diarios'!$B:$Q,Gráficos!C$25,0)/VLOOKUP($A31,'Valores Cuota Diarios'!$B:$Q,Gráficos!C$25,0))-1)^(360/365))-1</f>
        <v>-0.117351598890151</v>
      </c>
      <c r="D30" s="21" t="n">
        <f aca="false">+((1+(VLOOKUP($A30,'Valores Cuota Diarios'!$B:$Q,Gráficos!D$25,0)/VLOOKUP($A31,'Valores Cuota Diarios'!$B:$Q,Gráficos!D$25,0))-1)^(360/365))-1</f>
        <v>-0.118392531511781</v>
      </c>
      <c r="E30" s="22" t="n">
        <f aca="false">+((1+(VLOOKUP($A30,'Valores Cuota Diarios'!$B:$Q,Gráficos!E$25,0)/VLOOKUP($A31,'Valores Cuota Diarios'!$B:$Q,Gráficos!E$25,0))-1)^(360/365))-1</f>
        <v>-0.119431024853307</v>
      </c>
      <c r="F30" s="21" t="n">
        <f aca="false">+((1+(VLOOKUP($A30,'Valores Cuota Diarios'!$B:$Q,Gráficos!F$25,0)/VLOOKUP($A31,'Valores Cuota Diarios'!$B:$Q,Gráficos!F$25,0))-1)^(360/365))-1</f>
        <v>-0.123732138034821</v>
      </c>
      <c r="G30" s="13"/>
      <c r="H30" s="13"/>
      <c r="I30" s="20" t="s">
        <v>14</v>
      </c>
      <c r="J30" s="21" t="n">
        <f aca="false">+((1+(VLOOKUP($A30,'Valores Cuota Diarios'!$B:$Q,Gráficos!J$25,0)/VLOOKUP($A31,'Valores Cuota Diarios'!$B:$Q,Gráficos!J$25,0))-1)^(360/365))-1</f>
        <v>-0.206019450986476</v>
      </c>
      <c r="K30" s="21" t="n">
        <f aca="false">+((1+(VLOOKUP($A30,'Valores Cuota Diarios'!$B:$Q,Gráficos!K$25,0)/VLOOKUP($A31,'Valores Cuota Diarios'!$B:$Q,Gráficos!K$25,0))-1)^(360/365))-1</f>
        <v>-0.207961768911835</v>
      </c>
      <c r="L30" s="22" t="n">
        <f aca="false">+((1+(VLOOKUP($A30,'Valores Cuota Diarios'!$B:$Q,Gráficos!L$25,0)/VLOOKUP($A31,'Valores Cuota Diarios'!$B:$Q,Gráficos!L$25,0))-1)^(360/365))-1</f>
        <v>-0.211693938679893</v>
      </c>
      <c r="M30" s="21" t="n">
        <f aca="false">+((1+(VLOOKUP($A30,'Valores Cuota Diarios'!$B:$Q,Gráficos!M$25,0)/VLOOKUP($A31,'Valores Cuota Diarios'!$B:$Q,Gráficos!M$25,0))-1)^(360/365))-1</f>
        <v>-0.212814548921717</v>
      </c>
      <c r="N30" s="13"/>
      <c r="O30" s="13"/>
      <c r="P30" s="20" t="s">
        <v>14</v>
      </c>
      <c r="Q30" s="21" t="n">
        <f aca="false">+((1+(VLOOKUP($A30,'Valores Cuota Diarios'!$B:$Q,Gráficos!Q$25,0)/VLOOKUP($A31,'Valores Cuota Diarios'!$B:$Q,Gráficos!Q$25,0))-1)^(360/365))-1</f>
        <v>-0.302611129458692</v>
      </c>
      <c r="R30" s="21" t="n">
        <f aca="false">+((1+(VLOOKUP($A30,'Valores Cuota Diarios'!$B:$Q,Gráficos!R$25,0)/VLOOKUP($A31,'Valores Cuota Diarios'!$B:$Q,Gráficos!R$25,0))-1)^(360/365))-1</f>
        <v>-0.304255085835366</v>
      </c>
      <c r="S30" s="22" t="n">
        <f aca="false">+((1+(VLOOKUP($A30,'Valores Cuota Diarios'!$B:$Q,Gráficos!S$25,0)/VLOOKUP($A31,'Valores Cuota Diarios'!$B:$Q,Gráficos!S$25,0))-1)^(360/365))-1</f>
        <v>-0.305895177649343</v>
      </c>
      <c r="T30" s="21" t="n">
        <f aca="false">+((1+(VLOOKUP($A30,'Valores Cuota Diarios'!$B:$Q,Gráficos!T$25,0)/VLOOKUP($A31,'Valores Cuota Diarios'!$B:$Q,Gráficos!T$25,0))-1)^(360/365))-1</f>
        <v>-0.308767604960152</v>
      </c>
      <c r="U30" s="13"/>
      <c r="V30" s="26" t="n">
        <v>44781</v>
      </c>
      <c r="W30" s="20" t="s">
        <v>14</v>
      </c>
      <c r="X30" s="24"/>
      <c r="Y30" s="21" t="n">
        <f aca="false">+(VLOOKUP($A30,'Valores Cuota Diarios'!$B:$Q,Gráficos!Y$25,0)/VLOOKUP($V30,'Valores Cuota Diarios'!$B:$Q,Gráficos!Y$25,0))-1</f>
        <v>0.0094361632589528</v>
      </c>
      <c r="Z30" s="21" t="n">
        <f aca="false">+(VLOOKUP($A30,'Valores Cuota Diarios'!$B:$Q,Gráficos!Z$25,0)/VLOOKUP(44782,'Valores Cuota Diarios'!$B:$Q,Gráficos!Z$25,0))-1</f>
        <v>0.00915869032947914</v>
      </c>
    </row>
    <row r="31" s="9" customFormat="true" ht="24.75" hidden="false" customHeight="true" outlineLevel="0" collapsed="false">
      <c r="A31" s="14" t="n">
        <v>44561</v>
      </c>
      <c r="B31" s="25" t="s">
        <v>15</v>
      </c>
      <c r="C31" s="16" t="n">
        <f aca="false">+((1+(VLOOKUP($A31,'Valores Cuota Diarios'!$B:$Q,Gráficos!C$25,0)/VLOOKUP($A32,'Valores Cuota Diarios'!$B:$Q,Gráficos!C$25,0))-1)^(360/365))-1</f>
        <v>-0.0193601552962221</v>
      </c>
      <c r="D31" s="16" t="n">
        <f aca="false">+((1+(VLOOKUP($A31,'Valores Cuota Diarios'!$B:$Q,Gráficos!D$25,0)/VLOOKUP($A32,'Valores Cuota Diarios'!$B:$Q,Gráficos!D$25,0))-1)^(360/365))-1</f>
        <v>-0.0205166600624691</v>
      </c>
      <c r="E31" s="17" t="n">
        <f aca="false">+((1+(VLOOKUP($A31,'Valores Cuota Diarios'!$B:$Q,Gráficos!E$25,0)/VLOOKUP($A32,'Valores Cuota Diarios'!$B:$Q,Gráficos!E$25,0))-1)^(360/365))-1</f>
        <v>-0.021671804704141</v>
      </c>
      <c r="F31" s="16" t="n">
        <f aca="false">+((1+(VLOOKUP($A31,'Valores Cuota Diarios'!$B:$Q,Gráficos!F$25,0)/VLOOKUP($A32,'Valores Cuota Diarios'!$B:$Q,Gráficos!F$25,0))-1)^(360/365))-1</f>
        <v>-0.0230319498817763</v>
      </c>
      <c r="G31" s="13"/>
      <c r="H31" s="13"/>
      <c r="I31" s="25" t="s">
        <v>15</v>
      </c>
      <c r="J31" s="16" t="n">
        <f aca="false">+((1+(VLOOKUP($A31,'Valores Cuota Diarios'!$B:$Q,Gráficos!J$25,0)/VLOOKUP($A32,'Valores Cuota Diarios'!$B:$Q,Gráficos!J$25,0))-1)^(360/365))-1</f>
        <v>0.119159100043327</v>
      </c>
      <c r="K31" s="16" t="n">
        <f aca="false">+((1+(VLOOKUP($A31,'Valores Cuota Diarios'!$B:$Q,Gráficos!K$25,0)/VLOOKUP($A32,'Valores Cuota Diarios'!$B:$Q,Gráficos!K$25,0))-1)^(360/365))-1</f>
        <v>0.116520921016683</v>
      </c>
      <c r="L31" s="17" t="n">
        <f aca="false">+((1+(VLOOKUP($A31,'Valores Cuota Diarios'!$B:$Q,Gráficos!L$25,0)/VLOOKUP($A32,'Valores Cuota Diarios'!$B:$Q,Gráficos!L$25,0))-1)^(360/365))-1</f>
        <v>0.111263153556701</v>
      </c>
      <c r="M31" s="16" t="n">
        <f aca="false">+((1+(VLOOKUP($A31,'Valores Cuota Diarios'!$B:$Q,Gráficos!M$25,0)/VLOOKUP($A32,'Valores Cuota Diarios'!$B:$Q,Gráficos!M$25,0))-1)^(360/365))-1</f>
        <v>0.112056443109566</v>
      </c>
      <c r="N31" s="13"/>
      <c r="O31" s="13"/>
      <c r="P31" s="25" t="s">
        <v>15</v>
      </c>
      <c r="Q31" s="18" t="n">
        <f aca="false">-(1)</f>
        <v>-1</v>
      </c>
      <c r="R31" s="16" t="n">
        <f aca="false">+((1+(VLOOKUP($A31,'Valores Cuota Diarios'!$B:$Q,Gráficos!R$25,0)/VLOOKUP($A32,'Valores Cuota Diarios'!$B:$Q,Gráficos!R$25,0))-1)^(360/365))-1</f>
        <v>-0.0247867649951767</v>
      </c>
      <c r="S31" s="17" t="n">
        <f aca="false">+((1+(VLOOKUP($A31,'Valores Cuota Diarios'!$B:$Q,Gráficos!S$25,0)/VLOOKUP($A32,'Valores Cuota Diarios'!$B:$Q,Gráficos!S$25,0))-1)^(360/365))-1</f>
        <v>-0.027085652433733</v>
      </c>
      <c r="T31" s="16" t="n">
        <f aca="false">+((1+(VLOOKUP($A31,'Valores Cuota Diarios'!$B:$Q,Gráficos!T$25,0)/VLOOKUP($A32,'Valores Cuota Diarios'!$B:$Q,Gráficos!T$25,0))-1)^(360/365))-1</f>
        <v>-0.0271305628173281</v>
      </c>
      <c r="U31" s="13"/>
      <c r="V31" s="13"/>
      <c r="W31" s="25" t="s">
        <v>15</v>
      </c>
      <c r="X31" s="19"/>
      <c r="Y31" s="16" t="s">
        <v>16</v>
      </c>
      <c r="Z31" s="16" t="s">
        <v>16</v>
      </c>
    </row>
    <row r="32" s="9" customFormat="true" ht="24.75" hidden="false" customHeight="true" outlineLevel="0" collapsed="false">
      <c r="A32" s="14" t="n">
        <v>44196</v>
      </c>
      <c r="B32" s="20" t="s">
        <v>17</v>
      </c>
      <c r="C32" s="21" t="n">
        <f aca="false">+((1+(VLOOKUP($A32,'Valores Cuota Diarios'!$B:$Q,Gráficos!C$25,0)/VLOOKUP($A33,'Valores Cuota Diarios'!$B:$Q,Gráficos!C$25,0))-1)^(360/366))-1</f>
        <v>0.0616900200318777</v>
      </c>
      <c r="D32" s="21" t="n">
        <f aca="false">+((1+(VLOOKUP($A32,'Valores Cuota Diarios'!$B:$Q,Gráficos!D$25,0)/VLOOKUP($A33,'Valores Cuota Diarios'!$B:$Q,Gráficos!D$25,0))-1)^(360/366))-1</f>
        <v>0.0604379298021336</v>
      </c>
      <c r="E32" s="22" t="n">
        <f aca="false">+((1+(VLOOKUP($A32,'Valores Cuota Diarios'!$B:$Q,Gráficos!E$25,0)/VLOOKUP($A33,'Valores Cuota Diarios'!$B:$Q,Gráficos!E$25,0))-1)^(360/366))-1</f>
        <v>0.0591873121116777</v>
      </c>
      <c r="F32" s="21" t="n">
        <f aca="false">+((VLOOKUP($A32,'Valores Cuota Diarios'!$B:$Q,Gráficos!F$25,0)/VLOOKUP(43993,'Valores Cuota Diarios'!$B:$Q,Gráficos!F$25,0))-1)</f>
        <v>0.103641005300585</v>
      </c>
      <c r="G32" s="13"/>
      <c r="H32" s="13"/>
      <c r="I32" s="20" t="s">
        <v>17</v>
      </c>
      <c r="J32" s="21" t="n">
        <f aca="false">+((1+(VLOOKUP($A32,'Valores Cuota Diarios'!$B:$Q,Gráficos!J$25,0)/VLOOKUP($A33,'Valores Cuota Diarios'!$B:$Q,Gráficos!J$25,0))-1)^(360/366))-1</f>
        <v>0.244347877930975</v>
      </c>
      <c r="K32" s="21" t="n">
        <f aca="false">+((1+(VLOOKUP($A32,'Valores Cuota Diarios'!$B:$Q,Gráficos!K$25,0)/VLOOKUP($A33,'Valores Cuota Diarios'!$B:$Q,Gráficos!K$25,0))-1)^(360/366))-1</f>
        <v>0.241414593044786</v>
      </c>
      <c r="L32" s="22" t="n">
        <f aca="false">+((1+(VLOOKUP($A32,'Valores Cuota Diarios'!$B:$Q,Gráficos!L$25,0)/VLOOKUP($A33,'Valores Cuota Diarios'!$B:$Q,Gráficos!L$25,0))-1)^(360/366))-1</f>
        <v>0.235568693403497</v>
      </c>
      <c r="M32" s="21" t="n">
        <f aca="false">+(VLOOKUP($A32,'Valores Cuota Diarios'!$B:$Q,Gráficos!M$25,0)/VLOOKUP(43993,'Valores Cuota Diarios'!$B:$Q,Gráficos!M$25,0))-1</f>
        <v>0.329097586493828</v>
      </c>
      <c r="N32" s="13"/>
      <c r="O32" s="13"/>
      <c r="P32" s="20" t="s">
        <v>17</v>
      </c>
      <c r="Q32" s="23" t="n">
        <f aca="false">-(1)</f>
        <v>-1</v>
      </c>
      <c r="R32" s="21" t="n">
        <f aca="false">+(VLOOKUP($A32,'Valores Cuota Diarios'!$B:$Q,Gráficos!R$25,0)/100)-1</f>
        <v>0.428641247792551</v>
      </c>
      <c r="S32" s="22" t="n">
        <f aca="false">+(VLOOKUP($A32,'Valores Cuota Diarios'!$B:$Q,Gráficos!S$25,0)/100)-1</f>
        <v>0.425460375870602</v>
      </c>
      <c r="T32" s="21" t="n">
        <f aca="false">+(VLOOKUP($A32,'Valores Cuota Diarios'!$B:$Q,Gráficos!T$25,0)/100)-1</f>
        <v>0.44111635820365</v>
      </c>
      <c r="U32" s="13"/>
      <c r="V32" s="13"/>
      <c r="W32" s="20" t="s">
        <v>17</v>
      </c>
      <c r="X32" s="24"/>
      <c r="Y32" s="21" t="s">
        <v>16</v>
      </c>
      <c r="Z32" s="21" t="s">
        <v>16</v>
      </c>
    </row>
    <row r="33" s="9" customFormat="true" ht="24.75" hidden="false" customHeight="true" outlineLevel="0" collapsed="false">
      <c r="A33" s="14" t="n">
        <v>43830</v>
      </c>
      <c r="B33" s="25" t="s">
        <v>18</v>
      </c>
      <c r="C33" s="16" t="n">
        <f aca="false">+((1+(VLOOKUP($A33,'Valores Cuota Diarios'!$B:$Q,Gráficos!C$25,0)/VLOOKUP(43465,'Valores Cuota Diarios'!$B:$Q,Gráficos!C$25,0))-1)^(360/365))-1</f>
        <v>0.0656067899382569</v>
      </c>
      <c r="D33" s="16" t="n">
        <f aca="false">+((1+(VLOOKUP($A33,'Valores Cuota Diarios'!$B:$Q,Gráficos!D$25,0)/VLOOKUP(43465,'Valores Cuota Diarios'!$B:$Q,Gráficos!D$25,0))-1)^(360/365))-1</f>
        <v>0.0634524510190515</v>
      </c>
      <c r="E33" s="17" t="n">
        <f aca="false">+((1+(VLOOKUP($A33,'Valores Cuota Diarios'!$B:$Q,Gráficos!E$25,0)/VLOOKUP(43465,'Valores Cuota Diarios'!$B:$Q,Gráficos!E$25,0))-1)^(360/365))-1</f>
        <v>0.0596636846780592</v>
      </c>
      <c r="F33" s="16" t="s">
        <v>16</v>
      </c>
      <c r="G33" s="13"/>
      <c r="H33" s="13"/>
      <c r="I33" s="25" t="s">
        <v>18</v>
      </c>
      <c r="J33" s="16" t="n">
        <f aca="false">+((1+(VLOOKUP($A33,'Valores Cuota Diarios'!$B:$Q,Gráficos!J$25,0)/VLOOKUP(43465,'Valores Cuota Diarios'!$B:$Q,Gráficos!J$25,0))-1)^(360/365))-1</f>
        <v>0.166551921795683</v>
      </c>
      <c r="K33" s="16" t="n">
        <f aca="false">+((1+(VLOOKUP($A33,'Valores Cuota Diarios'!$B:$Q,Gráficos!K$25,0)/VLOOKUP(43465,'Valores Cuota Diarios'!$B:$Q,Gráficos!K$25,0))-1)^(360/365))-1</f>
        <v>0.161825037132678</v>
      </c>
      <c r="L33" s="17" t="n">
        <f aca="false">+((1+(VLOOKUP($A33,'Valores Cuota Diarios'!$B:$Q,Gráficos!L$25,0)/VLOOKUP(43465,'Valores Cuota Diarios'!$B:$Q,Gráficos!L$25,0))-1)^(360/365))-1</f>
        <v>0.156010426232436</v>
      </c>
      <c r="M33" s="16" t="s">
        <v>16</v>
      </c>
      <c r="N33" s="13"/>
      <c r="O33" s="13"/>
      <c r="P33" s="25" t="s">
        <v>18</v>
      </c>
      <c r="Q33" s="16" t="s">
        <v>16</v>
      </c>
      <c r="R33" s="16" t="s">
        <v>16</v>
      </c>
      <c r="S33" s="17" t="s">
        <v>16</v>
      </c>
      <c r="T33" s="16" t="s">
        <v>16</v>
      </c>
      <c r="U33" s="13"/>
      <c r="V33" s="13"/>
      <c r="W33" s="25" t="s">
        <v>18</v>
      </c>
      <c r="X33" s="19"/>
      <c r="Y33" s="16" t="s">
        <v>16</v>
      </c>
      <c r="Z33" s="16" t="s">
        <v>16</v>
      </c>
    </row>
    <row r="34" s="9" customFormat="true" ht="35.25" hidden="false" customHeight="true" outlineLevel="0" collapsed="false">
      <c r="A34" s="14" t="n">
        <v>43465</v>
      </c>
      <c r="B34" s="20" t="s">
        <v>19</v>
      </c>
      <c r="C34" s="21" t="n">
        <f aca="false">+(VLOOKUP($A27,'Valores Cuota Diarios'!$B:$Q,Gráficos!C$25,0)/VLOOKUP(43236,'Valores Cuota Diarios'!$B:$Q,Gráficos!C$25,0))-1</f>
        <v>0.0717931485747883</v>
      </c>
      <c r="D34" s="21" t="n">
        <f aca="false">+(VLOOKUP($A27,'Valores Cuota Diarios'!$B:$Q,Gráficos!D$25,0)/VLOOKUP(43236,'Valores Cuota Diarios'!$B:$Q,Gráficos!D$25,0))-1</f>
        <v>0.0615958818923199</v>
      </c>
      <c r="E34" s="22" t="n">
        <f aca="false">+(VLOOKUP($A27,'Valores Cuota Diarios'!$B:$Q,Gráficos!E$25,0)/VLOOKUP(43236,'Valores Cuota Diarios'!$B:$Q,Gráficos!E$25,0))-1</f>
        <v>0.0483651855884992</v>
      </c>
      <c r="F34" s="21" t="n">
        <f aca="false">+(VLOOKUP($A27,'Valores Cuota Diarios'!$B:$Q,Gráficos!F$25,0)/VLOOKUP(43993,'Valores Cuota Diarios'!$B:$Q,Gráficos!F$25,0))-1</f>
        <v>0.0143083278748628</v>
      </c>
      <c r="G34" s="13"/>
      <c r="H34" s="13"/>
      <c r="I34" s="20" t="s">
        <v>19</v>
      </c>
      <c r="J34" s="21" t="n">
        <f aca="false">+(VLOOKUP($A27,'Valores Cuota Diarios'!$B:$Q,Gráficos!J$25,0)/VLOOKUP(43236,'Valores Cuota Diarios'!$B:$Q,Gráficos!J$25,0))-1</f>
        <v>0.437994854847587</v>
      </c>
      <c r="K34" s="21" t="n">
        <f aca="false">+(VLOOKUP($A27,'Valores Cuota Diarios'!$B:$Q,Gráficos!K$25,0)/VLOOKUP(43236,'Valores Cuota Diarios'!$B:$Q,Gráficos!K$25,0))-1</f>
        <v>0.410075689604548</v>
      </c>
      <c r="L34" s="22" t="n">
        <f aca="false">+(VLOOKUP($A27,'Valores Cuota Diarios'!$B:$Q,Gráficos!L$25,0)/VLOOKUP(43236,'Valores Cuota Diarios'!$B:$Q,Gráficos!L$25,0))-1</f>
        <v>0.365271598727722</v>
      </c>
      <c r="M34" s="21" t="n">
        <f aca="false">+(VLOOKUP($A27,'Valores Cuota Diarios'!$B:$Q,Gráficos!M$25,0)/VLOOKUP(43993,'Valores Cuota Diarios'!$B:$Q,Gráficos!M$25,0))-1</f>
        <v>0.419718121465589</v>
      </c>
      <c r="N34" s="13"/>
      <c r="O34" s="13"/>
      <c r="P34" s="20" t="s">
        <v>19</v>
      </c>
      <c r="Q34" s="21" t="s">
        <v>16</v>
      </c>
      <c r="R34" s="21" t="n">
        <f aca="false">+(VLOOKUP($A27,'Valores Cuota Diarios'!$B:$Q,Gráficos!R$25,0)/VLOOKUP(43858,'Valores Cuota Diarios'!$B:$Q,Gráficos!R$25,0))-1</f>
        <v>0.185879896416714</v>
      </c>
      <c r="S34" s="22" t="n">
        <f aca="false">+(VLOOKUP($A27,'Valores Cuota Diarios'!$B:$Q,Gráficos!S$25,0)/VLOOKUP(43815,'Valores Cuota Diarios'!$B:$Q,Gráficos!S$25,0))-1</f>
        <v>0.171269196114605</v>
      </c>
      <c r="T34" s="21" t="n">
        <f aca="false">+(VLOOKUP($A27,'Valores Cuota Diarios'!$B:$Q,Gráficos!T$25,0)/VLOOKUP(43808,'Valores Cuota Diarios'!$B:$Q,Gráficos!T$25,0))-1</f>
        <v>0.168452202484902</v>
      </c>
      <c r="U34" s="13"/>
      <c r="V34" s="13"/>
      <c r="W34" s="20" t="s">
        <v>19</v>
      </c>
      <c r="X34" s="21"/>
      <c r="Y34" s="21" t="s">
        <v>16</v>
      </c>
      <c r="Z34" s="21" t="n">
        <f aca="false">+(VLOOKUP($A27,'Valores Cuota Diarios'!$B:$Q,Gráficos!Z$25,0)/VLOOKUP(44757,'Valores Cuota Diarios'!$B:$Q,Gráficos!Z$25,0))-1</f>
        <v>0.116028722795674</v>
      </c>
    </row>
    <row r="35" s="9" customFormat="true" ht="17.25" hidden="false" customHeight="true" outlineLevel="0" collapsed="false">
      <c r="A35" s="14"/>
      <c r="B35" s="27"/>
      <c r="C35" s="28"/>
      <c r="D35" s="28"/>
      <c r="E35" s="28"/>
      <c r="F35" s="28"/>
      <c r="G35" s="13"/>
      <c r="H35" s="13"/>
      <c r="I35" s="27"/>
      <c r="J35" s="28"/>
      <c r="K35" s="28"/>
      <c r="L35" s="28"/>
      <c r="M35" s="28"/>
      <c r="N35" s="13"/>
      <c r="O35" s="13"/>
      <c r="P35" s="27"/>
      <c r="Q35" s="28"/>
      <c r="R35" s="28"/>
      <c r="S35" s="28"/>
      <c r="T35" s="28"/>
      <c r="U35" s="13"/>
      <c r="V35" s="13"/>
      <c r="W35" s="27"/>
      <c r="X35" s="28"/>
      <c r="Y35" s="28"/>
      <c r="Z35" s="28"/>
    </row>
    <row r="36" customFormat="false" ht="18" hidden="false" customHeight="true" outlineLevel="0" collapsed="false">
      <c r="A36" s="6"/>
      <c r="B36" s="29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A37" s="6"/>
      <c r="B37" s="30" t="s">
        <v>2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4.2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4.2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4.2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4.2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4.2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14.2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14.25" hidden="false" customHeight="tru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4.25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4.25" hidden="false" customHeight="true" outlineLevel="0" collapsed="false">
      <c r="B46" s="33"/>
      <c r="C46" s="31"/>
      <c r="D46" s="31"/>
      <c r="E46" s="33"/>
      <c r="F46" s="34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4.25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4.25" hidden="false" customHeight="true" outlineLevel="0" collapsed="false">
      <c r="B48" s="31"/>
      <c r="C48" s="33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4.25" hidden="false" customHeight="false" outlineLevel="0" collapsed="false">
      <c r="C49" s="35"/>
    </row>
  </sheetData>
  <mergeCells count="13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Z43"/>
    <mergeCell ref="B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36" width="23.67"/>
    <col collapsed="false" customWidth="true" hidden="false" outlineLevel="0" max="11" min="3" style="0" width="15.78"/>
    <col collapsed="false" customWidth="true" hidden="false" outlineLevel="0" max="13" min="12" style="0" width="22"/>
    <col collapsed="false" customWidth="true" hidden="false" outlineLevel="0" max="14" min="14" style="0" width="5.21"/>
    <col collapsed="false" customWidth="true" hidden="false" outlineLevel="0" max="15" min="15" style="0" width="48.78"/>
    <col collapsed="false" customWidth="true" hidden="false" outlineLevel="0" max="17" min="16" style="37" width="48.78"/>
    <col collapsed="false" customWidth="true" hidden="false" outlineLevel="0" max="18" min="18" style="0" width="14.67"/>
    <col collapsed="false" customWidth="true" hidden="false" outlineLevel="0" max="19" min="19" style="0" width="24.88"/>
    <col collapsed="false" customWidth="true" hidden="false" outlineLevel="0" max="20" min="20" style="0" width="21.11"/>
    <col collapsed="false" customWidth="true" hidden="false" outlineLevel="0" max="22" min="22" style="0" width="26.44"/>
    <col collapsed="false" customWidth="true" hidden="false" outlineLevel="0" max="24" min="23" style="0" width="12.44"/>
    <col collapsed="false" customWidth="true" hidden="false" outlineLevel="0" max="25" min="25" style="0" width="15.66"/>
    <col collapsed="false" customWidth="true" hidden="false" outlineLevel="0" max="28" min="28" style="0" width="12.44"/>
    <col collapsed="false" customWidth="true" hidden="false" outlineLevel="0" max="29" min="29" style="0" width="16.44"/>
    <col collapsed="false" customWidth="true" hidden="false" outlineLevel="0" max="41" min="41" style="0" width="12.44"/>
  </cols>
  <sheetData>
    <row r="1" customFormat="false" ht="30" hidden="false" customHeight="true" outlineLevel="0" collapsed="false">
      <c r="C1" s="38" t="s">
        <v>21</v>
      </c>
      <c r="D1" s="38"/>
      <c r="E1" s="38"/>
      <c r="F1" s="39" t="s">
        <v>22</v>
      </c>
      <c r="G1" s="39"/>
      <c r="H1" s="39"/>
      <c r="I1" s="38" t="s">
        <v>23</v>
      </c>
      <c r="J1" s="38"/>
      <c r="K1" s="38"/>
      <c r="L1" s="40" t="s">
        <v>24</v>
      </c>
      <c r="M1" s="40"/>
      <c r="O1" s="41" t="s">
        <v>25</v>
      </c>
      <c r="P1" s="42" t="s">
        <v>26</v>
      </c>
      <c r="Q1" s="41" t="s">
        <v>27</v>
      </c>
    </row>
    <row r="2" customFormat="false" ht="14.25" hidden="false" customHeight="false" outlineLevel="0" collapsed="false">
      <c r="B2" s="43" t="s">
        <v>28</v>
      </c>
      <c r="C2" s="44" t="s">
        <v>8</v>
      </c>
      <c r="D2" s="44" t="s">
        <v>9</v>
      </c>
      <c r="E2" s="44" t="s">
        <v>10</v>
      </c>
      <c r="F2" s="45" t="s">
        <v>8</v>
      </c>
      <c r="G2" s="46" t="s">
        <v>9</v>
      </c>
      <c r="H2" s="47" t="s">
        <v>10</v>
      </c>
      <c r="I2" s="44" t="s">
        <v>8</v>
      </c>
      <c r="J2" s="44" t="s">
        <v>9</v>
      </c>
      <c r="K2" s="44" t="s">
        <v>10</v>
      </c>
      <c r="L2" s="45" t="s">
        <v>9</v>
      </c>
      <c r="M2" s="46" t="s">
        <v>10</v>
      </c>
      <c r="O2" s="44" t="s">
        <v>29</v>
      </c>
      <c r="P2" s="46" t="s">
        <v>29</v>
      </c>
      <c r="Q2" s="44" t="s">
        <v>29</v>
      </c>
    </row>
    <row r="3" customFormat="false" ht="14.25" hidden="false" customHeight="false" outlineLevel="0" collapsed="false">
      <c r="B3" s="48" t="n">
        <v>43208</v>
      </c>
      <c r="C3" s="49" t="n">
        <v>0</v>
      </c>
      <c r="D3" s="49" t="n">
        <v>0</v>
      </c>
      <c r="E3" s="49" t="n">
        <v>100.00552</v>
      </c>
      <c r="F3" s="50" t="n">
        <v>0</v>
      </c>
      <c r="G3" s="50" t="n">
        <v>0</v>
      </c>
      <c r="H3" s="50" t="n">
        <v>100.00552</v>
      </c>
      <c r="I3" s="49" t="n">
        <v>0</v>
      </c>
      <c r="J3" s="49"/>
      <c r="K3" s="49" t="n">
        <v>0</v>
      </c>
      <c r="L3" s="50" t="n">
        <v>0</v>
      </c>
      <c r="M3" s="50" t="n">
        <v>0</v>
      </c>
      <c r="O3" s="49" t="n">
        <v>0</v>
      </c>
      <c r="P3" s="51"/>
      <c r="Q3" s="49"/>
    </row>
    <row r="4" customFormat="false" ht="14.25" hidden="false" customHeight="false" outlineLevel="0" collapsed="false">
      <c r="B4" s="48" t="n">
        <v>43209</v>
      </c>
      <c r="C4" s="49" t="n">
        <v>0</v>
      </c>
      <c r="D4" s="49" t="n">
        <v>0</v>
      </c>
      <c r="E4" s="49" t="n">
        <v>100.00552</v>
      </c>
      <c r="F4" s="50" t="n">
        <v>0</v>
      </c>
      <c r="G4" s="50" t="n">
        <v>0</v>
      </c>
      <c r="H4" s="50" t="n">
        <v>100.00552</v>
      </c>
      <c r="I4" s="49" t="n">
        <v>0</v>
      </c>
      <c r="J4" s="49"/>
      <c r="K4" s="49" t="n">
        <v>0</v>
      </c>
      <c r="L4" s="50" t="n">
        <v>0</v>
      </c>
      <c r="M4" s="50" t="n">
        <v>0</v>
      </c>
      <c r="O4" s="49" t="n">
        <v>0</v>
      </c>
      <c r="P4" s="51"/>
      <c r="Q4" s="49"/>
    </row>
    <row r="5" customFormat="false" ht="14.25" hidden="false" customHeight="false" outlineLevel="0" collapsed="false">
      <c r="B5" s="48" t="n">
        <v>43210</v>
      </c>
      <c r="C5" s="49" t="n">
        <v>0</v>
      </c>
      <c r="D5" s="49" t="n">
        <v>0</v>
      </c>
      <c r="E5" s="49" t="n">
        <v>100.00552</v>
      </c>
      <c r="F5" s="50" t="n">
        <v>0</v>
      </c>
      <c r="G5" s="50" t="n">
        <v>0</v>
      </c>
      <c r="H5" s="50" t="n">
        <v>100.00552</v>
      </c>
      <c r="I5" s="49" t="n">
        <v>0</v>
      </c>
      <c r="J5" s="49"/>
      <c r="K5" s="49" t="n">
        <v>0</v>
      </c>
      <c r="L5" s="50" t="n">
        <v>0</v>
      </c>
      <c r="M5" s="50" t="n">
        <v>0</v>
      </c>
      <c r="O5" s="49" t="n">
        <v>0</v>
      </c>
      <c r="P5" s="51"/>
      <c r="Q5" s="49"/>
    </row>
    <row r="6" customFormat="false" ht="14.25" hidden="false" customHeight="false" outlineLevel="0" collapsed="false">
      <c r="B6" s="48" t="n">
        <v>43213</v>
      </c>
      <c r="C6" s="49" t="n">
        <v>0</v>
      </c>
      <c r="D6" s="49" t="n">
        <v>0</v>
      </c>
      <c r="E6" s="49" t="n">
        <v>100.01767</v>
      </c>
      <c r="F6" s="50" t="n">
        <v>0</v>
      </c>
      <c r="G6" s="50" t="n">
        <v>0</v>
      </c>
      <c r="H6" s="50" t="n">
        <v>100.01767</v>
      </c>
      <c r="I6" s="49" t="n">
        <v>0</v>
      </c>
      <c r="J6" s="49"/>
      <c r="K6" s="49" t="n">
        <v>0</v>
      </c>
      <c r="L6" s="50" t="n">
        <v>0</v>
      </c>
      <c r="M6" s="50" t="n">
        <v>0</v>
      </c>
      <c r="O6" s="49" t="n">
        <v>0</v>
      </c>
      <c r="P6" s="51"/>
      <c r="Q6" s="49"/>
    </row>
    <row r="7" customFormat="false" ht="14.25" hidden="false" customHeight="false" outlineLevel="0" collapsed="false">
      <c r="B7" s="48" t="n">
        <v>43214</v>
      </c>
      <c r="C7" s="49" t="n">
        <v>0</v>
      </c>
      <c r="D7" s="49" t="n">
        <v>0</v>
      </c>
      <c r="E7" s="49" t="n">
        <v>100.01767</v>
      </c>
      <c r="F7" s="50" t="n">
        <v>0</v>
      </c>
      <c r="G7" s="50" t="n">
        <v>0</v>
      </c>
      <c r="H7" s="50" t="n">
        <v>100.01767</v>
      </c>
      <c r="I7" s="49" t="n">
        <v>0</v>
      </c>
      <c r="J7" s="49"/>
      <c r="K7" s="49" t="n">
        <v>0</v>
      </c>
      <c r="L7" s="50" t="n">
        <v>0</v>
      </c>
      <c r="M7" s="50" t="n">
        <v>0</v>
      </c>
      <c r="O7" s="49" t="n">
        <v>0</v>
      </c>
      <c r="P7" s="51"/>
      <c r="Q7" s="49"/>
    </row>
    <row r="8" customFormat="false" ht="14.25" hidden="false" customHeight="false" outlineLevel="0" collapsed="false">
      <c r="B8" s="48" t="n">
        <v>43215</v>
      </c>
      <c r="C8" s="49" t="n">
        <v>0</v>
      </c>
      <c r="D8" s="49" t="n">
        <v>0</v>
      </c>
      <c r="E8" s="49" t="n">
        <v>100.01767</v>
      </c>
      <c r="F8" s="50" t="n">
        <v>0</v>
      </c>
      <c r="G8" s="50" t="n">
        <v>0</v>
      </c>
      <c r="H8" s="50" t="n">
        <v>100.01767</v>
      </c>
      <c r="I8" s="49" t="n">
        <v>0</v>
      </c>
      <c r="J8" s="49"/>
      <c r="K8" s="49" t="n">
        <v>0</v>
      </c>
      <c r="L8" s="50" t="n">
        <v>0</v>
      </c>
      <c r="M8" s="50" t="n">
        <v>0</v>
      </c>
      <c r="O8" s="49" t="n">
        <v>0</v>
      </c>
      <c r="P8" s="51"/>
      <c r="Q8" s="49"/>
    </row>
    <row r="9" customFormat="false" ht="14.25" hidden="false" customHeight="false" outlineLevel="0" collapsed="false">
      <c r="B9" s="48" t="n">
        <v>43216</v>
      </c>
      <c r="C9" s="49" t="n">
        <v>0</v>
      </c>
      <c r="D9" s="49" t="n">
        <v>0</v>
      </c>
      <c r="E9" s="49" t="n">
        <v>100.0276</v>
      </c>
      <c r="F9" s="50" t="n">
        <v>0</v>
      </c>
      <c r="G9" s="50" t="n">
        <v>0</v>
      </c>
      <c r="H9" s="50" t="n">
        <v>100.0276</v>
      </c>
      <c r="I9" s="49" t="n">
        <v>0</v>
      </c>
      <c r="J9" s="49"/>
      <c r="K9" s="49" t="n">
        <v>0</v>
      </c>
      <c r="L9" s="50" t="n">
        <v>0</v>
      </c>
      <c r="M9" s="50" t="n">
        <v>0</v>
      </c>
      <c r="O9" s="49" t="n">
        <v>0</v>
      </c>
      <c r="P9" s="51"/>
      <c r="Q9" s="49"/>
    </row>
    <row r="10" customFormat="false" ht="14.25" hidden="false" customHeight="false" outlineLevel="0" collapsed="false">
      <c r="B10" s="48" t="n">
        <v>43217</v>
      </c>
      <c r="C10" s="49" t="n">
        <v>0</v>
      </c>
      <c r="D10" s="49" t="n">
        <v>0</v>
      </c>
      <c r="E10" s="49" t="n">
        <v>100.0276</v>
      </c>
      <c r="F10" s="50" t="n">
        <v>0</v>
      </c>
      <c r="G10" s="50" t="n">
        <v>0</v>
      </c>
      <c r="H10" s="50" t="n">
        <v>100.0276</v>
      </c>
      <c r="I10" s="49" t="n">
        <v>0</v>
      </c>
      <c r="J10" s="49"/>
      <c r="K10" s="49" t="n">
        <v>0</v>
      </c>
      <c r="L10" s="50" t="n">
        <v>0</v>
      </c>
      <c r="M10" s="50" t="n">
        <v>0</v>
      </c>
      <c r="O10" s="49" t="n">
        <v>0</v>
      </c>
      <c r="P10" s="51"/>
      <c r="Q10" s="49"/>
    </row>
    <row r="11" customFormat="false" ht="14.25" hidden="false" customHeight="false" outlineLevel="0" collapsed="false">
      <c r="B11" s="48" t="n">
        <v>43220</v>
      </c>
      <c r="C11" s="49" t="n">
        <v>0</v>
      </c>
      <c r="D11" s="49" t="n">
        <v>0</v>
      </c>
      <c r="E11" s="49" t="n">
        <v>100.0276</v>
      </c>
      <c r="F11" s="50" t="n">
        <v>0</v>
      </c>
      <c r="G11" s="50" t="n">
        <v>0</v>
      </c>
      <c r="H11" s="50" t="n">
        <v>100.0276</v>
      </c>
      <c r="I11" s="49" t="n">
        <v>0</v>
      </c>
      <c r="J11" s="49"/>
      <c r="K11" s="49" t="n">
        <v>0</v>
      </c>
      <c r="L11" s="50" t="n">
        <v>0</v>
      </c>
      <c r="M11" s="50" t="n">
        <v>0</v>
      </c>
      <c r="O11" s="49" t="n">
        <v>0</v>
      </c>
      <c r="P11" s="51"/>
      <c r="Q11" s="49"/>
    </row>
    <row r="12" customFormat="false" ht="14.25" hidden="false" customHeight="false" outlineLevel="0" collapsed="false">
      <c r="B12" s="48" t="n">
        <v>43222</v>
      </c>
      <c r="C12" s="49" t="n">
        <v>0</v>
      </c>
      <c r="D12" s="49" t="n">
        <v>0</v>
      </c>
      <c r="E12" s="49" t="n">
        <v>100.0276</v>
      </c>
      <c r="F12" s="50" t="n">
        <v>0</v>
      </c>
      <c r="G12" s="50" t="n">
        <v>0</v>
      </c>
      <c r="H12" s="50" t="n">
        <v>100.0276</v>
      </c>
      <c r="I12" s="49" t="n">
        <v>0</v>
      </c>
      <c r="J12" s="49"/>
      <c r="K12" s="49" t="n">
        <v>0</v>
      </c>
      <c r="L12" s="50" t="n">
        <v>0</v>
      </c>
      <c r="M12" s="50" t="n">
        <v>0</v>
      </c>
      <c r="O12" s="49" t="n">
        <v>0</v>
      </c>
      <c r="P12" s="51"/>
      <c r="Q12" s="49"/>
    </row>
    <row r="13" customFormat="false" ht="14.25" hidden="false" customHeight="false" outlineLevel="0" collapsed="false">
      <c r="B13" s="48" t="n">
        <v>43223</v>
      </c>
      <c r="C13" s="49" t="n">
        <v>0</v>
      </c>
      <c r="D13" s="49" t="n">
        <v>0</v>
      </c>
      <c r="E13" s="49" t="n">
        <v>100.0276</v>
      </c>
      <c r="F13" s="50" t="n">
        <v>0</v>
      </c>
      <c r="G13" s="50" t="n">
        <v>0</v>
      </c>
      <c r="H13" s="50" t="n">
        <v>100.0276</v>
      </c>
      <c r="I13" s="49" t="n">
        <v>0</v>
      </c>
      <c r="J13" s="49"/>
      <c r="K13" s="49" t="n">
        <v>0</v>
      </c>
      <c r="L13" s="50" t="n">
        <v>0</v>
      </c>
      <c r="M13" s="50" t="n">
        <v>0</v>
      </c>
      <c r="O13" s="49" t="n">
        <v>0</v>
      </c>
      <c r="P13" s="51"/>
      <c r="Q13" s="49"/>
    </row>
    <row r="14" customFormat="false" ht="14.25" hidden="false" customHeight="false" outlineLevel="0" collapsed="false">
      <c r="B14" s="48" t="n">
        <v>43224</v>
      </c>
      <c r="C14" s="49" t="n">
        <v>0</v>
      </c>
      <c r="D14" s="49" t="n">
        <v>0</v>
      </c>
      <c r="E14" s="49" t="n">
        <v>100.0276</v>
      </c>
      <c r="F14" s="50" t="n">
        <v>0</v>
      </c>
      <c r="G14" s="50" t="n">
        <v>0</v>
      </c>
      <c r="H14" s="50" t="n">
        <v>100.0276</v>
      </c>
      <c r="I14" s="49" t="n">
        <v>0</v>
      </c>
      <c r="J14" s="49"/>
      <c r="K14" s="49" t="n">
        <v>0</v>
      </c>
      <c r="L14" s="50" t="n">
        <v>0</v>
      </c>
      <c r="M14" s="50" t="n">
        <v>0</v>
      </c>
      <c r="O14" s="49" t="n">
        <v>0</v>
      </c>
      <c r="P14" s="51"/>
      <c r="Q14" s="49"/>
    </row>
    <row r="15" customFormat="false" ht="14.25" hidden="false" customHeight="false" outlineLevel="0" collapsed="false">
      <c r="B15" s="48" t="n">
        <v>43227</v>
      </c>
      <c r="C15" s="49" t="n">
        <v>0</v>
      </c>
      <c r="D15" s="49" t="n">
        <v>0</v>
      </c>
      <c r="E15" s="49" t="n">
        <v>100.0276</v>
      </c>
      <c r="F15" s="50" t="n">
        <v>0</v>
      </c>
      <c r="G15" s="50" t="n">
        <v>0</v>
      </c>
      <c r="H15" s="50" t="n">
        <v>100.0276</v>
      </c>
      <c r="I15" s="49" t="n">
        <v>0</v>
      </c>
      <c r="J15" s="49"/>
      <c r="K15" s="49" t="n">
        <v>0</v>
      </c>
      <c r="L15" s="50" t="n">
        <v>0</v>
      </c>
      <c r="M15" s="50" t="n">
        <v>0</v>
      </c>
      <c r="O15" s="49" t="n">
        <v>0</v>
      </c>
      <c r="P15" s="51"/>
      <c r="Q15" s="49"/>
    </row>
    <row r="16" customFormat="false" ht="14.25" hidden="false" customHeight="false" outlineLevel="0" collapsed="false">
      <c r="B16" s="48" t="n">
        <v>43228</v>
      </c>
      <c r="C16" s="49" t="n">
        <v>0</v>
      </c>
      <c r="D16" s="49" t="n">
        <v>0</v>
      </c>
      <c r="E16" s="49" t="n">
        <v>100.0276</v>
      </c>
      <c r="F16" s="50" t="n">
        <v>0</v>
      </c>
      <c r="G16" s="50" t="n">
        <v>0</v>
      </c>
      <c r="H16" s="50" t="n">
        <v>100.0276</v>
      </c>
      <c r="I16" s="49" t="n">
        <v>0</v>
      </c>
      <c r="J16" s="49"/>
      <c r="K16" s="49" t="n">
        <v>0</v>
      </c>
      <c r="L16" s="50" t="n">
        <v>0</v>
      </c>
      <c r="M16" s="50" t="n">
        <v>0</v>
      </c>
      <c r="O16" s="49" t="n">
        <v>0</v>
      </c>
      <c r="P16" s="51"/>
      <c r="Q16" s="49"/>
    </row>
    <row r="17" customFormat="false" ht="14.25" hidden="false" customHeight="false" outlineLevel="0" collapsed="false">
      <c r="B17" s="48" t="n">
        <v>43229</v>
      </c>
      <c r="C17" s="49" t="n">
        <v>0</v>
      </c>
      <c r="D17" s="49" t="n">
        <v>0</v>
      </c>
      <c r="E17" s="49" t="n">
        <v>100.0276</v>
      </c>
      <c r="F17" s="50" t="n">
        <v>0</v>
      </c>
      <c r="G17" s="50" t="n">
        <v>0</v>
      </c>
      <c r="H17" s="50" t="n">
        <v>100.0276</v>
      </c>
      <c r="I17" s="49" t="n">
        <v>0</v>
      </c>
      <c r="J17" s="49"/>
      <c r="K17" s="49" t="n">
        <v>0</v>
      </c>
      <c r="L17" s="50" t="n">
        <v>0</v>
      </c>
      <c r="M17" s="50" t="n">
        <v>0</v>
      </c>
      <c r="O17" s="49" t="n">
        <v>0</v>
      </c>
      <c r="P17" s="51"/>
      <c r="Q17" s="49"/>
    </row>
    <row r="18" customFormat="false" ht="14.25" hidden="false" customHeight="false" outlineLevel="0" collapsed="false">
      <c r="B18" s="48" t="n">
        <v>43230</v>
      </c>
      <c r="C18" s="49" t="n">
        <v>0</v>
      </c>
      <c r="D18" s="49" t="n">
        <v>100</v>
      </c>
      <c r="E18" s="49" t="n">
        <v>100.0276</v>
      </c>
      <c r="F18" s="50" t="n">
        <v>0</v>
      </c>
      <c r="G18" s="50" t="n">
        <v>100</v>
      </c>
      <c r="H18" s="50" t="n">
        <v>100.0276</v>
      </c>
      <c r="I18" s="49" t="n">
        <v>0</v>
      </c>
      <c r="J18" s="49"/>
      <c r="K18" s="49" t="n">
        <v>0</v>
      </c>
      <c r="L18" s="50" t="n">
        <v>0</v>
      </c>
      <c r="M18" s="50" t="n">
        <v>0</v>
      </c>
      <c r="O18" s="49" t="n">
        <v>0</v>
      </c>
      <c r="P18" s="51"/>
      <c r="Q18" s="49"/>
    </row>
    <row r="19" customFormat="false" ht="14.25" hidden="false" customHeight="false" outlineLevel="0" collapsed="false">
      <c r="B19" s="48" t="n">
        <v>43231</v>
      </c>
      <c r="C19" s="49" t="n">
        <v>0</v>
      </c>
      <c r="D19" s="49" t="n">
        <v>100.008276573182</v>
      </c>
      <c r="E19" s="49" t="n">
        <v>100.035879017516</v>
      </c>
      <c r="F19" s="50" t="n">
        <v>0</v>
      </c>
      <c r="G19" s="50" t="n">
        <v>100.016538606508</v>
      </c>
      <c r="H19" s="50" t="n">
        <v>100.044143171164</v>
      </c>
      <c r="I19" s="49" t="n">
        <v>0</v>
      </c>
      <c r="J19" s="49"/>
      <c r="K19" s="49" t="n">
        <v>0</v>
      </c>
      <c r="L19" s="50" t="n">
        <v>0</v>
      </c>
      <c r="M19" s="50" t="n">
        <v>0</v>
      </c>
      <c r="O19" s="49" t="n">
        <v>0</v>
      </c>
      <c r="P19" s="51"/>
      <c r="Q19" s="49"/>
    </row>
    <row r="20" customFormat="false" ht="14.25" hidden="false" customHeight="false" outlineLevel="0" collapsed="false">
      <c r="B20" s="48" t="n">
        <v>43234</v>
      </c>
      <c r="C20" s="49" t="n">
        <v>0</v>
      </c>
      <c r="D20" s="49" t="n">
        <v>100.024892631232</v>
      </c>
      <c r="E20" s="49" t="n">
        <v>100.052499501598</v>
      </c>
      <c r="F20" s="50" t="n">
        <v>0</v>
      </c>
      <c r="G20" s="50" t="n">
        <v>100.132422163428</v>
      </c>
      <c r="H20" s="50" t="n">
        <v>100.160058711945</v>
      </c>
      <c r="I20" s="49" t="n">
        <v>0</v>
      </c>
      <c r="J20" s="49"/>
      <c r="K20" s="49" t="n">
        <v>0</v>
      </c>
      <c r="L20" s="50" t="n">
        <v>0</v>
      </c>
      <c r="M20" s="50" t="n">
        <v>0</v>
      </c>
      <c r="O20" s="49" t="n">
        <v>0</v>
      </c>
      <c r="P20" s="51"/>
      <c r="Q20" s="49"/>
    </row>
    <row r="21" customFormat="false" ht="14.25" hidden="false" customHeight="false" outlineLevel="0" collapsed="false">
      <c r="B21" s="48" t="n">
        <v>43235</v>
      </c>
      <c r="C21" s="49" t="n">
        <v>0</v>
      </c>
      <c r="D21" s="49" t="n">
        <v>100.008276573182</v>
      </c>
      <c r="E21" s="49" t="n">
        <v>100.035879017516</v>
      </c>
      <c r="F21" s="50" t="n">
        <v>0</v>
      </c>
      <c r="G21" s="50" t="n">
        <v>99.983429018817</v>
      </c>
      <c r="H21" s="50" t="n">
        <v>100.011024445226</v>
      </c>
      <c r="I21" s="49" t="n">
        <v>0</v>
      </c>
      <c r="J21" s="49"/>
      <c r="K21" s="49" t="n">
        <v>0</v>
      </c>
      <c r="L21" s="50" t="n">
        <v>0</v>
      </c>
      <c r="M21" s="50" t="n">
        <v>0</v>
      </c>
      <c r="O21" s="49" t="n">
        <v>0</v>
      </c>
      <c r="P21" s="51"/>
      <c r="Q21" s="49"/>
    </row>
    <row r="22" customFormat="false" ht="14.25" hidden="false" customHeight="false" outlineLevel="0" collapsed="false">
      <c r="B22" s="48" t="n">
        <v>43236</v>
      </c>
      <c r="C22" s="49" t="n">
        <v>100</v>
      </c>
      <c r="D22" s="49" t="n">
        <v>100.008276573182</v>
      </c>
      <c r="E22" s="49" t="n">
        <v>100.035879017516</v>
      </c>
      <c r="F22" s="50" t="n">
        <v>100</v>
      </c>
      <c r="G22" s="50" t="n">
        <v>100.016073762261</v>
      </c>
      <c r="H22" s="50" t="n">
        <v>100.043678198619</v>
      </c>
      <c r="I22" s="49" t="n">
        <v>0</v>
      </c>
      <c r="J22" s="49"/>
      <c r="K22" s="49" t="n">
        <v>0</v>
      </c>
      <c r="L22" s="50" t="n">
        <v>0</v>
      </c>
      <c r="M22" s="50" t="n">
        <v>0</v>
      </c>
      <c r="O22" s="49" t="n">
        <v>0</v>
      </c>
      <c r="P22" s="51"/>
      <c r="Q22" s="49"/>
    </row>
    <row r="23" customFormat="false" ht="14.25" hidden="false" customHeight="false" outlineLevel="0" collapsed="false">
      <c r="B23" s="48" t="n">
        <v>43237</v>
      </c>
      <c r="C23" s="49" t="n">
        <v>100</v>
      </c>
      <c r="D23" s="49" t="n">
        <v>100.008276573182</v>
      </c>
      <c r="E23" s="49" t="n">
        <v>100.035879017516</v>
      </c>
      <c r="F23" s="50" t="n">
        <v>100</v>
      </c>
      <c r="G23" s="50" t="n">
        <v>100.016073762261</v>
      </c>
      <c r="H23" s="50" t="n">
        <v>100.043678198619</v>
      </c>
      <c r="I23" s="49" t="n">
        <v>0</v>
      </c>
      <c r="J23" s="49"/>
      <c r="K23" s="49" t="n">
        <v>0</v>
      </c>
      <c r="L23" s="50" t="n">
        <v>0</v>
      </c>
      <c r="M23" s="50" t="n">
        <v>0</v>
      </c>
      <c r="O23" s="49" t="n">
        <v>0</v>
      </c>
      <c r="P23" s="51"/>
      <c r="Q23" s="49"/>
    </row>
    <row r="24" customFormat="false" ht="14.25" hidden="false" customHeight="false" outlineLevel="0" collapsed="false">
      <c r="B24" s="48" t="n">
        <v>43238</v>
      </c>
      <c r="C24" s="49" t="n">
        <v>100</v>
      </c>
      <c r="D24" s="49" t="n">
        <v>100.008276573182</v>
      </c>
      <c r="E24" s="49" t="n">
        <v>100.035879017516</v>
      </c>
      <c r="F24" s="50" t="n">
        <v>100</v>
      </c>
      <c r="G24" s="50" t="n">
        <v>100.016073762261</v>
      </c>
      <c r="H24" s="50" t="n">
        <v>100.043678198619</v>
      </c>
      <c r="I24" s="49" t="n">
        <v>0</v>
      </c>
      <c r="J24" s="49"/>
      <c r="K24" s="49" t="n">
        <v>0</v>
      </c>
      <c r="L24" s="50" t="n">
        <v>0</v>
      </c>
      <c r="M24" s="50" t="n">
        <v>0</v>
      </c>
      <c r="O24" s="49" t="n">
        <v>0</v>
      </c>
      <c r="P24" s="51"/>
      <c r="Q24" s="49"/>
    </row>
    <row r="25" customFormat="false" ht="14.25" hidden="false" customHeight="false" outlineLevel="0" collapsed="false">
      <c r="B25" s="48" t="n">
        <v>43241</v>
      </c>
      <c r="C25" s="49" t="n">
        <v>100</v>
      </c>
      <c r="D25" s="49" t="n">
        <v>100.008276573182</v>
      </c>
      <c r="E25" s="49" t="n">
        <v>100.035879017516</v>
      </c>
      <c r="F25" s="50" t="n">
        <v>100</v>
      </c>
      <c r="G25" s="50" t="n">
        <v>100.016073762261</v>
      </c>
      <c r="H25" s="50" t="n">
        <v>100.043678198619</v>
      </c>
      <c r="I25" s="49" t="n">
        <v>0</v>
      </c>
      <c r="J25" s="49"/>
      <c r="K25" s="49" t="n">
        <v>0</v>
      </c>
      <c r="L25" s="50" t="n">
        <v>0</v>
      </c>
      <c r="M25" s="50" t="n">
        <v>0</v>
      </c>
      <c r="O25" s="49" t="n">
        <v>0</v>
      </c>
      <c r="P25" s="51"/>
      <c r="Q25" s="49"/>
    </row>
    <row r="26" customFormat="false" ht="14.25" hidden="false" customHeight="false" outlineLevel="0" collapsed="false">
      <c r="B26" s="48" t="n">
        <v>43242</v>
      </c>
      <c r="C26" s="49" t="n">
        <v>100</v>
      </c>
      <c r="D26" s="49" t="n">
        <v>100.008276573182</v>
      </c>
      <c r="E26" s="49" t="n">
        <v>100.035879017516</v>
      </c>
      <c r="F26" s="50" t="n">
        <v>100</v>
      </c>
      <c r="G26" s="50" t="n">
        <v>100.016073762261</v>
      </c>
      <c r="H26" s="50" t="n">
        <v>100.043678198619</v>
      </c>
      <c r="I26" s="49" t="n">
        <v>0</v>
      </c>
      <c r="J26" s="49"/>
      <c r="K26" s="49" t="n">
        <v>0</v>
      </c>
      <c r="L26" s="50" t="n">
        <v>0</v>
      </c>
      <c r="M26" s="50" t="n">
        <v>0</v>
      </c>
      <c r="O26" s="49" t="n">
        <v>0</v>
      </c>
      <c r="P26" s="51"/>
      <c r="Q26" s="49"/>
    </row>
    <row r="27" customFormat="false" ht="14.25" hidden="false" customHeight="false" outlineLevel="0" collapsed="false">
      <c r="B27" s="48" t="n">
        <v>43243</v>
      </c>
      <c r="C27" s="49" t="n">
        <v>100</v>
      </c>
      <c r="D27" s="49" t="n">
        <v>100.008276573182</v>
      </c>
      <c r="E27" s="49" t="n">
        <v>100.035879017516</v>
      </c>
      <c r="F27" s="50" t="n">
        <v>100</v>
      </c>
      <c r="G27" s="50" t="n">
        <v>100.016073762261</v>
      </c>
      <c r="H27" s="50" t="n">
        <v>100.043678198619</v>
      </c>
      <c r="I27" s="49" t="n">
        <v>0</v>
      </c>
      <c r="J27" s="49"/>
      <c r="K27" s="49" t="n">
        <v>0</v>
      </c>
      <c r="L27" s="50" t="n">
        <v>0</v>
      </c>
      <c r="M27" s="50" t="n">
        <v>0</v>
      </c>
      <c r="O27" s="49" t="n">
        <v>0</v>
      </c>
      <c r="P27" s="51"/>
      <c r="Q27" s="49"/>
    </row>
    <row r="28" customFormat="false" ht="14.25" hidden="false" customHeight="false" outlineLevel="0" collapsed="false">
      <c r="B28" s="48" t="n">
        <v>43244</v>
      </c>
      <c r="C28" s="49" t="n">
        <v>100</v>
      </c>
      <c r="D28" s="49" t="n">
        <v>100.008276573182</v>
      </c>
      <c r="E28" s="49" t="n">
        <v>100.035879017516</v>
      </c>
      <c r="F28" s="50" t="n">
        <v>100</v>
      </c>
      <c r="G28" s="50" t="n">
        <v>100.016073762261</v>
      </c>
      <c r="H28" s="50" t="n">
        <v>100.043678198619</v>
      </c>
      <c r="I28" s="49" t="n">
        <v>0</v>
      </c>
      <c r="J28" s="49"/>
      <c r="K28" s="49" t="n">
        <v>0</v>
      </c>
      <c r="L28" s="50" t="n">
        <v>0</v>
      </c>
      <c r="M28" s="50" t="n">
        <v>0</v>
      </c>
      <c r="O28" s="49" t="n">
        <v>0</v>
      </c>
      <c r="P28" s="51"/>
      <c r="Q28" s="49"/>
    </row>
    <row r="29" customFormat="false" ht="14.25" hidden="false" customHeight="false" outlineLevel="0" collapsed="false">
      <c r="B29" s="48" t="n">
        <v>43245</v>
      </c>
      <c r="C29" s="49" t="n">
        <v>100</v>
      </c>
      <c r="D29" s="49" t="n">
        <v>100.008276573182</v>
      </c>
      <c r="E29" s="49" t="n">
        <v>100.035879017516</v>
      </c>
      <c r="F29" s="50" t="n">
        <v>100</v>
      </c>
      <c r="G29" s="50" t="n">
        <v>100.016073762261</v>
      </c>
      <c r="H29" s="50" t="n">
        <v>100.043678198619</v>
      </c>
      <c r="I29" s="49" t="n">
        <v>0</v>
      </c>
      <c r="J29" s="49"/>
      <c r="K29" s="49" t="n">
        <v>0</v>
      </c>
      <c r="L29" s="50" t="n">
        <v>0</v>
      </c>
      <c r="M29" s="50" t="n">
        <v>0</v>
      </c>
      <c r="O29" s="49" t="n">
        <v>0</v>
      </c>
      <c r="P29" s="51"/>
      <c r="Q29" s="49"/>
    </row>
    <row r="30" customFormat="false" ht="14.25" hidden="false" customHeight="false" outlineLevel="0" collapsed="false">
      <c r="B30" s="48" t="n">
        <v>43248</v>
      </c>
      <c r="C30" s="49" t="n">
        <v>100</v>
      </c>
      <c r="D30" s="49" t="n">
        <v>100.008276573182</v>
      </c>
      <c r="E30" s="49" t="n">
        <v>100.035879017516</v>
      </c>
      <c r="F30" s="50" t="n">
        <v>100</v>
      </c>
      <c r="G30" s="50" t="n">
        <v>100.016073762261</v>
      </c>
      <c r="H30" s="50" t="n">
        <v>100.043678198619</v>
      </c>
      <c r="I30" s="49" t="n">
        <v>0</v>
      </c>
      <c r="J30" s="49"/>
      <c r="K30" s="49" t="n">
        <v>0</v>
      </c>
      <c r="L30" s="50" t="n">
        <v>0</v>
      </c>
      <c r="M30" s="50" t="n">
        <v>0</v>
      </c>
      <c r="O30" s="49" t="n">
        <v>0</v>
      </c>
      <c r="P30" s="51"/>
      <c r="Q30" s="49"/>
    </row>
    <row r="31" customFormat="false" ht="14.25" hidden="false" customHeight="false" outlineLevel="0" collapsed="false">
      <c r="B31" s="48" t="n">
        <v>43249</v>
      </c>
      <c r="C31" s="49" t="n">
        <v>100</v>
      </c>
      <c r="D31" s="49" t="n">
        <v>100.008276573182</v>
      </c>
      <c r="E31" s="49" t="n">
        <v>100.035879017516</v>
      </c>
      <c r="F31" s="50" t="n">
        <v>100</v>
      </c>
      <c r="G31" s="50" t="n">
        <v>100.016073762261</v>
      </c>
      <c r="H31" s="50" t="n">
        <v>100.043678198619</v>
      </c>
      <c r="I31" s="49" t="n">
        <v>0</v>
      </c>
      <c r="J31" s="49"/>
      <c r="K31" s="49" t="n">
        <v>0</v>
      </c>
      <c r="L31" s="50" t="n">
        <v>0</v>
      </c>
      <c r="M31" s="50" t="n">
        <v>0</v>
      </c>
      <c r="O31" s="49" t="n">
        <v>0</v>
      </c>
      <c r="P31" s="51"/>
      <c r="Q31" s="49"/>
    </row>
    <row r="32" customFormat="false" ht="14.25" hidden="false" customHeight="false" outlineLevel="0" collapsed="false">
      <c r="B32" s="48" t="n">
        <v>43250</v>
      </c>
      <c r="C32" s="49" t="n">
        <v>99.9376452954918</v>
      </c>
      <c r="D32" s="49" t="n">
        <v>99.945262994803</v>
      </c>
      <c r="E32" s="49" t="n">
        <v>99.971557928383</v>
      </c>
      <c r="F32" s="50" t="n">
        <v>99.8779740509627</v>
      </c>
      <c r="G32" s="50" t="n">
        <v>99.8924823816465</v>
      </c>
      <c r="H32" s="50" t="n">
        <v>99.918506462722</v>
      </c>
      <c r="I32" s="49" t="n">
        <v>0</v>
      </c>
      <c r="J32" s="49"/>
      <c r="K32" s="49" t="n">
        <v>0</v>
      </c>
      <c r="L32" s="50" t="n">
        <v>0</v>
      </c>
      <c r="M32" s="50" t="n">
        <v>0</v>
      </c>
      <c r="O32" s="49" t="n">
        <v>0</v>
      </c>
      <c r="P32" s="51"/>
      <c r="Q32" s="49"/>
    </row>
    <row r="33" customFormat="false" ht="14.25" hidden="false" customHeight="false" outlineLevel="0" collapsed="false">
      <c r="B33" s="48" t="n">
        <v>43251</v>
      </c>
      <c r="C33" s="49" t="n">
        <v>99.9741647085264</v>
      </c>
      <c r="D33" s="49" t="n">
        <v>99.981131240597</v>
      </c>
      <c r="E33" s="49" t="n">
        <v>100.006145161486</v>
      </c>
      <c r="F33" s="50" t="n">
        <v>99.4948123622917</v>
      </c>
      <c r="G33" s="50" t="n">
        <v>99.5077251153611</v>
      </c>
      <c r="H33" s="50" t="n">
        <v>99.5321086386077</v>
      </c>
      <c r="I33" s="49" t="n">
        <v>0</v>
      </c>
      <c r="J33" s="49"/>
      <c r="K33" s="49" t="n">
        <v>0</v>
      </c>
      <c r="L33" s="50" t="n">
        <v>0</v>
      </c>
      <c r="M33" s="50" t="n">
        <v>0</v>
      </c>
      <c r="O33" s="49" t="n">
        <v>0</v>
      </c>
      <c r="P33" s="51"/>
      <c r="Q33" s="49"/>
    </row>
    <row r="34" customFormat="false" ht="14.25" hidden="false" customHeight="false" outlineLevel="0" collapsed="false">
      <c r="B34" s="48" t="n">
        <v>43252</v>
      </c>
      <c r="C34" s="49" t="n">
        <v>99.8520011772474</v>
      </c>
      <c r="D34" s="49" t="n">
        <v>99.8583060532</v>
      </c>
      <c r="E34" s="49" t="n">
        <v>99.882000451216</v>
      </c>
      <c r="F34" s="50" t="n">
        <v>99.9688688785405</v>
      </c>
      <c r="G34" s="50" t="n">
        <v>99.9802960340887</v>
      </c>
      <c r="H34" s="50" t="n">
        <v>100.003247855635</v>
      </c>
      <c r="I34" s="49" t="n">
        <v>0</v>
      </c>
      <c r="J34" s="49"/>
      <c r="K34" s="49" t="n">
        <v>0</v>
      </c>
      <c r="L34" s="50" t="n">
        <v>0</v>
      </c>
      <c r="M34" s="50" t="n">
        <v>0</v>
      </c>
      <c r="O34" s="49" t="n">
        <v>0</v>
      </c>
      <c r="P34" s="51"/>
      <c r="Q34" s="49"/>
    </row>
    <row r="35" customFormat="false" ht="14.25" hidden="false" customHeight="false" outlineLevel="0" collapsed="false">
      <c r="B35" s="48" t="n">
        <v>43255</v>
      </c>
      <c r="C35" s="49" t="n">
        <v>99.8668224047387</v>
      </c>
      <c r="D35" s="49" t="n">
        <v>99.8711639291218</v>
      </c>
      <c r="E35" s="49" t="n">
        <v>99.890931871055</v>
      </c>
      <c r="F35" s="50" t="n">
        <v>100.449294923289</v>
      </c>
      <c r="G35" s="50" t="n">
        <v>100.457532800394</v>
      </c>
      <c r="H35" s="50" t="n">
        <v>100.477349238738</v>
      </c>
      <c r="I35" s="49" t="n">
        <v>0</v>
      </c>
      <c r="J35" s="49"/>
      <c r="K35" s="49" t="n">
        <v>0</v>
      </c>
      <c r="L35" s="50" t="n">
        <v>0</v>
      </c>
      <c r="M35" s="50" t="n">
        <v>0</v>
      </c>
      <c r="O35" s="49" t="n">
        <v>0</v>
      </c>
      <c r="P35" s="51"/>
      <c r="Q35" s="49"/>
    </row>
    <row r="36" customFormat="false" ht="14.25" hidden="false" customHeight="false" outlineLevel="0" collapsed="false">
      <c r="B36" s="48" t="n">
        <v>43256</v>
      </c>
      <c r="C36" s="49" t="n">
        <v>99.7827957799679</v>
      </c>
      <c r="D36" s="49" t="n">
        <v>99.786479478486</v>
      </c>
      <c r="E36" s="49" t="n">
        <v>99.8049220535564</v>
      </c>
      <c r="F36" s="50" t="n">
        <v>100.593017378224</v>
      </c>
      <c r="G36" s="50" t="n">
        <v>100.59994802172</v>
      </c>
      <c r="H36" s="50" t="n">
        <v>100.618473272631</v>
      </c>
      <c r="I36" s="49" t="n">
        <v>0</v>
      </c>
      <c r="J36" s="49"/>
      <c r="K36" s="49" t="n">
        <v>0</v>
      </c>
      <c r="L36" s="50" t="n">
        <v>0</v>
      </c>
      <c r="M36" s="50" t="n">
        <v>0</v>
      </c>
      <c r="O36" s="49" t="n">
        <v>0</v>
      </c>
      <c r="P36" s="51"/>
      <c r="Q36" s="49"/>
    </row>
    <row r="37" customFormat="false" ht="14.25" hidden="false" customHeight="false" outlineLevel="0" collapsed="false">
      <c r="B37" s="48" t="n">
        <v>43257</v>
      </c>
      <c r="C37" s="49" t="n">
        <v>99.7136244071254</v>
      </c>
      <c r="D37" s="49" t="n">
        <v>99.7166518368392</v>
      </c>
      <c r="E37" s="49" t="n">
        <v>99.733773834313</v>
      </c>
      <c r="F37" s="50" t="n">
        <v>100.815090785662</v>
      </c>
      <c r="G37" s="50" t="n">
        <v>100.820714814616</v>
      </c>
      <c r="H37" s="50" t="n">
        <v>100.837958560877</v>
      </c>
      <c r="I37" s="49" t="n">
        <v>0</v>
      </c>
      <c r="J37" s="49"/>
      <c r="K37" s="49" t="n">
        <v>0</v>
      </c>
      <c r="L37" s="50" t="n">
        <v>0</v>
      </c>
      <c r="M37" s="50" t="n">
        <v>0</v>
      </c>
      <c r="O37" s="49" t="n">
        <v>0</v>
      </c>
      <c r="P37" s="51"/>
      <c r="Q37" s="49"/>
    </row>
    <row r="38" customFormat="false" ht="14.25" hidden="false" customHeight="false" outlineLevel="0" collapsed="false">
      <c r="B38" s="48" t="n">
        <v>43258</v>
      </c>
      <c r="C38" s="49" t="n">
        <v>99.6957511444562</v>
      </c>
      <c r="D38" s="49" t="n">
        <v>99.6981244377833</v>
      </c>
      <c r="E38" s="49" t="n">
        <v>99.7139358420652</v>
      </c>
      <c r="F38" s="50" t="n">
        <v>100.567362304142</v>
      </c>
      <c r="G38" s="50" t="n">
        <v>100.571653864067</v>
      </c>
      <c r="H38" s="50" t="n">
        <v>100.587536137612</v>
      </c>
      <c r="I38" s="49" t="n">
        <v>0</v>
      </c>
      <c r="J38" s="49"/>
      <c r="K38" s="49" t="n">
        <v>0</v>
      </c>
      <c r="L38" s="50" t="n">
        <v>0</v>
      </c>
      <c r="M38" s="50" t="n">
        <v>0</v>
      </c>
      <c r="O38" s="49" t="n">
        <v>0</v>
      </c>
      <c r="P38" s="51"/>
      <c r="Q38" s="49"/>
    </row>
    <row r="39" customFormat="false" ht="14.25" hidden="false" customHeight="false" outlineLevel="0" collapsed="false">
      <c r="B39" s="48" t="n">
        <v>43259</v>
      </c>
      <c r="C39" s="49" t="n">
        <v>99.6483106644725</v>
      </c>
      <c r="D39" s="49" t="n">
        <v>99.6500295500267</v>
      </c>
      <c r="E39" s="49" t="n">
        <v>99.6645265627248</v>
      </c>
      <c r="F39" s="50" t="n">
        <v>100.835771460229</v>
      </c>
      <c r="G39" s="50" t="n">
        <v>100.838752322685</v>
      </c>
      <c r="H39" s="50" t="n">
        <v>100.853354416196</v>
      </c>
      <c r="I39" s="49" t="n">
        <v>0</v>
      </c>
      <c r="J39" s="49"/>
      <c r="K39" s="49" t="n">
        <v>0</v>
      </c>
      <c r="L39" s="50" t="n">
        <v>0</v>
      </c>
      <c r="M39" s="50" t="n">
        <v>0</v>
      </c>
      <c r="O39" s="49" t="n">
        <v>0</v>
      </c>
      <c r="P39" s="51"/>
      <c r="Q39" s="49"/>
    </row>
    <row r="40" customFormat="false" ht="14.25" hidden="false" customHeight="false" outlineLevel="0" collapsed="false">
      <c r="B40" s="48" t="n">
        <v>43262</v>
      </c>
      <c r="C40" s="49" t="n">
        <v>99.6450796422654</v>
      </c>
      <c r="D40" s="49" t="n">
        <v>99.6448386360858</v>
      </c>
      <c r="E40" s="49" t="n">
        <v>99.655414651382</v>
      </c>
      <c r="F40" s="50" t="n">
        <v>100.761038376264</v>
      </c>
      <c r="G40" s="50" t="n">
        <v>100.760053410971</v>
      </c>
      <c r="H40" s="50" t="n">
        <v>100.770679915897</v>
      </c>
      <c r="I40" s="49" t="n">
        <v>0</v>
      </c>
      <c r="J40" s="49"/>
      <c r="K40" s="49" t="n">
        <v>0</v>
      </c>
      <c r="L40" s="50" t="n">
        <v>0</v>
      </c>
      <c r="M40" s="50" t="n">
        <v>0</v>
      </c>
      <c r="O40" s="49" t="n">
        <v>0</v>
      </c>
      <c r="P40" s="51"/>
      <c r="Q40" s="49"/>
    </row>
    <row r="41" customFormat="false" ht="14.25" hidden="false" customHeight="false" outlineLevel="0" collapsed="false">
      <c r="B41" s="48" t="n">
        <v>43263</v>
      </c>
      <c r="C41" s="49" t="n">
        <v>99.5862370869174</v>
      </c>
      <c r="D41" s="49" t="n">
        <v>99.5853433686868</v>
      </c>
      <c r="E41" s="49" t="n">
        <v>99.5946072220026</v>
      </c>
      <c r="F41" s="50" t="n">
        <v>100.583491147648</v>
      </c>
      <c r="G41" s="50" t="n">
        <v>100.581189143552</v>
      </c>
      <c r="H41" s="50" t="n">
        <v>100.590477871376</v>
      </c>
      <c r="I41" s="49" t="n">
        <v>0</v>
      </c>
      <c r="J41" s="49"/>
      <c r="K41" s="49" t="n">
        <v>0</v>
      </c>
      <c r="L41" s="50" t="n">
        <v>0</v>
      </c>
      <c r="M41" s="50" t="n">
        <v>0</v>
      </c>
      <c r="O41" s="49" t="n">
        <v>0</v>
      </c>
      <c r="P41" s="51"/>
      <c r="Q41" s="49"/>
    </row>
    <row r="42" customFormat="false" ht="14.25" hidden="false" customHeight="false" outlineLevel="0" collapsed="false">
      <c r="B42" s="48" t="n">
        <v>43264</v>
      </c>
      <c r="C42" s="49" t="n">
        <v>99.559850859289</v>
      </c>
      <c r="D42" s="49" t="n">
        <v>99.5583047007445</v>
      </c>
      <c r="E42" s="49" t="n">
        <v>99.5662605631542</v>
      </c>
      <c r="F42" s="50" t="n">
        <v>100.211051710196</v>
      </c>
      <c r="G42" s="50" t="n">
        <v>100.207444355932</v>
      </c>
      <c r="H42" s="50" t="n">
        <v>100.21538457288</v>
      </c>
      <c r="I42" s="49" t="n">
        <v>0</v>
      </c>
      <c r="J42" s="49"/>
      <c r="K42" s="49" t="n">
        <v>0</v>
      </c>
      <c r="L42" s="50" t="n">
        <v>0</v>
      </c>
      <c r="M42" s="50" t="n">
        <v>0</v>
      </c>
      <c r="O42" s="49" t="n">
        <v>0</v>
      </c>
      <c r="P42" s="51"/>
      <c r="Q42" s="49"/>
    </row>
    <row r="43" customFormat="false" ht="14.25" hidden="false" customHeight="false" outlineLevel="0" collapsed="false">
      <c r="B43" s="48" t="n">
        <v>43265</v>
      </c>
      <c r="C43" s="49" t="n">
        <v>99.5014267114985</v>
      </c>
      <c r="D43" s="49" t="n">
        <v>99.4992291704485</v>
      </c>
      <c r="E43" s="49" t="n">
        <v>99.5058756281296</v>
      </c>
      <c r="F43" s="50" t="n">
        <v>99.8674742063373</v>
      </c>
      <c r="G43" s="50" t="n">
        <v>99.8625698678612</v>
      </c>
      <c r="H43" s="50" t="n">
        <v>99.8691733017988</v>
      </c>
      <c r="I43" s="49" t="n">
        <v>0</v>
      </c>
      <c r="J43" s="49"/>
      <c r="K43" s="49" t="n">
        <v>0</v>
      </c>
      <c r="L43" s="50" t="n">
        <v>0</v>
      </c>
      <c r="M43" s="50" t="n">
        <v>0</v>
      </c>
      <c r="O43" s="49" t="n">
        <v>0</v>
      </c>
      <c r="P43" s="51"/>
      <c r="Q43" s="49"/>
    </row>
    <row r="44" customFormat="false" ht="14.25" hidden="false" customHeight="false" outlineLevel="0" collapsed="false">
      <c r="B44" s="48" t="n">
        <v>43266</v>
      </c>
      <c r="C44" s="49" t="n">
        <v>99.5237982596367</v>
      </c>
      <c r="D44" s="49" t="n">
        <v>99.520947792289</v>
      </c>
      <c r="E44" s="49" t="n">
        <v>99.5262907491696</v>
      </c>
      <c r="F44" s="50" t="n">
        <v>99.6100338172182</v>
      </c>
      <c r="G44" s="50" t="n">
        <v>99.6038361614752</v>
      </c>
      <c r="H44" s="50" t="n">
        <v>99.6091164404645</v>
      </c>
      <c r="I44" s="49" t="n">
        <v>0</v>
      </c>
      <c r="J44" s="49"/>
      <c r="K44" s="49" t="n">
        <v>0</v>
      </c>
      <c r="L44" s="50" t="n">
        <v>0</v>
      </c>
      <c r="M44" s="50" t="n">
        <v>0</v>
      </c>
      <c r="O44" s="49" t="n">
        <v>0</v>
      </c>
      <c r="P44" s="51"/>
      <c r="Q44" s="49"/>
    </row>
    <row r="45" customFormat="false" ht="14.25" hidden="false" customHeight="false" outlineLevel="0" collapsed="false">
      <c r="B45" s="48" t="n">
        <v>43269</v>
      </c>
      <c r="C45" s="49" t="n">
        <v>99.5150557878886</v>
      </c>
      <c r="D45" s="49" t="n">
        <v>99.5102483820841</v>
      </c>
      <c r="E45" s="49" t="n">
        <v>99.5116761766971</v>
      </c>
      <c r="F45" s="50" t="n">
        <v>99.106176159054</v>
      </c>
      <c r="G45" s="50" t="n">
        <v>99.0961116892146</v>
      </c>
      <c r="H45" s="50" t="n">
        <v>99.0974666819389</v>
      </c>
      <c r="I45" s="49" t="n">
        <v>0</v>
      </c>
      <c r="J45" s="49"/>
      <c r="K45" s="49" t="n">
        <v>0</v>
      </c>
      <c r="L45" s="50" t="n">
        <v>0</v>
      </c>
      <c r="M45" s="50" t="n">
        <v>0</v>
      </c>
      <c r="O45" s="49" t="n">
        <v>0</v>
      </c>
      <c r="P45" s="51"/>
      <c r="Q45" s="49"/>
    </row>
    <row r="46" customFormat="false" ht="14.25" hidden="false" customHeight="false" outlineLevel="0" collapsed="false">
      <c r="B46" s="48" t="n">
        <v>43270</v>
      </c>
      <c r="C46" s="49" t="n">
        <v>99.480667546176</v>
      </c>
      <c r="D46" s="49" t="n">
        <v>99.4752096692463</v>
      </c>
      <c r="E46" s="49" t="n">
        <v>99.4753326776748</v>
      </c>
      <c r="F46" s="50" t="n">
        <v>98.7067775890125</v>
      </c>
      <c r="G46" s="50" t="n">
        <v>98.6954596295021</v>
      </c>
      <c r="H46" s="50" t="n">
        <v>98.6955150766546</v>
      </c>
      <c r="I46" s="49" t="n">
        <v>0</v>
      </c>
      <c r="J46" s="49"/>
      <c r="K46" s="49" t="n">
        <v>0</v>
      </c>
      <c r="L46" s="50" t="n">
        <v>0</v>
      </c>
      <c r="M46" s="50" t="n">
        <v>0</v>
      </c>
      <c r="O46" s="49" t="n">
        <v>0</v>
      </c>
      <c r="P46" s="51"/>
      <c r="Q46" s="49"/>
    </row>
    <row r="47" customFormat="false" ht="14.25" hidden="false" customHeight="false" outlineLevel="0" collapsed="false">
      <c r="B47" s="48" t="n">
        <v>43271</v>
      </c>
      <c r="C47" s="49" t="n">
        <v>99.5138530398577</v>
      </c>
      <c r="D47" s="49" t="n">
        <v>99.5077409966189</v>
      </c>
      <c r="E47" s="49" t="n">
        <v>99.506559352401</v>
      </c>
      <c r="F47" s="50" t="n">
        <v>98.7946299939957</v>
      </c>
      <c r="G47" s="50" t="n">
        <v>98.7820067767947</v>
      </c>
      <c r="H47" s="50" t="n">
        <v>98.780767087522</v>
      </c>
      <c r="I47" s="49" t="n">
        <v>0</v>
      </c>
      <c r="J47" s="49"/>
      <c r="K47" s="49" t="n">
        <v>0</v>
      </c>
      <c r="L47" s="50" t="n">
        <v>0</v>
      </c>
      <c r="M47" s="50" t="n">
        <v>0</v>
      </c>
      <c r="O47" s="49" t="n">
        <v>0</v>
      </c>
      <c r="P47" s="51"/>
      <c r="Q47" s="49"/>
    </row>
    <row r="48" customFormat="false" ht="14.25" hidden="false" customHeight="false" outlineLevel="0" collapsed="false">
      <c r="B48" s="48" t="n">
        <v>43272</v>
      </c>
      <c r="C48" s="49" t="n">
        <v>99.5842832747842</v>
      </c>
      <c r="D48" s="49" t="n">
        <v>99.5775161555111</v>
      </c>
      <c r="E48" s="49" t="n">
        <v>99.5749679702141</v>
      </c>
      <c r="F48" s="50" t="n">
        <v>98.5762505663163</v>
      </c>
      <c r="G48" s="50" t="n">
        <v>98.5623629475064</v>
      </c>
      <c r="H48" s="50" t="n">
        <v>98.5598337264756</v>
      </c>
      <c r="I48" s="49" t="n">
        <v>0</v>
      </c>
      <c r="J48" s="49"/>
      <c r="K48" s="49" t="n">
        <v>0</v>
      </c>
      <c r="L48" s="50" t="n">
        <v>0</v>
      </c>
      <c r="M48" s="50" t="n">
        <v>0</v>
      </c>
      <c r="O48" s="49" t="n">
        <v>0</v>
      </c>
      <c r="P48" s="51"/>
      <c r="Q48" s="49"/>
    </row>
    <row r="49" customFormat="false" ht="14.25" hidden="false" customHeight="false" outlineLevel="0" collapsed="false">
      <c r="B49" s="48" t="n">
        <v>43273</v>
      </c>
      <c r="C49" s="49" t="n">
        <v>99.6355897290138</v>
      </c>
      <c r="D49" s="49" t="n">
        <v>99.6281659880143</v>
      </c>
      <c r="E49" s="49" t="n">
        <v>99.6243102698098</v>
      </c>
      <c r="F49" s="50" t="n">
        <v>98.7575989327794</v>
      </c>
      <c r="G49" s="50" t="n">
        <v>98.7423924404138</v>
      </c>
      <c r="H49" s="50" t="n">
        <v>98.738565307976</v>
      </c>
      <c r="I49" s="49" t="n">
        <v>0</v>
      </c>
      <c r="J49" s="49"/>
      <c r="K49" s="49" t="n">
        <v>0</v>
      </c>
      <c r="L49" s="50" t="n">
        <v>0</v>
      </c>
      <c r="M49" s="50" t="n">
        <v>0</v>
      </c>
      <c r="O49" s="49" t="n">
        <v>0</v>
      </c>
      <c r="P49" s="51"/>
      <c r="Q49" s="49"/>
    </row>
    <row r="50" customFormat="false" ht="14.25" hidden="false" customHeight="false" outlineLevel="0" collapsed="false">
      <c r="B50" s="48" t="n">
        <v>43276</v>
      </c>
      <c r="C50" s="49" t="n">
        <v>99.699315041025</v>
      </c>
      <c r="D50" s="49" t="n">
        <v>99.6899258292961</v>
      </c>
      <c r="E50" s="49" t="n">
        <v>99.6821464271132</v>
      </c>
      <c r="F50" s="50" t="n">
        <v>97.6545612988721</v>
      </c>
      <c r="G50" s="50" t="n">
        <v>97.6356879558254</v>
      </c>
      <c r="H50" s="50" t="n">
        <v>97.628067172536</v>
      </c>
      <c r="I50" s="49" t="n">
        <v>0</v>
      </c>
      <c r="J50" s="49"/>
      <c r="K50" s="49" t="n">
        <v>0</v>
      </c>
      <c r="L50" s="50" t="n">
        <v>0</v>
      </c>
      <c r="M50" s="50" t="n">
        <v>0</v>
      </c>
      <c r="O50" s="49" t="n">
        <v>0</v>
      </c>
      <c r="P50" s="51"/>
      <c r="Q50" s="49"/>
    </row>
    <row r="51" customFormat="false" ht="14.25" hidden="false" customHeight="false" outlineLevel="0" collapsed="false">
      <c r="B51" s="48" t="n">
        <v>43277</v>
      </c>
      <c r="C51" s="49" t="n">
        <v>99.704803717451</v>
      </c>
      <c r="D51" s="49" t="n">
        <v>99.6947604171458</v>
      </c>
      <c r="E51" s="49" t="n">
        <v>99.685673596338</v>
      </c>
      <c r="F51" s="50" t="n">
        <v>97.6270851964597</v>
      </c>
      <c r="G51" s="50" t="n">
        <v>97.6069387264363</v>
      </c>
      <c r="H51" s="50" t="n">
        <v>97.5980418498607</v>
      </c>
      <c r="I51" s="49" t="n">
        <v>0</v>
      </c>
      <c r="J51" s="49"/>
      <c r="K51" s="49" t="n">
        <v>0</v>
      </c>
      <c r="L51" s="50" t="n">
        <v>0</v>
      </c>
      <c r="M51" s="50" t="n">
        <v>0</v>
      </c>
      <c r="O51" s="49" t="n">
        <v>0</v>
      </c>
      <c r="P51" s="51"/>
      <c r="Q51" s="49"/>
    </row>
    <row r="52" customFormat="false" ht="14.25" hidden="false" customHeight="false" outlineLevel="0" collapsed="false">
      <c r="B52" s="48" t="n">
        <v>43278</v>
      </c>
      <c r="C52" s="49" t="n">
        <v>99.6719175367443</v>
      </c>
      <c r="D52" s="49" t="n">
        <v>99.6612241972514</v>
      </c>
      <c r="E52" s="49" t="n">
        <v>99.6508338486028</v>
      </c>
      <c r="F52" s="50" t="n">
        <v>96.7431797168045</v>
      </c>
      <c r="G52" s="50" t="n">
        <v>96.7219493480428</v>
      </c>
      <c r="H52" s="50" t="n">
        <v>96.7118664182735</v>
      </c>
      <c r="I52" s="49" t="n">
        <v>0</v>
      </c>
      <c r="J52" s="49"/>
      <c r="K52" s="49" t="n">
        <v>0</v>
      </c>
      <c r="L52" s="50" t="n">
        <v>0</v>
      </c>
      <c r="M52" s="50" t="n">
        <v>0</v>
      </c>
      <c r="O52" s="49" t="n">
        <v>0</v>
      </c>
      <c r="P52" s="51"/>
      <c r="Q52" s="49"/>
    </row>
    <row r="53" customFormat="false" ht="14.25" hidden="false" customHeight="false" outlineLevel="0" collapsed="false">
      <c r="B53" s="48" t="n">
        <v>43279</v>
      </c>
      <c r="C53" s="49" t="n">
        <v>99.6136252248923</v>
      </c>
      <c r="D53" s="49" t="n">
        <v>99.6022851738761</v>
      </c>
      <c r="E53" s="49" t="n">
        <v>99.5905951752944</v>
      </c>
      <c r="F53" s="50" t="n">
        <v>96.9776132659209</v>
      </c>
      <c r="G53" s="50" t="n">
        <v>96.9550620931558</v>
      </c>
      <c r="H53" s="50" t="n">
        <v>96.9436851032343</v>
      </c>
      <c r="I53" s="49" t="n">
        <v>0</v>
      </c>
      <c r="J53" s="49"/>
      <c r="K53" s="49" t="n">
        <v>0</v>
      </c>
      <c r="L53" s="50" t="n">
        <v>0</v>
      </c>
      <c r="M53" s="50" t="n">
        <v>0</v>
      </c>
      <c r="O53" s="49" t="n">
        <v>0</v>
      </c>
      <c r="P53" s="51"/>
      <c r="Q53" s="49"/>
    </row>
    <row r="54" customFormat="false" ht="14.25" hidden="false" customHeight="false" outlineLevel="0" collapsed="false">
      <c r="B54" s="48" t="n">
        <v>43280</v>
      </c>
      <c r="C54" s="49" t="n">
        <v>99.6430231241368</v>
      </c>
      <c r="D54" s="49" t="n">
        <v>99.6310265725962</v>
      </c>
      <c r="E54" s="49" t="n">
        <v>99.6180270463327</v>
      </c>
      <c r="F54" s="50" t="n">
        <v>96.9708186877634</v>
      </c>
      <c r="G54" s="50" t="n">
        <v>96.9469998433265</v>
      </c>
      <c r="H54" s="50" t="n">
        <v>96.9343541628776</v>
      </c>
      <c r="I54" s="49" t="n">
        <v>0</v>
      </c>
      <c r="J54" s="49"/>
      <c r="K54" s="49" t="n">
        <v>0</v>
      </c>
      <c r="L54" s="50" t="n">
        <v>0</v>
      </c>
      <c r="M54" s="50" t="n">
        <v>0</v>
      </c>
      <c r="O54" s="49" t="n">
        <v>0</v>
      </c>
      <c r="P54" s="51"/>
      <c r="Q54" s="49"/>
    </row>
    <row r="55" customFormat="false" ht="14.25" hidden="false" customHeight="false" outlineLevel="0" collapsed="false">
      <c r="B55" s="48" t="n">
        <v>43281</v>
      </c>
      <c r="C55" s="49" t="n">
        <v>99.6509929416695</v>
      </c>
      <c r="D55" s="49" t="n">
        <v>99.638342228784</v>
      </c>
      <c r="E55" s="49" t="n">
        <v>99.6240355148205</v>
      </c>
      <c r="F55" s="50" t="n">
        <v>96.9684420249234</v>
      </c>
      <c r="G55" s="50" t="n">
        <v>96.9433545603919</v>
      </c>
      <c r="H55" s="50" t="n">
        <v>96.9294397833338</v>
      </c>
      <c r="I55" s="49" t="n">
        <v>0</v>
      </c>
      <c r="J55" s="49"/>
      <c r="K55" s="49" t="n">
        <v>0</v>
      </c>
      <c r="L55" s="50" t="n">
        <v>0</v>
      </c>
      <c r="M55" s="50" t="n">
        <v>0</v>
      </c>
      <c r="O55" s="49" t="n">
        <v>0</v>
      </c>
      <c r="P55" s="51"/>
      <c r="Q55" s="49"/>
    </row>
    <row r="56" customFormat="false" ht="14.25" hidden="false" customHeight="false" outlineLevel="0" collapsed="false">
      <c r="B56" s="48" t="n">
        <v>43283</v>
      </c>
      <c r="C56" s="49" t="n">
        <v>99.598173773567</v>
      </c>
      <c r="D56" s="49" t="n">
        <v>99.5842240377807</v>
      </c>
      <c r="E56" s="49" t="n">
        <v>99.5673140128159</v>
      </c>
      <c r="F56" s="50" t="n">
        <v>96.755419876389</v>
      </c>
      <c r="G56" s="50" t="n">
        <v>96.7278546814994</v>
      </c>
      <c r="H56" s="50" t="n">
        <v>96.7114372916574</v>
      </c>
      <c r="I56" s="49" t="n">
        <v>0</v>
      </c>
      <c r="J56" s="49"/>
      <c r="K56" s="49" t="n">
        <v>0</v>
      </c>
      <c r="L56" s="50" t="n">
        <v>0</v>
      </c>
      <c r="M56" s="50" t="n">
        <v>0</v>
      </c>
      <c r="O56" s="49" t="n">
        <v>0</v>
      </c>
      <c r="P56" s="51"/>
      <c r="Q56" s="49"/>
    </row>
    <row r="57" customFormat="false" ht="14.25" hidden="false" customHeight="false" outlineLevel="0" collapsed="false">
      <c r="B57" s="48" t="n">
        <v>43284</v>
      </c>
      <c r="C57" s="49" t="n">
        <v>99.6814864557888</v>
      </c>
      <c r="D57" s="49" t="n">
        <v>99.6668716623677</v>
      </c>
      <c r="E57" s="49" t="n">
        <v>99.6486410475225</v>
      </c>
      <c r="F57" s="50" t="n">
        <v>97.1709445707532</v>
      </c>
      <c r="G57" s="50" t="n">
        <v>97.1419891881186</v>
      </c>
      <c r="H57" s="50" t="n">
        <v>97.1242293827081</v>
      </c>
      <c r="I57" s="49" t="n">
        <v>0</v>
      </c>
      <c r="J57" s="49"/>
      <c r="K57" s="49" t="n">
        <v>0</v>
      </c>
      <c r="L57" s="50" t="n">
        <v>0</v>
      </c>
      <c r="M57" s="50" t="n">
        <v>0</v>
      </c>
      <c r="O57" s="49" t="n">
        <v>0</v>
      </c>
      <c r="P57" s="51"/>
      <c r="Q57" s="49"/>
    </row>
    <row r="58" customFormat="false" ht="14.25" hidden="false" customHeight="false" outlineLevel="0" collapsed="false">
      <c r="B58" s="48" t="n">
        <v>43285</v>
      </c>
      <c r="C58" s="49" t="n">
        <v>99.6900309278309</v>
      </c>
      <c r="D58" s="49" t="n">
        <v>99.6747614410919</v>
      </c>
      <c r="E58" s="49" t="n">
        <v>99.6552227409912</v>
      </c>
      <c r="F58" s="50" t="n">
        <v>97.1450894406088</v>
      </c>
      <c r="G58" s="50" t="n">
        <v>97.1148703112079</v>
      </c>
      <c r="H58" s="50" t="n">
        <v>97.0958437104294</v>
      </c>
      <c r="I58" s="49" t="n">
        <v>0</v>
      </c>
      <c r="J58" s="49"/>
      <c r="K58" s="49" t="n">
        <v>0</v>
      </c>
      <c r="L58" s="50" t="n">
        <v>0</v>
      </c>
      <c r="M58" s="50" t="n">
        <v>0</v>
      </c>
      <c r="O58" s="49" t="n">
        <v>0</v>
      </c>
      <c r="P58" s="51"/>
      <c r="Q58" s="49"/>
    </row>
    <row r="59" customFormat="false" ht="14.25" hidden="false" customHeight="false" outlineLevel="0" collapsed="false">
      <c r="B59" s="48" t="n">
        <v>43286</v>
      </c>
      <c r="C59" s="49" t="n">
        <v>99.7838645037716</v>
      </c>
      <c r="D59" s="49" t="n">
        <v>99.7679265932408</v>
      </c>
      <c r="E59" s="49" t="n">
        <v>99.7470617842312</v>
      </c>
      <c r="F59" s="50" t="n">
        <v>97.5698245244191</v>
      </c>
      <c r="G59" s="50" t="n">
        <v>97.5381962735142</v>
      </c>
      <c r="H59" s="50" t="n">
        <v>97.5178094503742</v>
      </c>
      <c r="I59" s="49" t="n">
        <v>0</v>
      </c>
      <c r="J59" s="49"/>
      <c r="K59" s="49" t="n">
        <v>0</v>
      </c>
      <c r="L59" s="50" t="n">
        <v>0</v>
      </c>
      <c r="M59" s="50" t="n">
        <v>0</v>
      </c>
      <c r="O59" s="49" t="n">
        <v>0</v>
      </c>
      <c r="P59" s="51"/>
      <c r="Q59" s="49"/>
    </row>
    <row r="60" customFormat="false" ht="14.25" hidden="false" customHeight="false" outlineLevel="0" collapsed="false">
      <c r="B60" s="48" t="n">
        <v>43287</v>
      </c>
      <c r="C60" s="49" t="n">
        <v>99.8817944855931</v>
      </c>
      <c r="D60" s="49" t="n">
        <v>99.8651862443181</v>
      </c>
      <c r="E60" s="49" t="n">
        <v>99.8429919910107</v>
      </c>
      <c r="F60" s="50" t="n">
        <v>97.9639567507025</v>
      </c>
      <c r="G60" s="50" t="n">
        <v>97.9309185935107</v>
      </c>
      <c r="H60" s="50" t="n">
        <v>97.9091672706488</v>
      </c>
      <c r="I60" s="49" t="n">
        <v>0</v>
      </c>
      <c r="J60" s="49"/>
      <c r="K60" s="49" t="n">
        <v>0</v>
      </c>
      <c r="L60" s="50" t="n">
        <v>0</v>
      </c>
      <c r="M60" s="50" t="n">
        <v>0</v>
      </c>
      <c r="O60" s="49" t="n">
        <v>0</v>
      </c>
      <c r="P60" s="51"/>
      <c r="Q60" s="49"/>
    </row>
    <row r="61" customFormat="false" ht="14.25" hidden="false" customHeight="false" outlineLevel="0" collapsed="false">
      <c r="B61" s="48" t="n">
        <v>43290</v>
      </c>
      <c r="C61" s="49" t="n">
        <v>99.9799018866273</v>
      </c>
      <c r="D61" s="49" t="n">
        <v>99.9612952746787</v>
      </c>
      <c r="E61" s="49" t="n">
        <v>99.9351484155027</v>
      </c>
      <c r="F61" s="50" t="n">
        <v>98.5049911898175</v>
      </c>
      <c r="G61" s="50" t="n">
        <v>98.4679027740724</v>
      </c>
      <c r="H61" s="50" t="n">
        <v>98.4421636196503</v>
      </c>
      <c r="I61" s="49" t="n">
        <v>0</v>
      </c>
      <c r="J61" s="49"/>
      <c r="K61" s="49" t="n">
        <v>0</v>
      </c>
      <c r="L61" s="50" t="n">
        <v>0</v>
      </c>
      <c r="M61" s="50" t="n">
        <v>0</v>
      </c>
      <c r="O61" s="49" t="n">
        <v>0</v>
      </c>
      <c r="P61" s="51"/>
      <c r="Q61" s="49"/>
    </row>
    <row r="62" customFormat="false" ht="14.25" hidden="false" customHeight="false" outlineLevel="0" collapsed="false">
      <c r="B62" s="48" t="n">
        <v>43291</v>
      </c>
      <c r="C62" s="49" t="n">
        <v>100.108027117302</v>
      </c>
      <c r="D62" s="49" t="n">
        <v>100.088756523712</v>
      </c>
      <c r="E62" s="49" t="n">
        <v>100.061264358559</v>
      </c>
      <c r="F62" s="50" t="n">
        <v>98.5928986976695</v>
      </c>
      <c r="G62" s="50" t="n">
        <v>98.5544868684297</v>
      </c>
      <c r="H62" s="50" t="n">
        <v>98.5274345610135</v>
      </c>
      <c r="I62" s="49" t="n">
        <v>0</v>
      </c>
      <c r="J62" s="49"/>
      <c r="K62" s="49" t="n">
        <v>0</v>
      </c>
      <c r="L62" s="50" t="n">
        <v>0</v>
      </c>
      <c r="M62" s="50" t="n">
        <v>0</v>
      </c>
      <c r="O62" s="49" t="n">
        <v>0</v>
      </c>
      <c r="P62" s="51"/>
      <c r="Q62" s="49"/>
    </row>
    <row r="63" customFormat="false" ht="14.25" hidden="false" customHeight="false" outlineLevel="0" collapsed="false">
      <c r="B63" s="48" t="n">
        <v>43292</v>
      </c>
      <c r="C63" s="49" t="n">
        <v>100.221459575746</v>
      </c>
      <c r="D63" s="49" t="n">
        <v>100.201510252844</v>
      </c>
      <c r="E63" s="49" t="n">
        <v>100.172673690022</v>
      </c>
      <c r="F63" s="50" t="n">
        <v>98.1107321928535</v>
      </c>
      <c r="G63" s="50" t="n">
        <v>98.071224233246</v>
      </c>
      <c r="H63" s="50" t="n">
        <v>98.0430204071967</v>
      </c>
      <c r="I63" s="49" t="n">
        <v>0</v>
      </c>
      <c r="J63" s="49"/>
      <c r="K63" s="49" t="n">
        <v>0</v>
      </c>
      <c r="L63" s="50" t="n">
        <v>0</v>
      </c>
      <c r="M63" s="50" t="n">
        <v>0</v>
      </c>
      <c r="O63" s="49" t="n">
        <v>0</v>
      </c>
      <c r="P63" s="51"/>
      <c r="Q63" s="49"/>
    </row>
    <row r="64" customFormat="false" ht="14.25" hidden="false" customHeight="false" outlineLevel="0" collapsed="false">
      <c r="B64" s="48" t="n">
        <v>43293</v>
      </c>
      <c r="C64" s="49" t="n">
        <v>100.260170117768</v>
      </c>
      <c r="D64" s="49" t="n">
        <v>100.239555946229</v>
      </c>
      <c r="E64" s="49" t="n">
        <v>100.209394526214</v>
      </c>
      <c r="F64" s="50" t="n">
        <v>98.4899137422701</v>
      </c>
      <c r="G64" s="50" t="n">
        <v>98.4489630488409</v>
      </c>
      <c r="H64" s="50" t="n">
        <v>98.4193603773867</v>
      </c>
      <c r="I64" s="49" t="n">
        <v>0</v>
      </c>
      <c r="J64" s="49"/>
      <c r="K64" s="49" t="n">
        <v>0</v>
      </c>
      <c r="L64" s="50" t="n">
        <v>0</v>
      </c>
      <c r="M64" s="50" t="n">
        <v>0</v>
      </c>
      <c r="O64" s="49" t="n">
        <v>0</v>
      </c>
      <c r="P64" s="51"/>
      <c r="Q64" s="49"/>
    </row>
    <row r="65" customFormat="false" ht="14.25" hidden="false" customHeight="false" outlineLevel="0" collapsed="false">
      <c r="B65" s="48" t="n">
        <v>43294</v>
      </c>
      <c r="C65" s="49" t="n">
        <v>100.311588091786</v>
      </c>
      <c r="D65" s="49" t="n">
        <v>100.29030587245</v>
      </c>
      <c r="E65" s="49" t="n">
        <v>100.258814625954</v>
      </c>
      <c r="F65" s="50" t="n">
        <v>98.518997572291</v>
      </c>
      <c r="G65" s="50" t="n">
        <v>98.4767436043731</v>
      </c>
      <c r="H65" s="50" t="n">
        <v>98.4458417859656</v>
      </c>
      <c r="I65" s="49" t="n">
        <v>0</v>
      </c>
      <c r="J65" s="49"/>
      <c r="K65" s="49" t="n">
        <v>0</v>
      </c>
      <c r="L65" s="50" t="n">
        <v>0</v>
      </c>
      <c r="M65" s="50" t="n">
        <v>0</v>
      </c>
      <c r="O65" s="49" t="n">
        <v>0</v>
      </c>
      <c r="P65" s="51"/>
      <c r="Q65" s="49"/>
    </row>
    <row r="66" customFormat="false" ht="14.25" hidden="false" customHeight="false" outlineLevel="0" collapsed="false">
      <c r="B66" s="48" t="n">
        <v>43297</v>
      </c>
      <c r="C66" s="49" t="n">
        <v>100.356292814266</v>
      </c>
      <c r="D66" s="49" t="n">
        <v>100.333027738875</v>
      </c>
      <c r="E66" s="49" t="n">
        <v>100.297577574054</v>
      </c>
      <c r="F66" s="50" t="n">
        <v>98.2650212275965</v>
      </c>
      <c r="G66" s="50" t="n">
        <v>98.2190125269067</v>
      </c>
      <c r="H66" s="50" t="n">
        <v>98.1843291353541</v>
      </c>
      <c r="I66" s="49" t="n">
        <v>0</v>
      </c>
      <c r="J66" s="49"/>
      <c r="K66" s="49" t="n">
        <v>0</v>
      </c>
      <c r="L66" s="50" t="n">
        <v>0</v>
      </c>
      <c r="M66" s="50" t="n">
        <v>0</v>
      </c>
      <c r="O66" s="49" t="n">
        <v>0</v>
      </c>
      <c r="P66" s="51"/>
      <c r="Q66" s="49"/>
    </row>
    <row r="67" customFormat="false" ht="14.25" hidden="false" customHeight="false" outlineLevel="0" collapsed="false">
      <c r="B67" s="48" t="n">
        <v>43298</v>
      </c>
      <c r="C67" s="49" t="n">
        <v>100.321474598783</v>
      </c>
      <c r="D67" s="49" t="n">
        <v>100.297560071649</v>
      </c>
      <c r="E67" s="49" t="n">
        <v>100.260807856141</v>
      </c>
      <c r="F67" s="50" t="n">
        <v>98.5759052545197</v>
      </c>
      <c r="G67" s="50" t="n">
        <v>98.528459134789</v>
      </c>
      <c r="H67" s="50" t="n">
        <v>98.4923750667902</v>
      </c>
      <c r="I67" s="49" t="n">
        <v>0</v>
      </c>
      <c r="J67" s="49"/>
      <c r="K67" s="49" t="n">
        <v>0</v>
      </c>
      <c r="L67" s="50" t="n">
        <v>0</v>
      </c>
      <c r="M67" s="50" t="n">
        <v>0</v>
      </c>
      <c r="O67" s="49" t="n">
        <v>0</v>
      </c>
      <c r="P67" s="51"/>
      <c r="Q67" s="49"/>
    </row>
    <row r="68" customFormat="false" ht="14.25" hidden="false" customHeight="false" outlineLevel="0" collapsed="false">
      <c r="B68" s="48" t="n">
        <v>43299</v>
      </c>
      <c r="C68" s="49" t="n">
        <v>100.344932177374</v>
      </c>
      <c r="D68" s="49" t="n">
        <v>100.320354385545</v>
      </c>
      <c r="E68" s="49" t="n">
        <v>100.282278953656</v>
      </c>
      <c r="F68" s="50" t="n">
        <v>98.6391802573259</v>
      </c>
      <c r="G68" s="50" t="n">
        <v>98.5904110101458</v>
      </c>
      <c r="H68" s="50" t="n">
        <v>98.5530120547288</v>
      </c>
      <c r="I68" s="49" t="n">
        <v>0</v>
      </c>
      <c r="J68" s="49"/>
      <c r="K68" s="49" t="n">
        <v>0</v>
      </c>
      <c r="L68" s="50" t="n">
        <v>0</v>
      </c>
      <c r="M68" s="50" t="n">
        <v>0</v>
      </c>
      <c r="O68" s="49" t="n">
        <v>0</v>
      </c>
      <c r="P68" s="51"/>
      <c r="Q68" s="49"/>
    </row>
    <row r="69" customFormat="false" ht="14.25" hidden="false" customHeight="false" outlineLevel="0" collapsed="false">
      <c r="B69" s="48" t="n">
        <v>43300</v>
      </c>
      <c r="C69" s="49" t="n">
        <v>100.363708619951</v>
      </c>
      <c r="D69" s="49" t="n">
        <v>100.338468437497</v>
      </c>
      <c r="E69" s="49" t="n">
        <v>100.299071046637</v>
      </c>
      <c r="F69" s="50" t="n">
        <v>98.4163522806188</v>
      </c>
      <c r="G69" s="50" t="n">
        <v>98.3664034690707</v>
      </c>
      <c r="H69" s="50" t="n">
        <v>98.3278002420457</v>
      </c>
      <c r="I69" s="49" t="n">
        <v>0</v>
      </c>
      <c r="J69" s="49"/>
      <c r="K69" s="49" t="n">
        <v>0</v>
      </c>
      <c r="L69" s="50" t="n">
        <v>0</v>
      </c>
      <c r="M69" s="50" t="n">
        <v>0</v>
      </c>
      <c r="O69" s="49" t="n">
        <v>0</v>
      </c>
      <c r="P69" s="51"/>
      <c r="Q69" s="49"/>
    </row>
    <row r="70" customFormat="false" ht="14.25" hidden="false" customHeight="false" outlineLevel="0" collapsed="false">
      <c r="B70" s="48" t="n">
        <v>43301</v>
      </c>
      <c r="C70" s="49" t="n">
        <v>100.388291206696</v>
      </c>
      <c r="D70" s="49" t="n">
        <v>100.362386893582</v>
      </c>
      <c r="E70" s="49" t="n">
        <v>100.32166473103</v>
      </c>
      <c r="F70" s="50" t="n">
        <v>98.5716096959596</v>
      </c>
      <c r="G70" s="50" t="n">
        <v>98.5202903344951</v>
      </c>
      <c r="H70" s="50" t="n">
        <v>98.4803354697404</v>
      </c>
      <c r="I70" s="49" t="n">
        <v>0</v>
      </c>
      <c r="J70" s="49"/>
      <c r="K70" s="49" t="n">
        <v>0</v>
      </c>
      <c r="L70" s="50" t="n">
        <v>0</v>
      </c>
      <c r="M70" s="50" t="n">
        <v>0</v>
      </c>
      <c r="O70" s="49" t="n">
        <v>0</v>
      </c>
      <c r="P70" s="51"/>
      <c r="Q70" s="49"/>
    </row>
    <row r="71" customFormat="false" ht="14.25" hidden="false" customHeight="false" outlineLevel="0" collapsed="false">
      <c r="B71" s="48" t="n">
        <v>43304</v>
      </c>
      <c r="C71" s="49" t="n">
        <v>100.416866533305</v>
      </c>
      <c r="D71" s="49" t="n">
        <v>100.388980374641</v>
      </c>
      <c r="E71" s="49" t="n">
        <v>100.344300080162</v>
      </c>
      <c r="F71" s="50" t="n">
        <v>98.4538701540739</v>
      </c>
      <c r="G71" s="50" t="n">
        <v>98.3987413602608</v>
      </c>
      <c r="H71" s="50" t="n">
        <v>98.3549666283025</v>
      </c>
      <c r="I71" s="49" t="n">
        <v>0</v>
      </c>
      <c r="J71" s="49"/>
      <c r="K71" s="49" t="n">
        <v>0</v>
      </c>
      <c r="L71" s="50" t="n">
        <v>0</v>
      </c>
      <c r="M71" s="50" t="n">
        <v>0</v>
      </c>
      <c r="O71" s="49" t="n">
        <v>0</v>
      </c>
      <c r="P71" s="51"/>
      <c r="Q71" s="49"/>
    </row>
    <row r="72" customFormat="false" ht="14.25" hidden="false" customHeight="false" outlineLevel="0" collapsed="false">
      <c r="B72" s="48" t="n">
        <v>43305</v>
      </c>
      <c r="C72" s="49" t="n">
        <v>100.429521752704</v>
      </c>
      <c r="D72" s="49" t="n">
        <v>100.400973878214</v>
      </c>
      <c r="E72" s="49" t="n">
        <v>100.354972428817</v>
      </c>
      <c r="F72" s="50" t="n">
        <v>98.7046424018014</v>
      </c>
      <c r="G72" s="50" t="n">
        <v>98.648079760886</v>
      </c>
      <c r="H72" s="50" t="n">
        <v>98.6029012526191</v>
      </c>
      <c r="I72" s="49" t="n">
        <v>0</v>
      </c>
      <c r="J72" s="49"/>
      <c r="K72" s="49" t="n">
        <v>0</v>
      </c>
      <c r="L72" s="50" t="n">
        <v>0</v>
      </c>
      <c r="M72" s="50" t="n">
        <v>0</v>
      </c>
      <c r="O72" s="49" t="n">
        <v>0</v>
      </c>
      <c r="P72" s="51"/>
      <c r="Q72" s="49"/>
    </row>
    <row r="73" customFormat="false" ht="14.25" hidden="false" customHeight="false" outlineLevel="0" collapsed="false">
      <c r="B73" s="48" t="n">
        <v>43306</v>
      </c>
      <c r="C73" s="49" t="n">
        <v>100.479652350349</v>
      </c>
      <c r="D73" s="49" t="n">
        <v>100.450431700193</v>
      </c>
      <c r="E73" s="49" t="n">
        <v>100.403091142478</v>
      </c>
      <c r="F73" s="50" t="n">
        <v>99.3502887651864</v>
      </c>
      <c r="G73" s="50" t="n">
        <v>99.29205426515</v>
      </c>
      <c r="H73" s="50" t="n">
        <v>99.2452795560529</v>
      </c>
      <c r="I73" s="49" t="n">
        <v>0</v>
      </c>
      <c r="J73" s="49"/>
      <c r="K73" s="49" t="n">
        <v>0</v>
      </c>
      <c r="L73" s="50" t="n">
        <v>0</v>
      </c>
      <c r="M73" s="50" t="n">
        <v>0</v>
      </c>
      <c r="O73" s="49" t="n">
        <v>0</v>
      </c>
      <c r="P73" s="51"/>
      <c r="Q73" s="49"/>
    </row>
    <row r="74" customFormat="false" ht="14.25" hidden="false" customHeight="false" outlineLevel="0" collapsed="false">
      <c r="B74" s="48" t="n">
        <v>43307</v>
      </c>
      <c r="C74" s="49" t="n">
        <v>100.545769134936</v>
      </c>
      <c r="D74" s="49" t="n">
        <v>100.515870302599</v>
      </c>
      <c r="E74" s="49" t="n">
        <v>100.467181616605</v>
      </c>
      <c r="F74" s="50" t="n">
        <v>99.3252578335987</v>
      </c>
      <c r="G74" s="50" t="n">
        <v>99.2657364787639</v>
      </c>
      <c r="H74" s="50" t="n">
        <v>99.2176732538692</v>
      </c>
      <c r="I74" s="49" t="n">
        <v>0</v>
      </c>
      <c r="J74" s="49"/>
      <c r="K74" s="49" t="n">
        <v>0</v>
      </c>
      <c r="L74" s="50" t="n">
        <v>0</v>
      </c>
      <c r="M74" s="50" t="n">
        <v>0</v>
      </c>
      <c r="O74" s="49" t="n">
        <v>0</v>
      </c>
      <c r="P74" s="51"/>
      <c r="Q74" s="49"/>
    </row>
    <row r="75" customFormat="false" ht="14.25" hidden="false" customHeight="false" outlineLevel="0" collapsed="false">
      <c r="B75" s="48" t="n">
        <v>43308</v>
      </c>
      <c r="C75" s="49" t="n">
        <v>100.623204070966</v>
      </c>
      <c r="D75" s="49" t="n">
        <v>100.59262275434</v>
      </c>
      <c r="E75" s="49" t="n">
        <v>100.542578613603</v>
      </c>
      <c r="F75" s="50" t="n">
        <v>99.0532103051777</v>
      </c>
      <c r="G75" s="50" t="n">
        <v>98.9925540318064</v>
      </c>
      <c r="H75" s="50" t="n">
        <v>98.9433257619569</v>
      </c>
      <c r="I75" s="49" t="n">
        <v>0</v>
      </c>
      <c r="J75" s="49"/>
      <c r="K75" s="49" t="n">
        <v>0</v>
      </c>
      <c r="L75" s="50" t="n">
        <v>0</v>
      </c>
      <c r="M75" s="50" t="n">
        <v>0</v>
      </c>
      <c r="O75" s="49" t="n">
        <v>0</v>
      </c>
      <c r="P75" s="51"/>
      <c r="Q75" s="49"/>
    </row>
    <row r="76" customFormat="false" ht="14.25" hidden="false" customHeight="false" outlineLevel="0" collapsed="false">
      <c r="B76" s="48" t="n">
        <v>43311</v>
      </c>
      <c r="C76" s="49" t="n">
        <v>100.666058674515</v>
      </c>
      <c r="D76" s="49" t="n">
        <v>100.633485052645</v>
      </c>
      <c r="E76" s="49" t="n">
        <v>100.579463990734</v>
      </c>
      <c r="F76" s="50" t="n">
        <v>98.6820107045668</v>
      </c>
      <c r="G76" s="50" t="n">
        <v>98.6177023947388</v>
      </c>
      <c r="H76" s="50" t="n">
        <v>98.5647831205942</v>
      </c>
      <c r="I76" s="49" t="n">
        <v>0</v>
      </c>
      <c r="J76" s="49"/>
      <c r="K76" s="49" t="n">
        <v>0</v>
      </c>
      <c r="L76" s="50" t="n">
        <v>0</v>
      </c>
      <c r="M76" s="50" t="n">
        <v>0</v>
      </c>
      <c r="O76" s="49" t="n">
        <v>0</v>
      </c>
      <c r="P76" s="51"/>
      <c r="Q76" s="49"/>
    </row>
    <row r="77" customFormat="false" ht="14.25" hidden="false" customHeight="false" outlineLevel="0" collapsed="false">
      <c r="B77" s="48" t="n">
        <v>43312</v>
      </c>
      <c r="C77" s="49" t="n">
        <v>100.675774812923</v>
      </c>
      <c r="D77" s="49" t="n">
        <v>100.642538262044</v>
      </c>
      <c r="E77" s="49" t="n">
        <v>100.587193478534</v>
      </c>
      <c r="F77" s="50" t="n">
        <v>99.0123448111573</v>
      </c>
      <c r="G77" s="50" t="n">
        <v>98.9465238904267</v>
      </c>
      <c r="H77" s="50" t="n">
        <v>98.8921315220571</v>
      </c>
      <c r="I77" s="49" t="n">
        <v>0</v>
      </c>
      <c r="J77" s="49"/>
      <c r="K77" s="49" t="n">
        <v>0</v>
      </c>
      <c r="L77" s="50" t="n">
        <v>0</v>
      </c>
      <c r="M77" s="50" t="n">
        <v>0</v>
      </c>
      <c r="O77" s="49" t="n">
        <v>0</v>
      </c>
      <c r="P77" s="51"/>
      <c r="Q77" s="49"/>
    </row>
    <row r="78" customFormat="false" ht="14.25" hidden="false" customHeight="false" outlineLevel="0" collapsed="false">
      <c r="B78" s="48" t="n">
        <v>43313</v>
      </c>
      <c r="C78" s="49" t="n">
        <v>100.657050779704</v>
      </c>
      <c r="D78" s="49" t="n">
        <v>100.623160752257</v>
      </c>
      <c r="E78" s="49" t="n">
        <v>100.566508034193</v>
      </c>
      <c r="F78" s="50" t="n">
        <v>98.7640779672296</v>
      </c>
      <c r="G78" s="50" t="n">
        <v>98.6971280166346</v>
      </c>
      <c r="H78" s="50" t="n">
        <v>98.6415793848089</v>
      </c>
      <c r="I78" s="49" t="n">
        <v>0</v>
      </c>
      <c r="J78" s="49"/>
      <c r="K78" s="49" t="n">
        <v>0</v>
      </c>
      <c r="L78" s="50" t="n">
        <v>0</v>
      </c>
      <c r="M78" s="50" t="n">
        <v>0</v>
      </c>
      <c r="O78" s="49" t="n">
        <v>0</v>
      </c>
      <c r="P78" s="51"/>
      <c r="Q78" s="49"/>
    </row>
    <row r="79" customFormat="false" ht="14.25" hidden="false" customHeight="false" outlineLevel="0" collapsed="false">
      <c r="B79" s="48" t="n">
        <v>43314</v>
      </c>
      <c r="C79" s="49" t="n">
        <v>100.605122179527</v>
      </c>
      <c r="D79" s="49" t="n">
        <v>100.570590322439</v>
      </c>
      <c r="E79" s="49" t="n">
        <v>100.512649318158</v>
      </c>
      <c r="F79" s="50" t="n">
        <v>98.8498610282333</v>
      </c>
      <c r="G79" s="50" t="n">
        <v>98.7815577487951</v>
      </c>
      <c r="H79" s="50" t="n">
        <v>98.7246671488197</v>
      </c>
      <c r="I79" s="49" t="n">
        <v>0</v>
      </c>
      <c r="J79" s="49"/>
      <c r="K79" s="49" t="n">
        <v>0</v>
      </c>
      <c r="L79" s="50" t="n">
        <v>0</v>
      </c>
      <c r="M79" s="50" t="n">
        <v>0</v>
      </c>
      <c r="O79" s="49" t="n">
        <v>0</v>
      </c>
      <c r="P79" s="51"/>
      <c r="Q79" s="49"/>
    </row>
    <row r="80" customFormat="false" ht="14.25" hidden="false" customHeight="false" outlineLevel="0" collapsed="false">
      <c r="B80" s="48" t="n">
        <v>43315</v>
      </c>
      <c r="C80" s="49" t="n">
        <v>100.623500221948</v>
      </c>
      <c r="D80" s="49" t="n">
        <v>100.588302627254</v>
      </c>
      <c r="E80" s="49" t="n">
        <v>100.529033319341</v>
      </c>
      <c r="F80" s="50" t="n">
        <v>99.0332159445232</v>
      </c>
      <c r="G80" s="50" t="n">
        <v>98.9634884066767</v>
      </c>
      <c r="H80" s="50" t="n">
        <v>98.9051962120714</v>
      </c>
      <c r="I80" s="49" t="n">
        <v>0</v>
      </c>
      <c r="J80" s="49"/>
      <c r="K80" s="49" t="n">
        <v>0</v>
      </c>
      <c r="L80" s="50" t="n">
        <v>0</v>
      </c>
      <c r="M80" s="50" t="n">
        <v>0</v>
      </c>
      <c r="O80" s="49" t="n">
        <v>0</v>
      </c>
      <c r="P80" s="51"/>
      <c r="Q80" s="49"/>
    </row>
    <row r="81" customFormat="false" ht="14.25" hidden="false" customHeight="false" outlineLevel="0" collapsed="false">
      <c r="B81" s="48" t="n">
        <v>43318</v>
      </c>
      <c r="C81" s="49" t="n">
        <v>100.629163037472</v>
      </c>
      <c r="D81" s="49" t="n">
        <v>100.591984997276</v>
      </c>
      <c r="E81" s="49" t="n">
        <v>100.528758921786</v>
      </c>
      <c r="F81" s="50" t="n">
        <v>99.0146948744462</v>
      </c>
      <c r="G81" s="50" t="n">
        <v>98.9410883114312</v>
      </c>
      <c r="H81" s="50" t="n">
        <v>98.8789195380992</v>
      </c>
      <c r="I81" s="49" t="n">
        <v>0</v>
      </c>
      <c r="J81" s="49"/>
      <c r="K81" s="49" t="n">
        <v>0</v>
      </c>
      <c r="L81" s="50" t="n">
        <v>0</v>
      </c>
      <c r="M81" s="50" t="n">
        <v>0</v>
      </c>
      <c r="O81" s="49" t="n">
        <v>0</v>
      </c>
      <c r="P81" s="51"/>
      <c r="Q81" s="49"/>
    </row>
    <row r="82" customFormat="false" ht="14.25" hidden="false" customHeight="false" outlineLevel="0" collapsed="false">
      <c r="B82" s="48" t="n">
        <v>43319</v>
      </c>
      <c r="C82" s="49" t="n">
        <v>100.584094724691</v>
      </c>
      <c r="D82" s="49" t="n">
        <v>100.546274181279</v>
      </c>
      <c r="E82" s="49" t="n">
        <v>100.481759357528</v>
      </c>
      <c r="F82" s="50" t="n">
        <v>99.0848225545926</v>
      </c>
      <c r="G82" s="50" t="n">
        <v>99.0098656874396</v>
      </c>
      <c r="H82" s="50" t="n">
        <v>98.9463563422346</v>
      </c>
      <c r="I82" s="49" t="n">
        <v>0</v>
      </c>
      <c r="J82" s="49"/>
      <c r="K82" s="49" t="n">
        <v>0</v>
      </c>
      <c r="L82" s="50" t="n">
        <v>0</v>
      </c>
      <c r="M82" s="50" t="n">
        <v>0</v>
      </c>
      <c r="O82" s="49" t="n">
        <v>0</v>
      </c>
      <c r="P82" s="51"/>
      <c r="Q82" s="49"/>
    </row>
    <row r="83" customFormat="false" ht="14.25" hidden="false" customHeight="false" outlineLevel="0" collapsed="false">
      <c r="B83" s="48" t="n">
        <v>43320</v>
      </c>
      <c r="C83" s="49" t="n">
        <v>100.510026689474</v>
      </c>
      <c r="D83" s="49" t="n">
        <v>100.471575332059</v>
      </c>
      <c r="E83" s="49" t="n">
        <v>100.405791955033</v>
      </c>
      <c r="F83" s="50" t="n">
        <v>98.8828587998627</v>
      </c>
      <c r="G83" s="50" t="n">
        <v>98.806759207795</v>
      </c>
      <c r="H83" s="50" t="n">
        <v>98.7420854662824</v>
      </c>
      <c r="I83" s="49" t="n">
        <v>0</v>
      </c>
      <c r="J83" s="49"/>
      <c r="K83" s="49" t="n">
        <v>0</v>
      </c>
      <c r="L83" s="50" t="n">
        <v>0</v>
      </c>
      <c r="M83" s="50" t="n">
        <v>0</v>
      </c>
      <c r="O83" s="49" t="n">
        <v>0</v>
      </c>
      <c r="P83" s="51"/>
      <c r="Q83" s="49"/>
    </row>
    <row r="84" customFormat="false" ht="14.25" hidden="false" customHeight="false" outlineLevel="0" collapsed="false">
      <c r="B84" s="48" t="n">
        <v>43321</v>
      </c>
      <c r="C84" s="49" t="n">
        <v>100.433799032966</v>
      </c>
      <c r="D84" s="49" t="n">
        <v>100.394718676972</v>
      </c>
      <c r="E84" s="49" t="n">
        <v>100.327670162573</v>
      </c>
      <c r="F84" s="50" t="n">
        <v>98.8434948984742</v>
      </c>
      <c r="G84" s="50" t="n">
        <v>98.7661306244446</v>
      </c>
      <c r="H84" s="50" t="n">
        <v>98.7001893477444</v>
      </c>
      <c r="I84" s="49" t="n">
        <v>0</v>
      </c>
      <c r="J84" s="49"/>
      <c r="K84" s="49" t="n">
        <v>0</v>
      </c>
      <c r="L84" s="50" t="n">
        <v>0</v>
      </c>
      <c r="M84" s="50" t="n">
        <v>0</v>
      </c>
      <c r="O84" s="49" t="n">
        <v>0</v>
      </c>
      <c r="P84" s="51"/>
      <c r="Q84" s="49"/>
    </row>
    <row r="85" customFormat="false" ht="14.25" hidden="false" customHeight="false" outlineLevel="0" collapsed="false">
      <c r="B85" s="48" t="n">
        <v>43322</v>
      </c>
      <c r="C85" s="49" t="n">
        <v>100.349705400844</v>
      </c>
      <c r="D85" s="49" t="n">
        <v>100.31000016197</v>
      </c>
      <c r="E85" s="49" t="n">
        <v>100.241693895064</v>
      </c>
      <c r="F85" s="50" t="n">
        <v>98.2882534120588</v>
      </c>
      <c r="G85" s="50" t="n">
        <v>98.2100360376646</v>
      </c>
      <c r="H85" s="50" t="n">
        <v>98.1431792127286</v>
      </c>
      <c r="I85" s="49" t="n">
        <v>0</v>
      </c>
      <c r="J85" s="49"/>
      <c r="K85" s="49" t="n">
        <v>0</v>
      </c>
      <c r="L85" s="50" t="n">
        <v>0</v>
      </c>
      <c r="M85" s="50" t="n">
        <v>0</v>
      </c>
      <c r="O85" s="49" t="n">
        <v>0</v>
      </c>
      <c r="P85" s="51"/>
      <c r="Q85" s="49"/>
    </row>
    <row r="86" customFormat="false" ht="14.25" hidden="false" customHeight="false" outlineLevel="0" collapsed="false">
      <c r="B86" s="48" t="n">
        <v>43325</v>
      </c>
      <c r="C86" s="49" t="n">
        <v>100.129342704936</v>
      </c>
      <c r="D86" s="49" t="n">
        <v>100.087756109291</v>
      </c>
      <c r="E86" s="49" t="n">
        <v>100.015666766034</v>
      </c>
      <c r="F86" s="50" t="n">
        <v>97.75705395537</v>
      </c>
      <c r="G86" s="50" t="n">
        <v>97.6754170296856</v>
      </c>
      <c r="H86" s="50" t="n">
        <v>97.6050844865893</v>
      </c>
      <c r="I86" s="49" t="n">
        <v>0</v>
      </c>
      <c r="J86" s="49"/>
      <c r="K86" s="49" t="n">
        <v>0</v>
      </c>
      <c r="L86" s="50" t="n">
        <v>0</v>
      </c>
      <c r="M86" s="50" t="n">
        <v>0</v>
      </c>
      <c r="O86" s="49" t="n">
        <v>0</v>
      </c>
      <c r="P86" s="51"/>
      <c r="Q86" s="49"/>
    </row>
    <row r="87" customFormat="false" ht="14.25" hidden="false" customHeight="false" outlineLevel="0" collapsed="false">
      <c r="B87" s="48" t="n">
        <v>43326</v>
      </c>
      <c r="C87" s="49" t="n">
        <v>100.083750449941</v>
      </c>
      <c r="D87" s="49" t="n">
        <v>100.041526945085</v>
      </c>
      <c r="E87" s="49" t="n">
        <v>99.9681601536976</v>
      </c>
      <c r="F87" s="50" t="n">
        <v>98.0746056374006</v>
      </c>
      <c r="G87" s="50" t="n">
        <v>97.9914187057822</v>
      </c>
      <c r="H87" s="50" t="n">
        <v>97.9195747279415</v>
      </c>
      <c r="I87" s="49" t="n">
        <v>0</v>
      </c>
      <c r="J87" s="49"/>
      <c r="K87" s="49" t="n">
        <v>0</v>
      </c>
      <c r="L87" s="50" t="n">
        <v>0</v>
      </c>
      <c r="M87" s="50" t="n">
        <v>0</v>
      </c>
      <c r="O87" s="49" t="n">
        <v>0</v>
      </c>
      <c r="P87" s="51"/>
      <c r="Q87" s="49"/>
    </row>
    <row r="88" customFormat="false" ht="14.25" hidden="false" customHeight="false" outlineLevel="0" collapsed="false">
      <c r="B88" s="48" t="n">
        <v>43327</v>
      </c>
      <c r="C88" s="49" t="n">
        <v>100.050863749053</v>
      </c>
      <c r="D88" s="49" t="n">
        <v>100.007998493313</v>
      </c>
      <c r="E88" s="49" t="n">
        <v>99.9333460017227</v>
      </c>
      <c r="F88" s="50" t="n">
        <v>97.4960079018277</v>
      </c>
      <c r="G88" s="50" t="n">
        <v>97.4120344992514</v>
      </c>
      <c r="H88" s="50" t="n">
        <v>97.3393390207632</v>
      </c>
      <c r="I88" s="49" t="n">
        <v>0</v>
      </c>
      <c r="J88" s="49"/>
      <c r="K88" s="49" t="n">
        <v>0</v>
      </c>
      <c r="L88" s="50" t="n">
        <v>0</v>
      </c>
      <c r="M88" s="50" t="n">
        <v>0</v>
      </c>
      <c r="O88" s="49" t="n">
        <v>0</v>
      </c>
      <c r="P88" s="51"/>
      <c r="Q88" s="49"/>
    </row>
    <row r="89" customFormat="false" ht="14.25" hidden="false" customHeight="false" outlineLevel="0" collapsed="false">
      <c r="B89" s="48" t="n">
        <v>43328</v>
      </c>
      <c r="C89" s="49" t="n">
        <v>100.106676055411</v>
      </c>
      <c r="D89" s="49" t="n">
        <v>100.06313090113</v>
      </c>
      <c r="E89" s="49" t="n">
        <v>99.9871262612276</v>
      </c>
      <c r="F89" s="50" t="n">
        <v>97.9182594825204</v>
      </c>
      <c r="G89" s="50" t="n">
        <v>97.8326396736648</v>
      </c>
      <c r="H89" s="50" t="n">
        <v>97.7583485316297</v>
      </c>
      <c r="I89" s="49" t="n">
        <v>0</v>
      </c>
      <c r="J89" s="49"/>
      <c r="K89" s="49" t="n">
        <v>0</v>
      </c>
      <c r="L89" s="50" t="n">
        <v>0</v>
      </c>
      <c r="M89" s="50" t="n">
        <v>0</v>
      </c>
      <c r="O89" s="49" t="n">
        <v>0</v>
      </c>
      <c r="P89" s="51"/>
      <c r="Q89" s="49"/>
    </row>
    <row r="90" customFormat="false" ht="14.25" hidden="false" customHeight="false" outlineLevel="0" collapsed="false">
      <c r="B90" s="48" t="n">
        <v>43329</v>
      </c>
      <c r="C90" s="49" t="n">
        <v>100.134922715903</v>
      </c>
      <c r="D90" s="49" t="n">
        <v>100.090709107267</v>
      </c>
      <c r="E90" s="49" t="n">
        <v>100.013372181858</v>
      </c>
      <c r="F90" s="50" t="n">
        <v>98.0228707013537</v>
      </c>
      <c r="G90" s="50" t="n">
        <v>97.9358753301271</v>
      </c>
      <c r="H90" s="50" t="n">
        <v>97.8602226789291</v>
      </c>
      <c r="I90" s="49" t="n">
        <v>0</v>
      </c>
      <c r="J90" s="49"/>
      <c r="K90" s="49" t="n">
        <v>0</v>
      </c>
      <c r="L90" s="50" t="n">
        <v>0</v>
      </c>
      <c r="M90" s="50" t="n">
        <v>0</v>
      </c>
      <c r="O90" s="49" t="n">
        <v>0</v>
      </c>
      <c r="P90" s="51"/>
      <c r="Q90" s="49"/>
    </row>
    <row r="91" customFormat="false" ht="14.25" hidden="false" customHeight="false" outlineLevel="0" collapsed="false">
      <c r="B91" s="48" t="n">
        <v>43332</v>
      </c>
      <c r="C91" s="49" t="n">
        <v>100.201814838585</v>
      </c>
      <c r="D91" s="49" t="n">
        <v>100.155601812578</v>
      </c>
      <c r="E91" s="49" t="n">
        <v>100.07427802716</v>
      </c>
      <c r="F91" s="50" t="n">
        <v>98.2616710216304</v>
      </c>
      <c r="G91" s="50" t="n">
        <v>98.1706019581908</v>
      </c>
      <c r="H91" s="50" t="n">
        <v>98.0909092137598</v>
      </c>
      <c r="I91" s="49" t="n">
        <v>0</v>
      </c>
      <c r="J91" s="49"/>
      <c r="K91" s="49" t="n">
        <v>0</v>
      </c>
      <c r="L91" s="50" t="n">
        <v>0</v>
      </c>
      <c r="M91" s="50" t="n">
        <v>0</v>
      </c>
      <c r="O91" s="49" t="n">
        <v>0</v>
      </c>
      <c r="P91" s="51"/>
      <c r="Q91" s="49"/>
    </row>
    <row r="92" customFormat="false" ht="14.25" hidden="false" customHeight="false" outlineLevel="0" collapsed="false">
      <c r="B92" s="48" t="n">
        <v>43333</v>
      </c>
      <c r="C92" s="49" t="n">
        <v>100.199282271691</v>
      </c>
      <c r="D92" s="49" t="n">
        <v>100.152413841773</v>
      </c>
      <c r="E92" s="49" t="n">
        <v>100.069780567285</v>
      </c>
      <c r="F92" s="50" t="n">
        <v>98.4244002693171</v>
      </c>
      <c r="G92" s="50" t="n">
        <v>98.3318911055578</v>
      </c>
      <c r="H92" s="50" t="n">
        <v>98.2507791941313</v>
      </c>
      <c r="I92" s="49" t="n">
        <v>0</v>
      </c>
      <c r="J92" s="49"/>
      <c r="K92" s="49" t="n">
        <v>0</v>
      </c>
      <c r="L92" s="50" t="n">
        <v>0</v>
      </c>
      <c r="M92" s="50" t="n">
        <v>0</v>
      </c>
      <c r="O92" s="49" t="n">
        <v>0</v>
      </c>
      <c r="P92" s="51"/>
      <c r="Q92" s="49"/>
    </row>
    <row r="93" customFormat="false" ht="14.25" hidden="false" customHeight="false" outlineLevel="0" collapsed="false">
      <c r="B93" s="48" t="n">
        <v>43334</v>
      </c>
      <c r="C93" s="49" t="n">
        <v>100.21764445524</v>
      </c>
      <c r="D93" s="49" t="n">
        <v>100.170110748426</v>
      </c>
      <c r="E93" s="49" t="n">
        <v>100.086150580401</v>
      </c>
      <c r="F93" s="50" t="n">
        <v>98.5750617708273</v>
      </c>
      <c r="G93" s="50" t="n">
        <v>98.4811197609882</v>
      </c>
      <c r="H93" s="50" t="n">
        <v>98.3985945798671</v>
      </c>
      <c r="I93" s="49" t="n">
        <v>0</v>
      </c>
      <c r="J93" s="49"/>
      <c r="K93" s="49" t="n">
        <v>0</v>
      </c>
      <c r="L93" s="50" t="n">
        <v>0</v>
      </c>
      <c r="M93" s="50" t="n">
        <v>0</v>
      </c>
      <c r="O93" s="49" t="n">
        <v>0</v>
      </c>
      <c r="P93" s="51"/>
      <c r="Q93" s="49"/>
    </row>
    <row r="94" customFormat="false" ht="14.25" hidden="false" customHeight="false" outlineLevel="0" collapsed="false">
      <c r="B94" s="48" t="n">
        <v>43335</v>
      </c>
      <c r="C94" s="49" t="n">
        <v>100.193280171817</v>
      </c>
      <c r="D94" s="49" t="n">
        <v>100.145101497106</v>
      </c>
      <c r="E94" s="49" t="n">
        <v>100.059850343813</v>
      </c>
      <c r="F94" s="50" t="n">
        <v>98.3207083229636</v>
      </c>
      <c r="G94" s="50" t="n">
        <v>98.2257208213444</v>
      </c>
      <c r="H94" s="50" t="n">
        <v>98.1421228480275</v>
      </c>
      <c r="I94" s="49" t="n">
        <v>0</v>
      </c>
      <c r="J94" s="49"/>
      <c r="K94" s="49" t="n">
        <v>0</v>
      </c>
      <c r="L94" s="50" t="n">
        <v>0</v>
      </c>
      <c r="M94" s="50" t="n">
        <v>0</v>
      </c>
      <c r="O94" s="49" t="n">
        <v>0</v>
      </c>
      <c r="P94" s="51"/>
      <c r="Q94" s="49"/>
    </row>
    <row r="95" customFormat="false" ht="14.25" hidden="false" customHeight="false" outlineLevel="0" collapsed="false">
      <c r="B95" s="48" t="n">
        <v>43336</v>
      </c>
      <c r="C95" s="49" t="n">
        <v>100.192339686032</v>
      </c>
      <c r="D95" s="49" t="n">
        <v>100.143504950035</v>
      </c>
      <c r="E95" s="49" t="n">
        <v>100.056943246543</v>
      </c>
      <c r="F95" s="50" t="n">
        <v>98.5533587299026</v>
      </c>
      <c r="G95" s="50" t="n">
        <v>98.4568555439579</v>
      </c>
      <c r="H95" s="50" t="n">
        <v>98.3717710340293</v>
      </c>
      <c r="I95" s="49" t="n">
        <v>0</v>
      </c>
      <c r="J95" s="49"/>
      <c r="K95" s="49" t="n">
        <v>0</v>
      </c>
      <c r="L95" s="50" t="n">
        <v>0</v>
      </c>
      <c r="M95" s="50" t="n">
        <v>0</v>
      </c>
      <c r="O95" s="49" t="n">
        <v>0</v>
      </c>
      <c r="P95" s="51"/>
      <c r="Q95" s="49"/>
    </row>
    <row r="96" customFormat="false" ht="14.25" hidden="false" customHeight="false" outlineLevel="0" collapsed="false">
      <c r="B96" s="48" t="n">
        <v>43339</v>
      </c>
      <c r="C96" s="49" t="n">
        <v>100.198622168411</v>
      </c>
      <c r="D96" s="49" t="n">
        <v>100.147814641631</v>
      </c>
      <c r="E96" s="49" t="n">
        <v>100.057313160836</v>
      </c>
      <c r="F96" s="50" t="n">
        <v>99.0923990825261</v>
      </c>
      <c r="G96" s="50" t="n">
        <v>98.9914740221466</v>
      </c>
      <c r="H96" s="50" t="n">
        <v>98.9020368228723</v>
      </c>
      <c r="I96" s="49" t="n">
        <v>0</v>
      </c>
      <c r="J96" s="49"/>
      <c r="K96" s="49" t="n">
        <v>0</v>
      </c>
      <c r="L96" s="50" t="n">
        <v>0</v>
      </c>
      <c r="M96" s="50" t="n">
        <v>0</v>
      </c>
      <c r="O96" s="49" t="n">
        <v>0</v>
      </c>
      <c r="P96" s="51"/>
      <c r="Q96" s="49"/>
    </row>
    <row r="97" customFormat="false" ht="14.25" hidden="false" customHeight="false" outlineLevel="0" collapsed="false">
      <c r="B97" s="48" t="n">
        <v>43340</v>
      </c>
      <c r="C97" s="49" t="n">
        <v>100.19801717282</v>
      </c>
      <c r="D97" s="49" t="n">
        <v>100.146553419302</v>
      </c>
      <c r="E97" s="49" t="n">
        <v>100.054741197819</v>
      </c>
      <c r="F97" s="50" t="n">
        <v>98.9679641970379</v>
      </c>
      <c r="G97" s="50" t="n">
        <v>98.8658695890104</v>
      </c>
      <c r="H97" s="50" t="n">
        <v>98.7752507585954</v>
      </c>
      <c r="I97" s="49" t="n">
        <v>0</v>
      </c>
      <c r="J97" s="49"/>
      <c r="K97" s="49" t="n">
        <v>0</v>
      </c>
      <c r="L97" s="50" t="n">
        <v>0</v>
      </c>
      <c r="M97" s="50" t="n">
        <v>0</v>
      </c>
      <c r="O97" s="49" t="n">
        <v>0</v>
      </c>
      <c r="P97" s="51"/>
      <c r="Q97" s="49"/>
    </row>
    <row r="98" customFormat="false" ht="14.25" hidden="false" customHeight="false" outlineLevel="0" collapsed="false">
      <c r="B98" s="48" t="n">
        <v>43341</v>
      </c>
      <c r="C98" s="49" t="n">
        <v>100.204786667825</v>
      </c>
      <c r="D98" s="49" t="n">
        <v>100.152662863795</v>
      </c>
      <c r="E98" s="49" t="n">
        <v>100.059533098043</v>
      </c>
      <c r="F98" s="50" t="n">
        <v>99.2029005339307</v>
      </c>
      <c r="G98" s="50" t="n">
        <v>99.0992642232899</v>
      </c>
      <c r="H98" s="50" t="n">
        <v>99.0071333140944</v>
      </c>
      <c r="I98" s="49" t="n">
        <v>0</v>
      </c>
      <c r="J98" s="49"/>
      <c r="K98" s="49" t="n">
        <v>0</v>
      </c>
      <c r="L98" s="50" t="n">
        <v>0</v>
      </c>
      <c r="M98" s="50" t="n">
        <v>0</v>
      </c>
      <c r="O98" s="49" t="n">
        <v>0</v>
      </c>
      <c r="P98" s="51"/>
      <c r="Q98" s="49"/>
    </row>
    <row r="99" customFormat="false" ht="14.25" hidden="false" customHeight="false" outlineLevel="0" collapsed="false">
      <c r="B99" s="48" t="n">
        <v>43342</v>
      </c>
      <c r="C99" s="49" t="n">
        <v>100.078437663064</v>
      </c>
      <c r="D99" s="49" t="n">
        <v>100.025723840964</v>
      </c>
      <c r="E99" s="49" t="n">
        <v>99.931401849777</v>
      </c>
      <c r="F99" s="50" t="n">
        <v>98.5452917104146</v>
      </c>
      <c r="G99" s="50" t="n">
        <v>98.4410516834777</v>
      </c>
      <c r="H99" s="50" t="n">
        <v>98.3482431894252</v>
      </c>
      <c r="I99" s="49" t="n">
        <v>0</v>
      </c>
      <c r="J99" s="49"/>
      <c r="K99" s="49" t="n">
        <v>0</v>
      </c>
      <c r="L99" s="50" t="n">
        <v>0</v>
      </c>
      <c r="M99" s="50" t="n">
        <v>0</v>
      </c>
      <c r="O99" s="49" t="n">
        <v>0</v>
      </c>
      <c r="P99" s="51"/>
      <c r="Q99" s="49"/>
    </row>
    <row r="100" customFormat="false" ht="14.25" hidden="false" customHeight="false" outlineLevel="0" collapsed="false">
      <c r="B100" s="48" t="n">
        <v>43343</v>
      </c>
      <c r="C100" s="49" t="n">
        <v>100.040204277831</v>
      </c>
      <c r="D100" s="49" t="n">
        <v>99.9868551076417</v>
      </c>
      <c r="E100" s="49" t="n">
        <v>99.8912600318641</v>
      </c>
      <c r="F100" s="50" t="n">
        <v>99.1155211291176</v>
      </c>
      <c r="G100" s="50" t="n">
        <v>99.009379754815</v>
      </c>
      <c r="H100" s="50" t="n">
        <v>98.9147385093992</v>
      </c>
      <c r="I100" s="49" t="n">
        <v>0</v>
      </c>
      <c r="J100" s="49"/>
      <c r="K100" s="49" t="n">
        <v>0</v>
      </c>
      <c r="L100" s="50" t="n">
        <v>0</v>
      </c>
      <c r="M100" s="50" t="n">
        <v>0</v>
      </c>
      <c r="O100" s="49" t="n">
        <v>0</v>
      </c>
      <c r="P100" s="51"/>
      <c r="Q100" s="49"/>
    </row>
    <row r="101" customFormat="false" ht="14.25" hidden="false" customHeight="false" outlineLevel="0" collapsed="false">
      <c r="B101" s="48" t="n">
        <v>43346</v>
      </c>
      <c r="C101" s="49" t="n">
        <v>100.074465003353</v>
      </c>
      <c r="D101" s="49" t="n">
        <v>100.019130365046</v>
      </c>
      <c r="E101" s="49" t="n">
        <v>99.9195737979379</v>
      </c>
      <c r="F101" s="50" t="n">
        <v>99.1182749301218</v>
      </c>
      <c r="G101" s="50" t="n">
        <v>99.0082358998887</v>
      </c>
      <c r="H101" s="50" t="n">
        <v>98.9097047638166</v>
      </c>
      <c r="I101" s="49" t="n">
        <v>0</v>
      </c>
      <c r="J101" s="49"/>
      <c r="K101" s="49" t="n">
        <v>0</v>
      </c>
      <c r="L101" s="50" t="n">
        <v>0</v>
      </c>
      <c r="M101" s="50" t="n">
        <v>0</v>
      </c>
      <c r="O101" s="49" t="n">
        <v>0</v>
      </c>
      <c r="P101" s="51"/>
      <c r="Q101" s="49"/>
    </row>
    <row r="102" customFormat="false" ht="14.25" hidden="false" customHeight="false" outlineLevel="0" collapsed="false">
      <c r="B102" s="48" t="n">
        <v>43347</v>
      </c>
      <c r="C102" s="49" t="n">
        <v>99.9863236919735</v>
      </c>
      <c r="D102" s="49" t="n">
        <v>99.930382673697</v>
      </c>
      <c r="E102" s="49" t="n">
        <v>99.82960551531</v>
      </c>
      <c r="F102" s="50" t="n">
        <v>98.6005138877839</v>
      </c>
      <c r="G102" s="50" t="n">
        <v>98.4897583125099</v>
      </c>
      <c r="H102" s="50" t="n">
        <v>98.3904530882284</v>
      </c>
      <c r="I102" s="49" t="n">
        <v>0</v>
      </c>
      <c r="J102" s="49"/>
      <c r="K102" s="49" t="n">
        <v>0</v>
      </c>
      <c r="L102" s="50" t="n">
        <v>0</v>
      </c>
      <c r="M102" s="50" t="n">
        <v>0</v>
      </c>
      <c r="O102" s="49" t="n">
        <v>0</v>
      </c>
      <c r="P102" s="51"/>
      <c r="Q102" s="49"/>
    </row>
    <row r="103" customFormat="false" ht="14.25" hidden="false" customHeight="false" outlineLevel="0" collapsed="false">
      <c r="B103" s="48" t="n">
        <v>43348</v>
      </c>
      <c r="C103" s="49" t="n">
        <v>99.9954363650729</v>
      </c>
      <c r="D103" s="49" t="n">
        <v>99.9388350766115</v>
      </c>
      <c r="E103" s="49" t="n">
        <v>99.8367403721146</v>
      </c>
      <c r="F103" s="50" t="n">
        <v>98.510969182023</v>
      </c>
      <c r="G103" s="50" t="n">
        <v>98.3990240273278</v>
      </c>
      <c r="H103" s="50" t="n">
        <v>98.2985214266036</v>
      </c>
      <c r="I103" s="49" t="n">
        <v>0</v>
      </c>
      <c r="J103" s="49"/>
      <c r="K103" s="49" t="n">
        <v>0</v>
      </c>
      <c r="L103" s="50" t="n">
        <v>0</v>
      </c>
      <c r="M103" s="50" t="n">
        <v>0</v>
      </c>
      <c r="O103" s="49" t="n">
        <v>0</v>
      </c>
      <c r="P103" s="51"/>
      <c r="Q103" s="49"/>
    </row>
    <row r="104" customFormat="false" ht="14.25" hidden="false" customHeight="false" outlineLevel="0" collapsed="false">
      <c r="B104" s="48" t="n">
        <v>43349</v>
      </c>
      <c r="C104" s="49" t="n">
        <v>100.076021195631</v>
      </c>
      <c r="D104" s="49" t="n">
        <v>100.018718597575</v>
      </c>
      <c r="E104" s="49" t="n">
        <v>99.9152322350787</v>
      </c>
      <c r="F104" s="50" t="n">
        <v>98.6174798416032</v>
      </c>
      <c r="G104" s="50" t="n">
        <v>98.5041221103016</v>
      </c>
      <c r="H104" s="50" t="n">
        <v>98.4022219430327</v>
      </c>
      <c r="I104" s="49" t="n">
        <v>0</v>
      </c>
      <c r="J104" s="49"/>
      <c r="K104" s="49" t="n">
        <v>0</v>
      </c>
      <c r="L104" s="50" t="n">
        <v>0</v>
      </c>
      <c r="M104" s="50" t="n">
        <v>0</v>
      </c>
      <c r="O104" s="49" t="n">
        <v>0</v>
      </c>
      <c r="P104" s="51"/>
      <c r="Q104" s="49"/>
    </row>
    <row r="105" customFormat="false" ht="14.25" hidden="false" customHeight="false" outlineLevel="0" collapsed="false">
      <c r="B105" s="48" t="n">
        <v>43350</v>
      </c>
      <c r="C105" s="49" t="n">
        <v>100.09076484355</v>
      </c>
      <c r="D105" s="49" t="n">
        <v>100.032798015658</v>
      </c>
      <c r="E105" s="49" t="n">
        <v>99.9279868671362</v>
      </c>
      <c r="F105" s="50" t="n">
        <v>98.5396940331344</v>
      </c>
      <c r="G105" s="50" t="n">
        <v>98.4251352090209</v>
      </c>
      <c r="H105" s="50" t="n">
        <v>98.3220275816325</v>
      </c>
      <c r="I105" s="49" t="n">
        <v>0</v>
      </c>
      <c r="J105" s="49"/>
      <c r="K105" s="49" t="n">
        <v>0</v>
      </c>
      <c r="L105" s="50" t="n">
        <v>0</v>
      </c>
      <c r="M105" s="50" t="n">
        <v>0</v>
      </c>
      <c r="O105" s="49" t="n">
        <v>0</v>
      </c>
      <c r="P105" s="51"/>
      <c r="Q105" s="49"/>
    </row>
    <row r="106" customFormat="false" ht="14.25" hidden="false" customHeight="false" outlineLevel="0" collapsed="false">
      <c r="B106" s="48" t="n">
        <v>43353</v>
      </c>
      <c r="C106" s="49" t="n">
        <v>100.094767407237</v>
      </c>
      <c r="D106" s="49" t="n">
        <v>100.034830754841</v>
      </c>
      <c r="E106" s="49" t="n">
        <v>99.9260865865632</v>
      </c>
      <c r="F106" s="50" t="n">
        <v>98.4908955481321</v>
      </c>
      <c r="G106" s="50" t="n">
        <v>98.3725237556533</v>
      </c>
      <c r="H106" s="50" t="n">
        <v>98.2656055966727</v>
      </c>
      <c r="I106" s="49" t="n">
        <v>0</v>
      </c>
      <c r="J106" s="49"/>
      <c r="K106" s="49" t="n">
        <v>0</v>
      </c>
      <c r="L106" s="50" t="n">
        <v>0</v>
      </c>
      <c r="M106" s="50" t="n">
        <v>0</v>
      </c>
      <c r="O106" s="49" t="n">
        <v>0</v>
      </c>
      <c r="P106" s="51"/>
      <c r="Q106" s="49"/>
    </row>
    <row r="107" customFormat="false" ht="14.25" hidden="false" customHeight="false" outlineLevel="0" collapsed="false">
      <c r="B107" s="48" t="n">
        <v>43354</v>
      </c>
      <c r="C107" s="49" t="n">
        <v>100.07312742042</v>
      </c>
      <c r="D107" s="49" t="n">
        <v>100.01254807102</v>
      </c>
      <c r="E107" s="49" t="n">
        <v>99.9025182409018</v>
      </c>
      <c r="F107" s="50" t="n">
        <v>98.4949712758892</v>
      </c>
      <c r="G107" s="50" t="n">
        <v>98.3753047331466</v>
      </c>
      <c r="H107" s="50" t="n">
        <v>98.2670951016766</v>
      </c>
      <c r="I107" s="49" t="n">
        <v>0</v>
      </c>
      <c r="J107" s="49"/>
      <c r="K107" s="49" t="n">
        <v>0</v>
      </c>
      <c r="L107" s="50" t="n">
        <v>0</v>
      </c>
      <c r="M107" s="50" t="n">
        <v>0</v>
      </c>
      <c r="O107" s="49" t="n">
        <v>0</v>
      </c>
      <c r="P107" s="51"/>
      <c r="Q107" s="49"/>
    </row>
    <row r="108" customFormat="false" ht="14.25" hidden="false" customHeight="false" outlineLevel="0" collapsed="false">
      <c r="B108" s="48" t="n">
        <v>43355</v>
      </c>
      <c r="C108" s="49" t="n">
        <v>100.101008994964</v>
      </c>
      <c r="D108" s="49" t="n">
        <v>100.039756934048</v>
      </c>
      <c r="E108" s="49" t="n">
        <v>99.9283869460844</v>
      </c>
      <c r="F108" s="50" t="n">
        <v>98.821660394628</v>
      </c>
      <c r="G108" s="50" t="n">
        <v>98.7003028276286</v>
      </c>
      <c r="H108" s="50" t="n">
        <v>98.5904430192657</v>
      </c>
      <c r="I108" s="49" t="n">
        <v>0</v>
      </c>
      <c r="J108" s="49"/>
      <c r="K108" s="49" t="n">
        <v>0</v>
      </c>
      <c r="L108" s="50" t="n">
        <v>0</v>
      </c>
      <c r="M108" s="50" t="n">
        <v>0</v>
      </c>
      <c r="O108" s="49" t="n">
        <v>0</v>
      </c>
      <c r="P108" s="51"/>
      <c r="Q108" s="49"/>
    </row>
    <row r="109" customFormat="false" ht="14.25" hidden="false" customHeight="false" outlineLevel="0" collapsed="false">
      <c r="B109" s="48" t="n">
        <v>43356</v>
      </c>
      <c r="C109" s="49" t="n">
        <v>100.196062389568</v>
      </c>
      <c r="D109" s="49" t="n">
        <v>100.134095713398</v>
      </c>
      <c r="E109" s="49" t="n">
        <v>100.021309260018</v>
      </c>
      <c r="F109" s="50" t="n">
        <v>99.1008546392653</v>
      </c>
      <c r="G109" s="50" t="n">
        <v>98.9778564566168</v>
      </c>
      <c r="H109" s="50" t="n">
        <v>98.8663914054192</v>
      </c>
      <c r="I109" s="49" t="n">
        <v>0</v>
      </c>
      <c r="J109" s="49"/>
      <c r="K109" s="49" t="n">
        <v>0</v>
      </c>
      <c r="L109" s="50" t="n">
        <v>0</v>
      </c>
      <c r="M109" s="50" t="n">
        <v>0</v>
      </c>
      <c r="O109" s="49" t="n">
        <v>0</v>
      </c>
      <c r="P109" s="51"/>
      <c r="Q109" s="49"/>
    </row>
    <row r="110" customFormat="false" ht="14.25" hidden="false" customHeight="false" outlineLevel="0" collapsed="false">
      <c r="B110" s="48" t="n">
        <v>43357</v>
      </c>
      <c r="C110" s="49" t="n">
        <v>100.198037824225</v>
      </c>
      <c r="D110" s="49" t="n">
        <v>100.135413465859</v>
      </c>
      <c r="E110" s="49" t="n">
        <v>100.021314086078</v>
      </c>
      <c r="F110" s="50" t="n">
        <v>99.2254073493239</v>
      </c>
      <c r="G110" s="50" t="n">
        <v>99.1009552129135</v>
      </c>
      <c r="H110" s="50" t="n">
        <v>98.9880536297069</v>
      </c>
      <c r="I110" s="49" t="n">
        <v>0</v>
      </c>
      <c r="J110" s="49"/>
      <c r="K110" s="49" t="n">
        <v>0</v>
      </c>
      <c r="L110" s="50" t="n">
        <v>0</v>
      </c>
      <c r="M110" s="50" t="n">
        <v>0</v>
      </c>
      <c r="O110" s="49" t="n">
        <v>0</v>
      </c>
      <c r="P110" s="51"/>
      <c r="Q110" s="49"/>
    </row>
    <row r="111" customFormat="false" ht="14.25" hidden="false" customHeight="false" outlineLevel="0" collapsed="false">
      <c r="B111" s="48" t="n">
        <v>43360</v>
      </c>
      <c r="C111" s="49" t="n">
        <v>100.252486519609</v>
      </c>
      <c r="D111" s="49" t="n">
        <v>100.187857614278</v>
      </c>
      <c r="E111" s="49" t="n">
        <v>100.069761935153</v>
      </c>
      <c r="F111" s="50" t="n">
        <v>99.2097936674164</v>
      </c>
      <c r="G111" s="50" t="n">
        <v>99.0814635267623</v>
      </c>
      <c r="H111" s="50" t="n">
        <v>98.9646910024844</v>
      </c>
      <c r="I111" s="49" t="n">
        <v>0</v>
      </c>
      <c r="J111" s="49"/>
      <c r="K111" s="49" t="n">
        <v>0</v>
      </c>
      <c r="L111" s="50" t="n">
        <v>0</v>
      </c>
      <c r="M111" s="50" t="n">
        <v>0</v>
      </c>
      <c r="O111" s="49" t="n">
        <v>0</v>
      </c>
      <c r="P111" s="51"/>
      <c r="Q111" s="49"/>
    </row>
    <row r="112" customFormat="false" ht="14.25" hidden="false" customHeight="false" outlineLevel="0" collapsed="false">
      <c r="B112" s="48" t="n">
        <v>43361</v>
      </c>
      <c r="C112" s="49" t="n">
        <v>100.262584483803</v>
      </c>
      <c r="D112" s="49" t="n">
        <v>100.197292202564</v>
      </c>
      <c r="E112" s="49" t="n">
        <v>100.077873218762</v>
      </c>
      <c r="F112" s="50" t="n">
        <v>99.7270437111852</v>
      </c>
      <c r="G112" s="50" t="n">
        <v>99.5967386290413</v>
      </c>
      <c r="H112" s="50" t="n">
        <v>99.4780544992714</v>
      </c>
      <c r="I112" s="49" t="n">
        <v>0</v>
      </c>
      <c r="J112" s="49"/>
      <c r="K112" s="49" t="n">
        <v>0</v>
      </c>
      <c r="L112" s="50" t="n">
        <v>0</v>
      </c>
      <c r="M112" s="50" t="n">
        <v>0</v>
      </c>
      <c r="O112" s="49" t="n">
        <v>0</v>
      </c>
      <c r="P112" s="51"/>
      <c r="Q112" s="49"/>
    </row>
    <row r="113" customFormat="false" ht="14.25" hidden="false" customHeight="false" outlineLevel="0" collapsed="false">
      <c r="B113" s="48" t="n">
        <v>43362</v>
      </c>
      <c r="C113" s="49" t="n">
        <v>100.266119313819</v>
      </c>
      <c r="D113" s="49" t="n">
        <v>100.200167845662</v>
      </c>
      <c r="E113" s="49" t="n">
        <v>100.079433230375</v>
      </c>
      <c r="F113" s="50" t="n">
        <v>99.8353533206793</v>
      </c>
      <c r="G113" s="50" t="n">
        <v>99.7035994515042</v>
      </c>
      <c r="H113" s="50" t="n">
        <v>99.5834822713642</v>
      </c>
      <c r="I113" s="49" t="n">
        <v>0</v>
      </c>
      <c r="J113" s="49"/>
      <c r="K113" s="49" t="n">
        <v>0</v>
      </c>
      <c r="L113" s="50" t="n">
        <v>0</v>
      </c>
      <c r="M113" s="50" t="n">
        <v>0</v>
      </c>
      <c r="O113" s="49" t="n">
        <v>0</v>
      </c>
      <c r="P113" s="51"/>
      <c r="Q113" s="49"/>
    </row>
    <row r="114" customFormat="false" ht="14.25" hidden="false" customHeight="false" outlineLevel="0" collapsed="false">
      <c r="B114" s="48" t="n">
        <v>43363</v>
      </c>
      <c r="C114" s="49" t="n">
        <v>100.356741187686</v>
      </c>
      <c r="D114" s="49" t="n">
        <v>100.290072637317</v>
      </c>
      <c r="E114" s="49" t="n">
        <v>100.167916328327</v>
      </c>
      <c r="F114" s="50" t="n">
        <v>100.574599289991</v>
      </c>
      <c r="G114" s="50" t="n">
        <v>100.440552898955</v>
      </c>
      <c r="H114" s="50" t="n">
        <v>100.318232535701</v>
      </c>
      <c r="I114" s="49" t="n">
        <v>0</v>
      </c>
      <c r="J114" s="49"/>
      <c r="K114" s="49" t="n">
        <v>0</v>
      </c>
      <c r="L114" s="50" t="n">
        <v>0</v>
      </c>
      <c r="M114" s="50" t="n">
        <v>0</v>
      </c>
      <c r="O114" s="49" t="n">
        <v>0</v>
      </c>
      <c r="P114" s="51"/>
      <c r="Q114" s="49"/>
    </row>
    <row r="115" customFormat="false" ht="14.25" hidden="false" customHeight="false" outlineLevel="0" collapsed="false">
      <c r="B115" s="48" t="n">
        <v>43364</v>
      </c>
      <c r="C115" s="49" t="n">
        <v>100.423754490193</v>
      </c>
      <c r="D115" s="49" t="n">
        <v>100.356383512741</v>
      </c>
      <c r="E115" s="49" t="n">
        <v>100.232832219628</v>
      </c>
      <c r="F115" s="50" t="n">
        <v>100.494165391302</v>
      </c>
      <c r="G115" s="50" t="n">
        <v>100.358910343063</v>
      </c>
      <c r="H115" s="50" t="n">
        <v>100.235375149799</v>
      </c>
      <c r="I115" s="49" t="n">
        <v>0</v>
      </c>
      <c r="J115" s="49"/>
      <c r="K115" s="49" t="n">
        <v>0</v>
      </c>
      <c r="L115" s="50" t="n">
        <v>0</v>
      </c>
      <c r="M115" s="50" t="n">
        <v>0</v>
      </c>
      <c r="O115" s="49" t="n">
        <v>0</v>
      </c>
      <c r="P115" s="51"/>
      <c r="Q115" s="49"/>
    </row>
    <row r="116" customFormat="false" ht="14.25" hidden="false" customHeight="false" outlineLevel="0" collapsed="false">
      <c r="B116" s="48" t="n">
        <v>43367</v>
      </c>
      <c r="C116" s="49" t="n">
        <v>100.473377160818</v>
      </c>
      <c r="D116" s="49" t="n">
        <v>100.403997981257</v>
      </c>
      <c r="E116" s="49" t="n">
        <v>100.276440699759</v>
      </c>
      <c r="F116" s="50" t="n">
        <v>99.969695708204</v>
      </c>
      <c r="G116" s="50" t="n">
        <v>99.8312194626601</v>
      </c>
      <c r="H116" s="50" t="n">
        <v>99.7044115752159</v>
      </c>
      <c r="I116" s="49" t="n">
        <v>0</v>
      </c>
      <c r="J116" s="49"/>
      <c r="K116" s="49" t="n">
        <v>0</v>
      </c>
      <c r="L116" s="50" t="n">
        <v>0</v>
      </c>
      <c r="M116" s="50" t="n">
        <v>0</v>
      </c>
      <c r="O116" s="49" t="n">
        <v>0</v>
      </c>
      <c r="P116" s="51"/>
      <c r="Q116" s="49"/>
    </row>
    <row r="117" customFormat="false" ht="14.25" hidden="false" customHeight="false" outlineLevel="0" collapsed="false">
      <c r="B117" s="48" t="n">
        <v>43368</v>
      </c>
      <c r="C117" s="49" t="n">
        <v>100.427202316835</v>
      </c>
      <c r="D117" s="49" t="n">
        <v>100.357197107634</v>
      </c>
      <c r="E117" s="49" t="n">
        <v>100.228385126666</v>
      </c>
      <c r="F117" s="50" t="n">
        <v>100.061126851097</v>
      </c>
      <c r="G117" s="50" t="n">
        <v>99.921213835679</v>
      </c>
      <c r="H117" s="50" t="n">
        <v>99.7929831783994</v>
      </c>
      <c r="I117" s="49" t="n">
        <v>0</v>
      </c>
      <c r="J117" s="49"/>
      <c r="K117" s="49" t="n">
        <v>0</v>
      </c>
      <c r="L117" s="50" t="n">
        <v>0</v>
      </c>
      <c r="M117" s="50" t="n">
        <v>0</v>
      </c>
      <c r="O117" s="49" t="n">
        <v>0</v>
      </c>
      <c r="P117" s="51"/>
      <c r="Q117" s="49"/>
    </row>
    <row r="118" customFormat="false" ht="14.25" hidden="false" customHeight="false" outlineLevel="0" collapsed="false">
      <c r="B118" s="48" t="n">
        <v>43369</v>
      </c>
      <c r="C118" s="49" t="n">
        <v>100.478741396687</v>
      </c>
      <c r="D118" s="49" t="n">
        <v>100.408042013166</v>
      </c>
      <c r="E118" s="49" t="n">
        <v>100.27784996523</v>
      </c>
      <c r="F118" s="50" t="n">
        <v>99.7789913611242</v>
      </c>
      <c r="G118" s="50" t="n">
        <v>99.6381664389385</v>
      </c>
      <c r="H118" s="50" t="n">
        <v>99.5089942880254</v>
      </c>
      <c r="I118" s="49" t="n">
        <v>0</v>
      </c>
      <c r="J118" s="49"/>
      <c r="K118" s="49" t="n">
        <v>0</v>
      </c>
      <c r="L118" s="50" t="n">
        <v>0</v>
      </c>
      <c r="M118" s="50" t="n">
        <v>0</v>
      </c>
      <c r="O118" s="49" t="n">
        <v>0</v>
      </c>
      <c r="P118" s="51"/>
      <c r="Q118" s="49"/>
    </row>
    <row r="119" customFormat="false" ht="14.25" hidden="false" customHeight="false" outlineLevel="0" collapsed="false">
      <c r="B119" s="48" t="n">
        <v>43370</v>
      </c>
      <c r="C119" s="49" t="n">
        <v>100.478959575192</v>
      </c>
      <c r="D119" s="49" t="n">
        <v>100.407601793282</v>
      </c>
      <c r="E119" s="49" t="n">
        <v>100.276095533404</v>
      </c>
      <c r="F119" s="50" t="n">
        <v>99.6273098686706</v>
      </c>
      <c r="G119" s="50" t="n">
        <v>99.4853946181421</v>
      </c>
      <c r="H119" s="50" t="n">
        <v>99.3551178067372</v>
      </c>
      <c r="I119" s="49" t="n">
        <v>0</v>
      </c>
      <c r="J119" s="49"/>
      <c r="K119" s="49" t="n">
        <v>0</v>
      </c>
      <c r="L119" s="50" t="n">
        <v>0</v>
      </c>
      <c r="M119" s="50" t="n">
        <v>0</v>
      </c>
      <c r="O119" s="49" t="n">
        <v>0</v>
      </c>
      <c r="P119" s="51"/>
      <c r="Q119" s="49"/>
    </row>
    <row r="120" customFormat="false" ht="14.25" hidden="false" customHeight="false" outlineLevel="0" collapsed="false">
      <c r="B120" s="48" t="n">
        <v>43371</v>
      </c>
      <c r="C120" s="49" t="n">
        <v>100.550687541773</v>
      </c>
      <c r="D120" s="49" t="n">
        <v>100.478620109908</v>
      </c>
      <c r="E120" s="49" t="n">
        <v>100.345705140186</v>
      </c>
      <c r="F120" s="50" t="n">
        <v>99.4057551106668</v>
      </c>
      <c r="G120" s="50" t="n">
        <v>99.2628539673566</v>
      </c>
      <c r="H120" s="50" t="n">
        <v>99.1315687898123</v>
      </c>
      <c r="I120" s="49" t="n">
        <v>0</v>
      </c>
      <c r="J120" s="49"/>
      <c r="K120" s="49" t="n">
        <v>0</v>
      </c>
      <c r="L120" s="50" t="n">
        <v>0</v>
      </c>
      <c r="M120" s="50" t="n">
        <v>0</v>
      </c>
      <c r="O120" s="49" t="n">
        <v>0</v>
      </c>
      <c r="P120" s="51"/>
      <c r="Q120" s="49"/>
    </row>
    <row r="121" customFormat="false" ht="14.25" hidden="false" customHeight="false" outlineLevel="0" collapsed="false">
      <c r="B121" s="48" t="n">
        <v>43373</v>
      </c>
      <c r="C121" s="49" t="n">
        <v>100.546539200871</v>
      </c>
      <c r="D121" s="49" t="n">
        <v>100.473157358417</v>
      </c>
      <c r="E121" s="49" t="n">
        <v>100.337618332603</v>
      </c>
      <c r="F121" s="50" t="n">
        <v>99.401653383448</v>
      </c>
      <c r="G121" s="50" t="n">
        <v>99.2561552489987</v>
      </c>
      <c r="H121" s="50" t="n">
        <v>99.1222794861767</v>
      </c>
      <c r="I121" s="49" t="n">
        <v>0</v>
      </c>
      <c r="J121" s="49"/>
      <c r="K121" s="49" t="n">
        <v>0</v>
      </c>
      <c r="L121" s="50" t="n">
        <v>0</v>
      </c>
      <c r="M121" s="50" t="n">
        <v>0</v>
      </c>
      <c r="O121" s="49" t="n">
        <v>0</v>
      </c>
      <c r="P121" s="51"/>
      <c r="Q121" s="49"/>
    </row>
    <row r="122" customFormat="false" ht="14.25" hidden="false" customHeight="false" outlineLevel="0" collapsed="false">
      <c r="B122" s="48" t="n">
        <v>43374</v>
      </c>
      <c r="C122" s="49" t="n">
        <v>100.477746054725</v>
      </c>
      <c r="D122" s="49" t="n">
        <v>100.403756199901</v>
      </c>
      <c r="E122" s="49" t="n">
        <v>100.266996133305</v>
      </c>
      <c r="F122" s="50" t="n">
        <v>99.5735846480023</v>
      </c>
      <c r="G122" s="50" t="n">
        <v>99.4265312159274</v>
      </c>
      <c r="H122" s="50" t="n">
        <v>99.2911237749159</v>
      </c>
      <c r="I122" s="49" t="n">
        <v>0</v>
      </c>
      <c r="J122" s="49"/>
      <c r="K122" s="49" t="n">
        <v>0</v>
      </c>
      <c r="L122" s="50" t="n">
        <v>0</v>
      </c>
      <c r="M122" s="50" t="n">
        <v>0</v>
      </c>
      <c r="O122" s="49" t="n">
        <v>0</v>
      </c>
      <c r="P122" s="51"/>
      <c r="Q122" s="49"/>
    </row>
    <row r="123" customFormat="false" ht="14.25" hidden="false" customHeight="false" outlineLevel="0" collapsed="false">
      <c r="B123" s="48" t="n">
        <v>43375</v>
      </c>
      <c r="C123" s="49" t="n">
        <v>100.504045226679</v>
      </c>
      <c r="D123" s="49" t="n">
        <v>100.429377618011</v>
      </c>
      <c r="E123" s="49" t="n">
        <v>100.291267670794</v>
      </c>
      <c r="F123" s="50" t="n">
        <v>99.5033907711635</v>
      </c>
      <c r="G123" s="50" t="n">
        <v>99.3551383046778</v>
      </c>
      <c r="H123" s="50" t="n">
        <v>99.2185271677258</v>
      </c>
      <c r="I123" s="49" t="n">
        <v>0</v>
      </c>
      <c r="J123" s="49"/>
      <c r="K123" s="49" t="n">
        <v>0</v>
      </c>
      <c r="L123" s="50" t="n">
        <v>0</v>
      </c>
      <c r="M123" s="50" t="n">
        <v>0</v>
      </c>
      <c r="O123" s="49" t="n">
        <v>0</v>
      </c>
      <c r="P123" s="51"/>
      <c r="Q123" s="49"/>
    </row>
    <row r="124" customFormat="false" ht="14.25" hidden="false" customHeight="false" outlineLevel="0" collapsed="false">
      <c r="B124" s="48" t="n">
        <v>43376</v>
      </c>
      <c r="C124" s="49" t="n">
        <v>100.533209310625</v>
      </c>
      <c r="D124" s="49" t="n">
        <v>100.457861460684</v>
      </c>
      <c r="E124" s="49" t="n">
        <v>100.318397005251</v>
      </c>
      <c r="F124" s="50" t="n">
        <v>99.4943556001138</v>
      </c>
      <c r="G124" s="50" t="n">
        <v>99.3448140317539</v>
      </c>
      <c r="H124" s="50" t="n">
        <v>99.206916317857</v>
      </c>
      <c r="I124" s="49" t="n">
        <v>0</v>
      </c>
      <c r="J124" s="49"/>
      <c r="K124" s="49" t="n">
        <v>0</v>
      </c>
      <c r="L124" s="50" t="n">
        <v>0</v>
      </c>
      <c r="M124" s="50" t="n">
        <v>0</v>
      </c>
      <c r="O124" s="49" t="n">
        <v>0</v>
      </c>
      <c r="P124" s="51"/>
      <c r="Q124" s="49"/>
    </row>
    <row r="125" customFormat="false" ht="14.25" hidden="false" customHeight="false" outlineLevel="0" collapsed="false">
      <c r="B125" s="48" t="n">
        <v>43377</v>
      </c>
      <c r="C125" s="49" t="n">
        <v>100.44735771498</v>
      </c>
      <c r="D125" s="49" t="n">
        <v>100.371416201631</v>
      </c>
      <c r="E125" s="49" t="n">
        <v>100.230757568834</v>
      </c>
      <c r="F125" s="50" t="n">
        <v>98.372876536539</v>
      </c>
      <c r="G125" s="50" t="n">
        <v>98.2237327042177</v>
      </c>
      <c r="H125" s="50" t="n">
        <v>98.0861050546224</v>
      </c>
      <c r="I125" s="49" t="n">
        <v>0</v>
      </c>
      <c r="J125" s="49"/>
      <c r="K125" s="49" t="n">
        <v>0</v>
      </c>
      <c r="L125" s="50" t="n">
        <v>0</v>
      </c>
      <c r="M125" s="50" t="n">
        <v>0</v>
      </c>
      <c r="O125" s="49" t="n">
        <v>0</v>
      </c>
      <c r="P125" s="51"/>
      <c r="Q125" s="49"/>
    </row>
    <row r="126" customFormat="false" ht="14.25" hidden="false" customHeight="false" outlineLevel="0" collapsed="false">
      <c r="B126" s="48" t="n">
        <v>43378</v>
      </c>
      <c r="C126" s="49" t="n">
        <v>100.423182093949</v>
      </c>
      <c r="D126" s="49" t="n">
        <v>100.346601013199</v>
      </c>
      <c r="E126" s="49" t="n">
        <v>100.204663309791</v>
      </c>
      <c r="F126" s="50" t="n">
        <v>97.9106607478221</v>
      </c>
      <c r="G126" s="50" t="n">
        <v>97.7609358877067</v>
      </c>
      <c r="H126" s="50" t="n">
        <v>97.6226766922816</v>
      </c>
      <c r="I126" s="49" t="n">
        <v>0</v>
      </c>
      <c r="J126" s="49"/>
      <c r="K126" s="49" t="n">
        <v>0</v>
      </c>
      <c r="L126" s="50" t="n">
        <v>0</v>
      </c>
      <c r="M126" s="50" t="n">
        <v>0</v>
      </c>
      <c r="O126" s="49" t="n">
        <v>0</v>
      </c>
      <c r="P126" s="51"/>
      <c r="Q126" s="49"/>
    </row>
    <row r="127" customFormat="false" ht="14.25" hidden="false" customHeight="false" outlineLevel="0" collapsed="false">
      <c r="B127" s="48" t="n">
        <v>43381</v>
      </c>
      <c r="C127" s="49" t="n">
        <v>100.479330476769</v>
      </c>
      <c r="D127" s="49" t="n">
        <v>100.400731875107</v>
      </c>
      <c r="E127" s="49" t="n">
        <v>100.254773785172</v>
      </c>
      <c r="F127" s="50" t="n">
        <v>97.7512535877762</v>
      </c>
      <c r="G127" s="50" t="n">
        <v>97.5979332633249</v>
      </c>
      <c r="H127" s="50" t="n">
        <v>97.4560707957772</v>
      </c>
      <c r="I127" s="49" t="n">
        <v>0</v>
      </c>
      <c r="J127" s="49"/>
      <c r="K127" s="49" t="n">
        <v>0</v>
      </c>
      <c r="L127" s="50" t="n">
        <v>0</v>
      </c>
      <c r="M127" s="50" t="n">
        <v>0</v>
      </c>
      <c r="O127" s="49" t="n">
        <v>0</v>
      </c>
      <c r="P127" s="51"/>
      <c r="Q127" s="49"/>
    </row>
    <row r="128" customFormat="false" ht="14.25" hidden="false" customHeight="false" outlineLevel="0" collapsed="false">
      <c r="B128" s="48" t="n">
        <v>43382</v>
      </c>
      <c r="C128" s="49" t="n">
        <v>100.540409675046</v>
      </c>
      <c r="D128" s="49" t="n">
        <v>100.461104699382</v>
      </c>
      <c r="E128" s="49" t="n">
        <v>100.313743565766</v>
      </c>
      <c r="F128" s="50" t="n">
        <v>97.4965922820249</v>
      </c>
      <c r="G128" s="50" t="n">
        <v>97.3423950784826</v>
      </c>
      <c r="H128" s="50" t="n">
        <v>97.1996295921966</v>
      </c>
      <c r="I128" s="49" t="n">
        <v>0</v>
      </c>
      <c r="J128" s="49"/>
      <c r="K128" s="49" t="n">
        <v>0</v>
      </c>
      <c r="L128" s="50" t="n">
        <v>0</v>
      </c>
      <c r="M128" s="50" t="n">
        <v>0</v>
      </c>
      <c r="O128" s="49" t="n">
        <v>0</v>
      </c>
      <c r="P128" s="51"/>
      <c r="Q128" s="49"/>
    </row>
    <row r="129" customFormat="false" ht="14.25" hidden="false" customHeight="false" outlineLevel="0" collapsed="false">
      <c r="B129" s="48" t="n">
        <v>43383</v>
      </c>
      <c r="C129" s="49" t="n">
        <v>100.485642541226</v>
      </c>
      <c r="D129" s="49" t="n">
        <v>100.405722532617</v>
      </c>
      <c r="E129" s="49" t="n">
        <v>100.25712810215</v>
      </c>
      <c r="F129" s="50" t="n">
        <v>95.3803360943687</v>
      </c>
      <c r="G129" s="50" t="n">
        <v>95.2282372987387</v>
      </c>
      <c r="H129" s="50" t="n">
        <v>95.0873257465195</v>
      </c>
      <c r="I129" s="49" t="n">
        <v>0</v>
      </c>
      <c r="J129" s="49"/>
      <c r="K129" s="49" t="n">
        <v>0</v>
      </c>
      <c r="L129" s="50" t="n">
        <v>0</v>
      </c>
      <c r="M129" s="50" t="n">
        <v>0</v>
      </c>
      <c r="O129" s="49" t="n">
        <v>0</v>
      </c>
      <c r="P129" s="51"/>
      <c r="Q129" s="49"/>
    </row>
    <row r="130" customFormat="false" ht="14.25" hidden="false" customHeight="false" outlineLevel="0" collapsed="false">
      <c r="B130" s="48" t="n">
        <v>43384</v>
      </c>
      <c r="C130" s="49" t="n">
        <v>100.518400216274</v>
      </c>
      <c r="D130" s="49" t="n">
        <v>100.437795711439</v>
      </c>
      <c r="E130" s="49" t="n">
        <v>100.287838877876</v>
      </c>
      <c r="F130" s="50" t="n">
        <v>94.2747172529974</v>
      </c>
      <c r="G130" s="50" t="n">
        <v>94.123147439248</v>
      </c>
      <c r="H130" s="50" t="n">
        <v>93.9826388421587</v>
      </c>
      <c r="I130" s="49" t="n">
        <v>0</v>
      </c>
      <c r="J130" s="49"/>
      <c r="K130" s="49" t="n">
        <v>0</v>
      </c>
      <c r="L130" s="50" t="n">
        <v>0</v>
      </c>
      <c r="M130" s="50" t="n">
        <v>0</v>
      </c>
      <c r="O130" s="49" t="n">
        <v>0</v>
      </c>
      <c r="P130" s="51"/>
      <c r="Q130" s="49"/>
    </row>
    <row r="131" customFormat="false" ht="14.25" hidden="false" customHeight="false" outlineLevel="0" collapsed="false">
      <c r="B131" s="48" t="n">
        <v>43385</v>
      </c>
      <c r="C131" s="49" t="n">
        <v>100.535460097523</v>
      </c>
      <c r="D131" s="49" t="n">
        <v>100.454183362325</v>
      </c>
      <c r="E131" s="49" t="n">
        <v>100.302886927453</v>
      </c>
      <c r="F131" s="50" t="n">
        <v>95.2716652899928</v>
      </c>
      <c r="G131" s="50" t="n">
        <v>95.1172455032221</v>
      </c>
      <c r="H131" s="50" t="n">
        <v>94.9740076281286</v>
      </c>
      <c r="I131" s="49" t="n">
        <v>0</v>
      </c>
      <c r="J131" s="49"/>
      <c r="K131" s="49" t="n">
        <v>0</v>
      </c>
      <c r="L131" s="50" t="n">
        <v>0</v>
      </c>
      <c r="M131" s="50" t="n">
        <v>0</v>
      </c>
      <c r="O131" s="49" t="n">
        <v>0</v>
      </c>
      <c r="P131" s="51"/>
      <c r="Q131" s="49"/>
    </row>
    <row r="132" customFormat="false" ht="14.25" hidden="false" customHeight="false" outlineLevel="0" collapsed="false">
      <c r="B132" s="48" t="n">
        <v>43388</v>
      </c>
      <c r="C132" s="49" t="n">
        <v>100.576707669171</v>
      </c>
      <c r="D132" s="49" t="n">
        <v>100.493421061747</v>
      </c>
      <c r="E132" s="49" t="n">
        <v>100.338118431627</v>
      </c>
      <c r="F132" s="50" t="n">
        <v>95.1358482702271</v>
      </c>
      <c r="G132" s="50" t="n">
        <v>94.9779124553516</v>
      </c>
      <c r="H132" s="50" t="n">
        <v>94.8311538641327</v>
      </c>
      <c r="I132" s="49" t="n">
        <v>0</v>
      </c>
      <c r="J132" s="49"/>
      <c r="K132" s="49" t="n">
        <v>0</v>
      </c>
      <c r="L132" s="50" t="n">
        <v>0</v>
      </c>
      <c r="M132" s="50" t="n">
        <v>0</v>
      </c>
      <c r="O132" s="49" t="n">
        <v>0</v>
      </c>
      <c r="P132" s="51"/>
      <c r="Q132" s="49"/>
    </row>
    <row r="133" customFormat="false" ht="14.25" hidden="false" customHeight="false" outlineLevel="0" collapsed="false">
      <c r="B133" s="48" t="n">
        <v>43389</v>
      </c>
      <c r="C133" s="49" t="n">
        <v>100.687940422511</v>
      </c>
      <c r="D133" s="49" t="n">
        <v>100.603902172547</v>
      </c>
      <c r="E133" s="49" t="n">
        <v>100.447111779764</v>
      </c>
      <c r="F133" s="50" t="n">
        <v>96.5552322411186</v>
      </c>
      <c r="G133" s="50" t="n">
        <v>96.3936762254532</v>
      </c>
      <c r="H133" s="50" t="n">
        <v>96.2434680984115</v>
      </c>
      <c r="I133" s="49" t="n">
        <v>0</v>
      </c>
      <c r="J133" s="49"/>
      <c r="K133" s="49" t="n">
        <v>0</v>
      </c>
      <c r="L133" s="50" t="n">
        <v>0</v>
      </c>
      <c r="M133" s="50" t="n">
        <v>0</v>
      </c>
      <c r="O133" s="49" t="n">
        <v>0</v>
      </c>
      <c r="P133" s="51"/>
      <c r="Q133" s="49"/>
    </row>
    <row r="134" customFormat="false" ht="14.25" hidden="false" customHeight="false" outlineLevel="0" collapsed="false">
      <c r="B134" s="48" t="n">
        <v>43390</v>
      </c>
      <c r="C134" s="49" t="n">
        <v>100.629276056162</v>
      </c>
      <c r="D134" s="49" t="n">
        <v>100.544627626687</v>
      </c>
      <c r="E134" s="49" t="n">
        <v>100.386613381006</v>
      </c>
      <c r="F134" s="50" t="n">
        <v>96.3641969341828</v>
      </c>
      <c r="G134" s="50" t="n">
        <v>96.2016992058877</v>
      </c>
      <c r="H134" s="50" t="n">
        <v>96.0505308454023</v>
      </c>
      <c r="I134" s="49" t="n">
        <v>0</v>
      </c>
      <c r="J134" s="49"/>
      <c r="K134" s="49" t="n">
        <v>0</v>
      </c>
      <c r="L134" s="50" t="n">
        <v>0</v>
      </c>
      <c r="M134" s="50" t="n">
        <v>0</v>
      </c>
      <c r="O134" s="49" t="n">
        <v>0</v>
      </c>
      <c r="P134" s="51"/>
      <c r="Q134" s="49"/>
    </row>
    <row r="135" customFormat="false" ht="14.25" hidden="false" customHeight="false" outlineLevel="0" collapsed="false">
      <c r="B135" s="48" t="n">
        <v>43391</v>
      </c>
      <c r="C135" s="49" t="n">
        <v>100.64420221893</v>
      </c>
      <c r="D135" s="49" t="n">
        <v>100.558881997079</v>
      </c>
      <c r="E135" s="49" t="n">
        <v>100.399528948311</v>
      </c>
      <c r="F135" s="50" t="n">
        <v>95.3616374901374</v>
      </c>
      <c r="G135" s="50" t="n">
        <v>95.1995821503611</v>
      </c>
      <c r="H135" s="50" t="n">
        <v>95.0487422336645</v>
      </c>
      <c r="I135" s="49" t="n">
        <v>0</v>
      </c>
      <c r="J135" s="49"/>
      <c r="K135" s="49" t="n">
        <v>0</v>
      </c>
      <c r="L135" s="50" t="n">
        <v>0</v>
      </c>
      <c r="M135" s="50" t="n">
        <v>0</v>
      </c>
      <c r="O135" s="49" t="n">
        <v>0</v>
      </c>
      <c r="P135" s="51"/>
      <c r="Q135" s="49"/>
    </row>
    <row r="136" customFormat="false" ht="14.25" hidden="false" customHeight="false" outlineLevel="0" collapsed="false">
      <c r="B136" s="48" t="n">
        <v>43392</v>
      </c>
      <c r="C136" s="49" t="n">
        <v>100.628984112936</v>
      </c>
      <c r="D136" s="49" t="n">
        <v>100.543017659476</v>
      </c>
      <c r="E136" s="49" t="n">
        <v>100.382373574289</v>
      </c>
      <c r="F136" s="50" t="n">
        <v>95.1295997034379</v>
      </c>
      <c r="G136" s="50" t="n">
        <v>94.9666935251667</v>
      </c>
      <c r="H136" s="50" t="n">
        <v>94.8149794243701</v>
      </c>
      <c r="I136" s="49" t="n">
        <v>0</v>
      </c>
      <c r="J136" s="49"/>
      <c r="K136" s="49" t="n">
        <v>0</v>
      </c>
      <c r="L136" s="50" t="n">
        <v>0</v>
      </c>
      <c r="M136" s="50" t="n">
        <v>0</v>
      </c>
      <c r="O136" s="49" t="n">
        <v>0</v>
      </c>
      <c r="P136" s="51"/>
      <c r="Q136" s="49"/>
    </row>
    <row r="137" customFormat="false" ht="14.25" hidden="false" customHeight="false" outlineLevel="0" collapsed="false">
      <c r="B137" s="48" t="n">
        <v>43395</v>
      </c>
      <c r="C137" s="49" t="n">
        <v>100.588450290686</v>
      </c>
      <c r="D137" s="49" t="n">
        <v>100.50054179876</v>
      </c>
      <c r="E137" s="49" t="n">
        <v>100.336018564193</v>
      </c>
      <c r="F137" s="50" t="n">
        <v>94.7861828311516</v>
      </c>
      <c r="G137" s="50" t="n">
        <v>94.6201426508846</v>
      </c>
      <c r="H137" s="50" t="n">
        <v>94.4652660372677</v>
      </c>
      <c r="I137" s="49" t="n">
        <v>0</v>
      </c>
      <c r="J137" s="49"/>
      <c r="K137" s="49" t="n">
        <v>0</v>
      </c>
      <c r="L137" s="50" t="n">
        <v>0</v>
      </c>
      <c r="M137" s="50" t="n">
        <v>0</v>
      </c>
      <c r="O137" s="49" t="n">
        <v>0</v>
      </c>
      <c r="P137" s="51"/>
      <c r="Q137" s="49"/>
    </row>
    <row r="138" customFormat="false" ht="14.25" hidden="false" customHeight="false" outlineLevel="0" collapsed="false">
      <c r="B138" s="48" t="n">
        <v>43396</v>
      </c>
      <c r="C138" s="49" t="n">
        <v>100.528990354895</v>
      </c>
      <c r="D138" s="49" t="n">
        <v>100.440475367133</v>
      </c>
      <c r="E138" s="49" t="n">
        <v>100.274735698699</v>
      </c>
      <c r="F138" s="50" t="n">
        <v>94.2919727814716</v>
      </c>
      <c r="G138" s="50" t="n">
        <v>94.1255641945747</v>
      </c>
      <c r="H138" s="50" t="n">
        <v>93.9702650082065</v>
      </c>
      <c r="I138" s="49" t="n">
        <v>0</v>
      </c>
      <c r="J138" s="49"/>
      <c r="K138" s="49" t="n">
        <v>0</v>
      </c>
      <c r="L138" s="50" t="n">
        <v>0</v>
      </c>
      <c r="M138" s="50" t="n">
        <v>0</v>
      </c>
      <c r="O138" s="49" t="n">
        <v>0</v>
      </c>
      <c r="P138" s="51"/>
      <c r="Q138" s="49"/>
    </row>
    <row r="139" customFormat="false" ht="14.25" hidden="false" customHeight="false" outlineLevel="0" collapsed="false">
      <c r="B139" s="48" t="n">
        <v>43397</v>
      </c>
      <c r="C139" s="49" t="n">
        <v>100.496768040235</v>
      </c>
      <c r="D139" s="49" t="n">
        <v>100.407623178956</v>
      </c>
      <c r="E139" s="49" t="n">
        <v>100.240623403198</v>
      </c>
      <c r="F139" s="50" t="n">
        <v>92.2361748901825</v>
      </c>
      <c r="G139" s="50" t="n">
        <v>92.0721872132336</v>
      </c>
      <c r="H139" s="50" t="n">
        <v>91.9190707080258</v>
      </c>
      <c r="I139" s="49" t="n">
        <v>0</v>
      </c>
      <c r="J139" s="49"/>
      <c r="K139" s="49" t="n">
        <v>0</v>
      </c>
      <c r="L139" s="50" t="n">
        <v>0</v>
      </c>
      <c r="M139" s="50" t="n">
        <v>0</v>
      </c>
      <c r="O139" s="49" t="n">
        <v>0</v>
      </c>
      <c r="P139" s="51"/>
      <c r="Q139" s="49"/>
    </row>
    <row r="140" customFormat="false" ht="14.25" hidden="false" customHeight="false" outlineLevel="0" collapsed="false">
      <c r="B140" s="48" t="n">
        <v>43398</v>
      </c>
      <c r="C140" s="49" t="n">
        <v>100.483441904621</v>
      </c>
      <c r="D140" s="49" t="n">
        <v>100.393650710772</v>
      </c>
      <c r="E140" s="49" t="n">
        <v>100.225360056755</v>
      </c>
      <c r="F140" s="50" t="n">
        <v>93.4484227852233</v>
      </c>
      <c r="G140" s="50" t="n">
        <v>93.2810567814515</v>
      </c>
      <c r="H140" s="50" t="n">
        <v>93.1247088957031</v>
      </c>
      <c r="I140" s="49" t="n">
        <v>0</v>
      </c>
      <c r="J140" s="49"/>
      <c r="K140" s="49" t="n">
        <v>0</v>
      </c>
      <c r="L140" s="50" t="n">
        <v>0</v>
      </c>
      <c r="M140" s="50" t="n">
        <v>0</v>
      </c>
      <c r="O140" s="49" t="n">
        <v>0</v>
      </c>
      <c r="P140" s="51"/>
      <c r="Q140" s="49"/>
    </row>
    <row r="141" customFormat="false" ht="14.25" hidden="false" customHeight="false" outlineLevel="0" collapsed="false">
      <c r="B141" s="48" t="n">
        <v>43399</v>
      </c>
      <c r="C141" s="49" t="n">
        <v>100.507679911469</v>
      </c>
      <c r="D141" s="49" t="n">
        <v>100.41720875088</v>
      </c>
      <c r="E141" s="49" t="n">
        <v>100.247564197686</v>
      </c>
      <c r="F141" s="50" t="n">
        <v>92.6412551128807</v>
      </c>
      <c r="G141" s="50" t="n">
        <v>92.4741222671269</v>
      </c>
      <c r="H141" s="50" t="n">
        <v>92.3179164340427</v>
      </c>
      <c r="I141" s="49" t="n">
        <v>0</v>
      </c>
      <c r="J141" s="49"/>
      <c r="K141" s="49" t="n">
        <v>0</v>
      </c>
      <c r="L141" s="50" t="n">
        <v>0</v>
      </c>
      <c r="M141" s="50" t="n">
        <v>0</v>
      </c>
      <c r="O141" s="49" t="n">
        <v>0</v>
      </c>
      <c r="P141" s="51"/>
      <c r="Q141" s="49"/>
    </row>
    <row r="142" customFormat="false" ht="14.25" hidden="false" customHeight="false" outlineLevel="0" collapsed="false">
      <c r="B142" s="48" t="n">
        <v>43402</v>
      </c>
      <c r="C142" s="49" t="n">
        <v>100.477144721086</v>
      </c>
      <c r="D142" s="49" t="n">
        <v>100.384726658221</v>
      </c>
      <c r="E142" s="49" t="n">
        <v>100.211194874683</v>
      </c>
      <c r="F142" s="50" t="n">
        <v>92.2000508293906</v>
      </c>
      <c r="G142" s="50" t="n">
        <v>92.0300937480256</v>
      </c>
      <c r="H142" s="50" t="n">
        <v>91.8710238697877</v>
      </c>
      <c r="I142" s="49" t="n">
        <v>0</v>
      </c>
      <c r="J142" s="49"/>
      <c r="K142" s="49" t="n">
        <v>0</v>
      </c>
      <c r="L142" s="50" t="n">
        <v>0</v>
      </c>
      <c r="M142" s="50" t="n">
        <v>0</v>
      </c>
      <c r="O142" s="49" t="n">
        <v>0</v>
      </c>
      <c r="P142" s="51"/>
      <c r="Q142" s="49"/>
    </row>
    <row r="143" customFormat="false" ht="14.25" hidden="false" customHeight="false" outlineLevel="0" collapsed="false">
      <c r="B143" s="48" t="n">
        <v>43403</v>
      </c>
      <c r="C143" s="49" t="n">
        <v>100.545207413562</v>
      </c>
      <c r="D143" s="49" t="n">
        <v>100.452068210802</v>
      </c>
      <c r="E143" s="49" t="n">
        <v>100.277105220148</v>
      </c>
      <c r="F143" s="50" t="n">
        <v>93.3485015150333</v>
      </c>
      <c r="G143" s="50" t="n">
        <v>93.1752057651121</v>
      </c>
      <c r="H143" s="50" t="n">
        <v>93.0129370533343</v>
      </c>
      <c r="I143" s="49" t="n">
        <v>0</v>
      </c>
      <c r="J143" s="49"/>
      <c r="K143" s="49" t="n">
        <v>0</v>
      </c>
      <c r="L143" s="50" t="n">
        <v>0</v>
      </c>
      <c r="M143" s="50" t="n">
        <v>0</v>
      </c>
      <c r="O143" s="49" t="n">
        <v>0</v>
      </c>
      <c r="P143" s="51"/>
      <c r="Q143" s="49"/>
    </row>
    <row r="144" customFormat="false" ht="14.25" hidden="false" customHeight="false" outlineLevel="0" collapsed="false">
      <c r="B144" s="48" t="n">
        <v>43404</v>
      </c>
      <c r="C144" s="49" t="n">
        <v>100.572043944041</v>
      </c>
      <c r="D144" s="49" t="n">
        <v>100.478221173654</v>
      </c>
      <c r="E144" s="49" t="n">
        <v>100.301897509869</v>
      </c>
      <c r="F144" s="50" t="n">
        <v>94.1907153010443</v>
      </c>
      <c r="G144" s="50" t="n">
        <v>94.0146233564682</v>
      </c>
      <c r="H144" s="50" t="n">
        <v>93.8496622322827</v>
      </c>
      <c r="I144" s="49" t="n">
        <v>0</v>
      </c>
      <c r="J144" s="49"/>
      <c r="K144" s="49" t="n">
        <v>0</v>
      </c>
      <c r="L144" s="50" t="n">
        <v>0</v>
      </c>
      <c r="M144" s="50" t="n">
        <v>0</v>
      </c>
      <c r="O144" s="49" t="n">
        <v>0</v>
      </c>
      <c r="P144" s="51"/>
      <c r="Q144" s="49"/>
    </row>
    <row r="145" customFormat="false" ht="14.25" hidden="false" customHeight="false" outlineLevel="0" collapsed="false">
      <c r="B145" s="48" t="n">
        <v>43405</v>
      </c>
      <c r="C145" s="49" t="n">
        <v>100.611007684758</v>
      </c>
      <c r="D145" s="49" t="n">
        <v>100.51648960673</v>
      </c>
      <c r="E145" s="49" t="n">
        <v>100.338783183111</v>
      </c>
      <c r="F145" s="50" t="n">
        <v>95.4903571921808</v>
      </c>
      <c r="G145" s="50" t="n">
        <v>95.3105858652992</v>
      </c>
      <c r="H145" s="50" t="n">
        <v>95.142103327098</v>
      </c>
      <c r="I145" s="49" t="n">
        <v>0</v>
      </c>
      <c r="J145" s="49"/>
      <c r="K145" s="49" t="n">
        <v>0</v>
      </c>
      <c r="L145" s="50" t="n">
        <v>0</v>
      </c>
      <c r="M145" s="50" t="n">
        <v>0</v>
      </c>
      <c r="O145" s="49" t="n">
        <v>0</v>
      </c>
      <c r="P145" s="51"/>
      <c r="Q145" s="49"/>
    </row>
    <row r="146" customFormat="false" ht="14.25" hidden="false" customHeight="false" outlineLevel="0" collapsed="false">
      <c r="B146" s="48" t="n">
        <v>43406</v>
      </c>
      <c r="C146" s="49" t="n">
        <v>100.668919054624</v>
      </c>
      <c r="D146" s="49" t="n">
        <v>100.573687238615</v>
      </c>
      <c r="E146" s="49" t="n">
        <v>100.39456335736</v>
      </c>
      <c r="F146" s="50" t="n">
        <v>95.6203900971068</v>
      </c>
      <c r="G146" s="50" t="n">
        <v>95.4391226147134</v>
      </c>
      <c r="H146" s="50" t="n">
        <v>95.2691637174693</v>
      </c>
      <c r="I146" s="49" t="n">
        <v>0</v>
      </c>
      <c r="J146" s="49"/>
      <c r="K146" s="49" t="n">
        <v>0</v>
      </c>
      <c r="L146" s="50" t="n">
        <v>0</v>
      </c>
      <c r="M146" s="50" t="n">
        <v>0</v>
      </c>
      <c r="O146" s="49" t="n">
        <v>0</v>
      </c>
      <c r="P146" s="51"/>
      <c r="Q146" s="49"/>
    </row>
    <row r="147" customFormat="false" ht="14.25" hidden="false" customHeight="false" outlineLevel="0" collapsed="false">
      <c r="B147" s="48" t="n">
        <v>43409</v>
      </c>
      <c r="C147" s="49" t="n">
        <v>100.746494144539</v>
      </c>
      <c r="D147" s="49" t="n">
        <v>100.649209353072</v>
      </c>
      <c r="E147" s="49" t="n">
        <v>100.46599883635</v>
      </c>
      <c r="F147" s="50" t="n">
        <v>95.7990112220387</v>
      </c>
      <c r="G147" s="50" t="n">
        <v>95.6136439545715</v>
      </c>
      <c r="H147" s="50" t="n">
        <v>95.439619792821</v>
      </c>
      <c r="I147" s="49" t="n">
        <v>0</v>
      </c>
      <c r="J147" s="49"/>
      <c r="K147" s="49" t="n">
        <v>0</v>
      </c>
      <c r="L147" s="50" t="n">
        <v>0</v>
      </c>
      <c r="M147" s="50" t="n">
        <v>0</v>
      </c>
      <c r="O147" s="49" t="n">
        <v>0</v>
      </c>
      <c r="P147" s="51"/>
      <c r="Q147" s="49"/>
    </row>
    <row r="148" customFormat="false" ht="14.25" hidden="false" customHeight="false" outlineLevel="0" collapsed="false">
      <c r="B148" s="48" t="n">
        <v>43410</v>
      </c>
      <c r="C148" s="49" t="n">
        <v>100.768470501328</v>
      </c>
      <c r="D148" s="49" t="n">
        <v>100.670504520233</v>
      </c>
      <c r="E148" s="49" t="n">
        <v>100.485937706062</v>
      </c>
      <c r="F148" s="50" t="n">
        <v>96.1049088845156</v>
      </c>
      <c r="G148" s="50" t="n">
        <v>95.917692090126</v>
      </c>
      <c r="H148" s="50" t="n">
        <v>95.7418591961033</v>
      </c>
      <c r="I148" s="49" t="n">
        <v>0</v>
      </c>
      <c r="J148" s="49"/>
      <c r="K148" s="49" t="n">
        <v>0</v>
      </c>
      <c r="L148" s="50" t="n">
        <v>0</v>
      </c>
      <c r="M148" s="50" t="n">
        <v>0</v>
      </c>
      <c r="O148" s="49" t="n">
        <v>0</v>
      </c>
      <c r="P148" s="51"/>
      <c r="Q148" s="49"/>
    </row>
    <row r="149" customFormat="false" ht="14.25" hidden="false" customHeight="false" outlineLevel="0" collapsed="false">
      <c r="B149" s="48" t="n">
        <v>43411</v>
      </c>
      <c r="C149" s="49" t="n">
        <v>100.778893599186</v>
      </c>
      <c r="D149" s="49" t="n">
        <v>100.680257452542</v>
      </c>
      <c r="E149" s="49" t="n">
        <v>100.494355113104</v>
      </c>
      <c r="F149" s="50" t="n">
        <v>97.3965130843147</v>
      </c>
      <c r="G149" s="50" t="n">
        <v>97.2055056697988</v>
      </c>
      <c r="H149" s="50" t="n">
        <v>97.0260398258785</v>
      </c>
      <c r="I149" s="49" t="n">
        <v>0</v>
      </c>
      <c r="J149" s="49"/>
      <c r="K149" s="49" t="n">
        <v>0</v>
      </c>
      <c r="L149" s="50" t="n">
        <v>0</v>
      </c>
      <c r="M149" s="50" t="n">
        <v>0</v>
      </c>
      <c r="O149" s="49" t="n">
        <v>0</v>
      </c>
      <c r="P149" s="51"/>
      <c r="Q149" s="49"/>
    </row>
    <row r="150" customFormat="false" ht="14.25" hidden="false" customHeight="false" outlineLevel="0" collapsed="false">
      <c r="B150" s="48" t="n">
        <v>43412</v>
      </c>
      <c r="C150" s="49" t="n">
        <v>100.810793989508</v>
      </c>
      <c r="D150" s="49" t="n">
        <v>100.71146638381</v>
      </c>
      <c r="E150" s="49" t="n">
        <v>100.524188382598</v>
      </c>
      <c r="F150" s="50" t="n">
        <v>97.0510341611277</v>
      </c>
      <c r="G150" s="50" t="n">
        <v>96.8594342999371</v>
      </c>
      <c r="H150" s="50" t="n">
        <v>96.679339759185</v>
      </c>
      <c r="I150" s="49" t="n">
        <v>0</v>
      </c>
      <c r="J150" s="49"/>
      <c r="K150" s="49" t="n">
        <v>0</v>
      </c>
      <c r="L150" s="50" t="n">
        <v>0</v>
      </c>
      <c r="M150" s="50" t="n">
        <v>0</v>
      </c>
      <c r="O150" s="49" t="n">
        <v>0</v>
      </c>
      <c r="P150" s="51"/>
      <c r="Q150" s="49"/>
    </row>
    <row r="151" customFormat="false" ht="14.25" hidden="false" customHeight="false" outlineLevel="0" collapsed="false">
      <c r="B151" s="48" t="n">
        <v>43413</v>
      </c>
      <c r="C151" s="49" t="n">
        <v>100.786407306928</v>
      </c>
      <c r="D151" s="49" t="n">
        <v>100.686443656237</v>
      </c>
      <c r="E151" s="49" t="n">
        <v>100.497894495147</v>
      </c>
      <c r="F151" s="50" t="n">
        <v>96.3503349839929</v>
      </c>
      <c r="G151" s="50" t="n">
        <v>96.1590176646675</v>
      </c>
      <c r="H151" s="50" t="n">
        <v>95.9788072869437</v>
      </c>
      <c r="I151" s="49" t="n">
        <v>0</v>
      </c>
      <c r="J151" s="49"/>
      <c r="K151" s="49" t="n">
        <v>0</v>
      </c>
      <c r="L151" s="50" t="n">
        <v>0</v>
      </c>
      <c r="M151" s="50" t="n">
        <v>0</v>
      </c>
      <c r="O151" s="49" t="n">
        <v>0</v>
      </c>
      <c r="P151" s="51"/>
      <c r="Q151" s="49"/>
    </row>
    <row r="152" customFormat="false" ht="14.25" hidden="false" customHeight="false" outlineLevel="0" collapsed="false">
      <c r="B152" s="48" t="n">
        <v>43416</v>
      </c>
      <c r="C152" s="49" t="n">
        <v>100.818142876119</v>
      </c>
      <c r="D152" s="49" t="n">
        <v>100.716166841816</v>
      </c>
      <c r="E152" s="49" t="n">
        <v>100.523607624802</v>
      </c>
      <c r="F152" s="50" t="n">
        <v>94.8578966338739</v>
      </c>
      <c r="G152" s="50" t="n">
        <v>94.6656613597118</v>
      </c>
      <c r="H152" s="50" t="n">
        <v>94.4846899725771</v>
      </c>
      <c r="I152" s="49" t="n">
        <v>0</v>
      </c>
      <c r="J152" s="49"/>
      <c r="K152" s="49" t="n">
        <v>0</v>
      </c>
      <c r="L152" s="50" t="n">
        <v>0</v>
      </c>
      <c r="M152" s="50" t="n">
        <v>0</v>
      </c>
      <c r="O152" s="49" t="n">
        <v>0</v>
      </c>
      <c r="P152" s="51"/>
      <c r="Q152" s="49"/>
    </row>
    <row r="153" customFormat="false" ht="14.25" hidden="false" customHeight="false" outlineLevel="0" collapsed="false">
      <c r="B153" s="48" t="n">
        <v>43417</v>
      </c>
      <c r="C153" s="49" t="n">
        <v>100.708982680116</v>
      </c>
      <c r="D153" s="49" t="n">
        <v>100.606457511193</v>
      </c>
      <c r="E153" s="49" t="n">
        <v>100.412791472373</v>
      </c>
      <c r="F153" s="50" t="n">
        <v>94.515644964344</v>
      </c>
      <c r="G153" s="50" t="n">
        <v>94.3228665658037</v>
      </c>
      <c r="H153" s="50" t="n">
        <v>94.1413161421094</v>
      </c>
      <c r="I153" s="49" t="n">
        <v>0</v>
      </c>
      <c r="J153" s="49"/>
      <c r="K153" s="49" t="n">
        <v>0</v>
      </c>
      <c r="L153" s="50" t="n">
        <v>0</v>
      </c>
      <c r="M153" s="50" t="n">
        <v>0</v>
      </c>
      <c r="O153" s="49" t="n">
        <v>0</v>
      </c>
      <c r="P153" s="51"/>
      <c r="Q153" s="49"/>
    </row>
    <row r="154" customFormat="false" ht="14.25" hidden="false" customHeight="false" outlineLevel="0" collapsed="false">
      <c r="B154" s="48" t="n">
        <v>43418</v>
      </c>
      <c r="C154" s="49" t="n">
        <v>100.643886744234</v>
      </c>
      <c r="D154" s="49" t="n">
        <v>100.540768727308</v>
      </c>
      <c r="E154" s="49" t="n">
        <v>100.345913440317</v>
      </c>
      <c r="F154" s="50" t="n">
        <v>94.2706042648237</v>
      </c>
      <c r="G154" s="50" t="n">
        <v>94.0770921667742</v>
      </c>
      <c r="H154" s="50" t="n">
        <v>93.8947836823964</v>
      </c>
      <c r="I154" s="49" t="n">
        <v>0</v>
      </c>
      <c r="J154" s="49"/>
      <c r="K154" s="49" t="n">
        <v>0</v>
      </c>
      <c r="L154" s="50" t="n">
        <v>0</v>
      </c>
      <c r="M154" s="50" t="n">
        <v>0</v>
      </c>
      <c r="O154" s="49" t="n">
        <v>0</v>
      </c>
      <c r="P154" s="51"/>
      <c r="Q154" s="49"/>
    </row>
    <row r="155" customFormat="false" ht="14.25" hidden="false" customHeight="false" outlineLevel="0" collapsed="false">
      <c r="B155" s="48" t="n">
        <v>43419</v>
      </c>
      <c r="C155" s="49" t="n">
        <v>100.53305246714</v>
      </c>
      <c r="D155" s="49" t="n">
        <v>100.429389621424</v>
      </c>
      <c r="E155" s="49" t="n">
        <v>100.233435971793</v>
      </c>
      <c r="F155" s="50" t="n">
        <v>95.1289765190963</v>
      </c>
      <c r="G155" s="50" t="n">
        <v>94.9324577037644</v>
      </c>
      <c r="H155" s="50" t="n">
        <v>94.7472493397278</v>
      </c>
      <c r="I155" s="49" t="n">
        <v>0</v>
      </c>
      <c r="J155" s="49"/>
      <c r="K155" s="49" t="n">
        <v>0</v>
      </c>
      <c r="L155" s="50" t="n">
        <v>0</v>
      </c>
      <c r="M155" s="50" t="n">
        <v>0</v>
      </c>
      <c r="O155" s="49" t="n">
        <v>0</v>
      </c>
      <c r="P155" s="51"/>
      <c r="Q155" s="49"/>
    </row>
    <row r="156" customFormat="false" ht="14.25" hidden="false" customHeight="false" outlineLevel="0" collapsed="false">
      <c r="B156" s="48" t="n">
        <v>43420</v>
      </c>
      <c r="C156" s="49" t="n">
        <v>100.387946190094</v>
      </c>
      <c r="D156" s="49" t="n">
        <v>100.283775535</v>
      </c>
      <c r="E156" s="49" t="n">
        <v>100.08679370083</v>
      </c>
      <c r="F156" s="50" t="n">
        <v>95.4162346713196</v>
      </c>
      <c r="G156" s="50" t="n">
        <v>95.2178739808958</v>
      </c>
      <c r="H156" s="50" t="n">
        <v>95.030862766938</v>
      </c>
      <c r="I156" s="49" t="n">
        <v>0</v>
      </c>
      <c r="J156" s="49"/>
      <c r="K156" s="49" t="n">
        <v>0</v>
      </c>
      <c r="L156" s="50" t="n">
        <v>0</v>
      </c>
      <c r="M156" s="50" t="n">
        <v>0</v>
      </c>
      <c r="O156" s="49" t="n">
        <v>0</v>
      </c>
      <c r="P156" s="51"/>
      <c r="Q156" s="49"/>
    </row>
    <row r="157" customFormat="false" ht="14.25" hidden="false" customHeight="false" outlineLevel="0" collapsed="false">
      <c r="B157" s="48" t="n">
        <v>43423</v>
      </c>
      <c r="C157" s="49" t="n">
        <v>100.342367387656</v>
      </c>
      <c r="D157" s="49" t="n">
        <v>100.236272560366</v>
      </c>
      <c r="E157" s="49" t="n">
        <v>100.035448841637</v>
      </c>
      <c r="F157" s="50" t="n">
        <v>94.1582076256608</v>
      </c>
      <c r="G157" s="50" t="n">
        <v>93.9587661711655</v>
      </c>
      <c r="H157" s="50" t="n">
        <v>93.7705390730112</v>
      </c>
      <c r="I157" s="49" t="n">
        <v>0</v>
      </c>
      <c r="J157" s="49"/>
      <c r="K157" s="49" t="n">
        <v>0</v>
      </c>
      <c r="L157" s="50" t="n">
        <v>0</v>
      </c>
      <c r="M157" s="50" t="n">
        <v>0</v>
      </c>
      <c r="O157" s="49" t="n">
        <v>0</v>
      </c>
      <c r="P157" s="51"/>
      <c r="Q157" s="49"/>
    </row>
    <row r="158" customFormat="false" ht="14.25" hidden="false" customHeight="false" outlineLevel="0" collapsed="false">
      <c r="B158" s="48" t="n">
        <v>43424</v>
      </c>
      <c r="C158" s="49" t="n">
        <v>100.191164572998</v>
      </c>
      <c r="D158" s="49" t="n">
        <v>100.08457348954</v>
      </c>
      <c r="E158" s="49" t="n">
        <v>99.8827440751559</v>
      </c>
      <c r="F158" s="50" t="n">
        <v>92.6251257071828</v>
      </c>
      <c r="G158" s="50" t="n">
        <v>92.4277196843501</v>
      </c>
      <c r="H158" s="50" t="n">
        <v>92.2413502814136</v>
      </c>
      <c r="I158" s="49" t="n">
        <v>0</v>
      </c>
      <c r="J158" s="49"/>
      <c r="K158" s="49" t="n">
        <v>0</v>
      </c>
      <c r="L158" s="50" t="n">
        <v>0</v>
      </c>
      <c r="M158" s="50" t="n">
        <v>0</v>
      </c>
      <c r="O158" s="49" t="n">
        <v>0</v>
      </c>
      <c r="P158" s="51"/>
      <c r="Q158" s="49"/>
    </row>
    <row r="159" customFormat="false" ht="14.25" hidden="false" customHeight="false" outlineLevel="0" collapsed="false">
      <c r="B159" s="48" t="n">
        <v>43425</v>
      </c>
      <c r="C159" s="49" t="n">
        <v>100.152961665791</v>
      </c>
      <c r="D159" s="49" t="n">
        <v>100.045755352825</v>
      </c>
      <c r="E159" s="49" t="n">
        <v>99.8426951184938</v>
      </c>
      <c r="F159" s="50" t="n">
        <v>93.004252239061</v>
      </c>
      <c r="G159" s="50" t="n">
        <v>92.8048213938219</v>
      </c>
      <c r="H159" s="50" t="n">
        <v>92.616477249901</v>
      </c>
      <c r="I159" s="49" t="n">
        <v>0</v>
      </c>
      <c r="J159" s="49"/>
      <c r="K159" s="49" t="n">
        <v>0</v>
      </c>
      <c r="L159" s="50" t="n">
        <v>0</v>
      </c>
      <c r="M159" s="50" t="n">
        <v>0</v>
      </c>
      <c r="O159" s="49" t="n">
        <v>0</v>
      </c>
      <c r="P159" s="51"/>
      <c r="Q159" s="49"/>
    </row>
    <row r="160" customFormat="false" ht="14.25" hidden="false" customHeight="false" outlineLevel="0" collapsed="false">
      <c r="B160" s="48" t="n">
        <v>43426</v>
      </c>
      <c r="C160" s="49" t="n">
        <v>100.150761525563</v>
      </c>
      <c r="D160" s="49" t="n">
        <v>100.042901713685</v>
      </c>
      <c r="E160" s="49" t="n">
        <v>99.8385382256534</v>
      </c>
      <c r="F160" s="50" t="n">
        <v>92.9659316996197</v>
      </c>
      <c r="G160" s="50" t="n">
        <v>92.7653667289683</v>
      </c>
      <c r="H160" s="50" t="n">
        <v>92.5758888284459</v>
      </c>
      <c r="I160" s="49" t="n">
        <v>0</v>
      </c>
      <c r="J160" s="49"/>
      <c r="K160" s="49" t="n">
        <v>0</v>
      </c>
      <c r="L160" s="50" t="n">
        <v>0</v>
      </c>
      <c r="M160" s="50" t="n">
        <v>0</v>
      </c>
      <c r="O160" s="49" t="n">
        <v>0</v>
      </c>
      <c r="P160" s="51"/>
      <c r="Q160" s="49"/>
    </row>
    <row r="161" customFormat="false" ht="14.25" hidden="false" customHeight="false" outlineLevel="0" collapsed="false">
      <c r="B161" s="48" t="n">
        <v>43427</v>
      </c>
      <c r="C161" s="49" t="n">
        <v>100.071397726985</v>
      </c>
      <c r="D161" s="49" t="n">
        <v>99.9629680579163</v>
      </c>
      <c r="E161" s="49" t="n">
        <v>99.7574598724514</v>
      </c>
      <c r="F161" s="50" t="n">
        <v>92.5147205874897</v>
      </c>
      <c r="G161" s="50" t="n">
        <v>92.3139186832817</v>
      </c>
      <c r="H161" s="50" t="n">
        <v>92.1241549825071</v>
      </c>
      <c r="I161" s="49" t="n">
        <v>0</v>
      </c>
      <c r="J161" s="49"/>
      <c r="K161" s="49" t="n">
        <v>0</v>
      </c>
      <c r="L161" s="50" t="n">
        <v>0</v>
      </c>
      <c r="M161" s="50" t="n">
        <v>0</v>
      </c>
      <c r="O161" s="49" t="n">
        <v>0</v>
      </c>
      <c r="P161" s="51"/>
      <c r="Q161" s="49"/>
    </row>
    <row r="162" customFormat="false" ht="14.25" hidden="false" customHeight="false" outlineLevel="0" collapsed="false">
      <c r="B162" s="48" t="n">
        <v>43430</v>
      </c>
      <c r="C162" s="49" t="n">
        <v>99.9143623433892</v>
      </c>
      <c r="D162" s="49" t="n">
        <v>99.8041398566124</v>
      </c>
      <c r="E162" s="49" t="n">
        <v>99.5950403297929</v>
      </c>
      <c r="F162" s="50" t="n">
        <v>93.0858258990482</v>
      </c>
      <c r="G162" s="50" t="n">
        <v>92.880130774348</v>
      </c>
      <c r="H162" s="50" t="n">
        <v>92.6855570144529</v>
      </c>
      <c r="I162" s="49" t="n">
        <v>0</v>
      </c>
      <c r="J162" s="49"/>
      <c r="K162" s="49" t="n">
        <v>0</v>
      </c>
      <c r="L162" s="50" t="n">
        <v>0</v>
      </c>
      <c r="M162" s="50" t="n">
        <v>0</v>
      </c>
      <c r="O162" s="49" t="n">
        <v>0</v>
      </c>
      <c r="P162" s="51"/>
      <c r="Q162" s="49"/>
    </row>
    <row r="163" customFormat="false" ht="14.25" hidden="false" customHeight="false" outlineLevel="0" collapsed="false">
      <c r="B163" s="48" t="n">
        <v>43431</v>
      </c>
      <c r="C163" s="49" t="n">
        <v>99.8866317678469</v>
      </c>
      <c r="D163" s="49" t="n">
        <v>99.7757857697392</v>
      </c>
      <c r="E163" s="49" t="n">
        <v>99.5654401826338</v>
      </c>
      <c r="F163" s="50" t="n">
        <v>92.8987621684736</v>
      </c>
      <c r="G163" s="50" t="n">
        <v>92.6922650668591</v>
      </c>
      <c r="H163" s="50" t="n">
        <v>92.4968720727428</v>
      </c>
      <c r="I163" s="49" t="n">
        <v>0</v>
      </c>
      <c r="J163" s="49"/>
      <c r="K163" s="49" t="n">
        <v>0</v>
      </c>
      <c r="L163" s="50" t="n">
        <v>0</v>
      </c>
      <c r="M163" s="50" t="n">
        <v>0</v>
      </c>
      <c r="O163" s="49" t="n">
        <v>0</v>
      </c>
      <c r="P163" s="51"/>
      <c r="Q163" s="49"/>
    </row>
    <row r="164" customFormat="false" ht="14.25" hidden="false" customHeight="false" outlineLevel="0" collapsed="false">
      <c r="B164" s="48" t="n">
        <v>43432</v>
      </c>
      <c r="C164" s="49" t="n">
        <v>99.951551390585</v>
      </c>
      <c r="D164" s="49" t="n">
        <v>99.8399788263094</v>
      </c>
      <c r="E164" s="49" t="n">
        <v>99.6281916208408</v>
      </c>
      <c r="F164" s="50" t="n">
        <v>94.6439911586045</v>
      </c>
      <c r="G164" s="50" t="n">
        <v>94.4323765754671</v>
      </c>
      <c r="H164" s="50" t="n">
        <v>94.2320799255128</v>
      </c>
      <c r="I164" s="49" t="n">
        <v>0</v>
      </c>
      <c r="J164" s="49"/>
      <c r="K164" s="49" t="n">
        <v>0</v>
      </c>
      <c r="L164" s="50" t="n">
        <v>0</v>
      </c>
      <c r="M164" s="50" t="n">
        <v>0</v>
      </c>
      <c r="O164" s="49" t="n">
        <v>0</v>
      </c>
      <c r="P164" s="51"/>
      <c r="Q164" s="49"/>
    </row>
    <row r="165" customFormat="false" ht="14.25" hidden="false" customHeight="false" outlineLevel="0" collapsed="false">
      <c r="B165" s="48" t="n">
        <v>43433</v>
      </c>
      <c r="C165" s="49" t="n">
        <v>100.025336954368</v>
      </c>
      <c r="D165" s="49" t="n">
        <v>99.9130270231677</v>
      </c>
      <c r="E165" s="49" t="n">
        <v>99.6997776367241</v>
      </c>
      <c r="F165" s="50" t="n">
        <v>94.8794982416368</v>
      </c>
      <c r="G165" s="50" t="n">
        <v>94.6661158693571</v>
      </c>
      <c r="H165" s="50" t="n">
        <v>94.4640848586008</v>
      </c>
      <c r="I165" s="49" t="n">
        <v>0</v>
      </c>
      <c r="J165" s="49"/>
      <c r="K165" s="49" t="n">
        <v>0</v>
      </c>
      <c r="L165" s="50" t="n">
        <v>0</v>
      </c>
      <c r="M165" s="50" t="n">
        <v>0</v>
      </c>
      <c r="O165" s="49" t="n">
        <v>0</v>
      </c>
      <c r="P165" s="51"/>
      <c r="Q165" s="49"/>
    </row>
    <row r="166" customFormat="false" ht="14.25" hidden="false" customHeight="false" outlineLevel="0" collapsed="false">
      <c r="B166" s="48" t="n">
        <v>43434</v>
      </c>
      <c r="C166" s="49" t="n">
        <v>100.068599920813</v>
      </c>
      <c r="D166" s="49" t="n">
        <v>99.9555861317315</v>
      </c>
      <c r="E166" s="49" t="n">
        <v>99.7409381432861</v>
      </c>
      <c r="F166" s="50" t="n">
        <v>95.3930862247679</v>
      </c>
      <c r="G166" s="50" t="n">
        <v>95.1773008808081</v>
      </c>
      <c r="H166" s="50" t="n">
        <v>94.9729336704044</v>
      </c>
      <c r="I166" s="49" t="n">
        <v>0</v>
      </c>
      <c r="J166" s="49"/>
      <c r="K166" s="49" t="n">
        <v>0</v>
      </c>
      <c r="L166" s="50" t="n">
        <v>0</v>
      </c>
      <c r="M166" s="50" t="n">
        <v>0</v>
      </c>
      <c r="O166" s="49" t="n">
        <v>0</v>
      </c>
      <c r="P166" s="51"/>
      <c r="Q166" s="49"/>
    </row>
    <row r="167" customFormat="false" ht="14.25" hidden="false" customHeight="false" outlineLevel="0" collapsed="false">
      <c r="B167" s="48" t="n">
        <v>43437</v>
      </c>
      <c r="C167" s="49" t="n">
        <v>100.261947314351</v>
      </c>
      <c r="D167" s="49" t="n">
        <v>100.146745458238</v>
      </c>
      <c r="E167" s="49" t="n">
        <v>99.9277560122342</v>
      </c>
      <c r="F167" s="50" t="n">
        <v>96.6872669606847</v>
      </c>
      <c r="G167" s="50" t="n">
        <v>96.4647594423387</v>
      </c>
      <c r="H167" s="50" t="n">
        <v>96.2538412612612</v>
      </c>
      <c r="I167" s="49" t="n">
        <v>0</v>
      </c>
      <c r="J167" s="49"/>
      <c r="K167" s="49" t="n">
        <v>0</v>
      </c>
      <c r="L167" s="50" t="n">
        <v>0</v>
      </c>
      <c r="M167" s="50" t="n">
        <v>0</v>
      </c>
      <c r="O167" s="49" t="n">
        <v>0</v>
      </c>
      <c r="P167" s="51"/>
      <c r="Q167" s="49"/>
    </row>
    <row r="168" customFormat="false" ht="14.25" hidden="false" customHeight="false" outlineLevel="0" collapsed="false">
      <c r="B168" s="48" t="n">
        <v>43438</v>
      </c>
      <c r="C168" s="49" t="n">
        <v>100.218991366562</v>
      </c>
      <c r="D168" s="49" t="n">
        <v>100.103182618026</v>
      </c>
      <c r="E168" s="49" t="n">
        <v>99.8829788019122</v>
      </c>
      <c r="F168" s="50" t="n">
        <v>94.4124676130622</v>
      </c>
      <c r="G168" s="50" t="n">
        <v>94.193960088633</v>
      </c>
      <c r="H168" s="50" t="n">
        <v>93.986774635303</v>
      </c>
      <c r="I168" s="49" t="n">
        <v>0</v>
      </c>
      <c r="J168" s="49"/>
      <c r="K168" s="49" t="n">
        <v>0</v>
      </c>
      <c r="L168" s="50" t="n">
        <v>0</v>
      </c>
      <c r="M168" s="50" t="n">
        <v>0</v>
      </c>
      <c r="O168" s="49" t="n">
        <v>0</v>
      </c>
      <c r="P168" s="51"/>
      <c r="Q168" s="49"/>
    </row>
    <row r="169" customFormat="false" ht="14.25" hidden="false" customHeight="false" outlineLevel="0" collapsed="false">
      <c r="B169" s="48" t="n">
        <v>43439</v>
      </c>
      <c r="C169" s="49" t="n">
        <v>100.208332638323</v>
      </c>
      <c r="D169" s="49" t="n">
        <v>100.091880031467</v>
      </c>
      <c r="E169" s="49" t="n">
        <v>99.8703916151194</v>
      </c>
      <c r="F169" s="50" t="n">
        <v>94.3488916557167</v>
      </c>
      <c r="G169" s="50" t="n">
        <v>94.1292970908915</v>
      </c>
      <c r="H169" s="50" t="n">
        <v>93.921022402362</v>
      </c>
      <c r="I169" s="49" t="n">
        <v>0</v>
      </c>
      <c r="J169" s="49"/>
      <c r="K169" s="49" t="n">
        <v>0</v>
      </c>
      <c r="L169" s="50" t="n">
        <v>0</v>
      </c>
      <c r="M169" s="50" t="n">
        <v>0</v>
      </c>
      <c r="O169" s="49" t="n">
        <v>0</v>
      </c>
      <c r="P169" s="51"/>
      <c r="Q169" s="49"/>
    </row>
    <row r="170" customFormat="false" ht="14.25" hidden="false" customHeight="false" outlineLevel="0" collapsed="false">
      <c r="B170" s="48" t="n">
        <v>43440</v>
      </c>
      <c r="C170" s="49" t="n">
        <v>100.063871566312</v>
      </c>
      <c r="D170" s="49" t="n">
        <v>99.9469316135497</v>
      </c>
      <c r="E170" s="49" t="n">
        <v>99.7244563965946</v>
      </c>
      <c r="F170" s="50" t="n">
        <v>94.0865015878019</v>
      </c>
      <c r="G170" s="50" t="n">
        <v>93.8662869973023</v>
      </c>
      <c r="H170" s="50" t="n">
        <v>93.6573662481701</v>
      </c>
      <c r="I170" s="49" t="n">
        <v>0</v>
      </c>
      <c r="J170" s="49"/>
      <c r="K170" s="49" t="n">
        <v>0</v>
      </c>
      <c r="L170" s="50" t="n">
        <v>0</v>
      </c>
      <c r="M170" s="50" t="n">
        <v>0</v>
      </c>
      <c r="O170" s="49" t="n">
        <v>0</v>
      </c>
      <c r="P170" s="51"/>
      <c r="Q170" s="49"/>
    </row>
    <row r="171" customFormat="false" ht="14.25" hidden="false" customHeight="false" outlineLevel="0" collapsed="false">
      <c r="B171" s="48" t="n">
        <v>43441</v>
      </c>
      <c r="C171" s="49" t="n">
        <v>100.163613733112</v>
      </c>
      <c r="D171" s="49" t="n">
        <v>100.045901342695</v>
      </c>
      <c r="E171" s="49" t="n">
        <v>99.8218969982469</v>
      </c>
      <c r="F171" s="50" t="n">
        <v>92.7854494014014</v>
      </c>
      <c r="G171" s="50" t="n">
        <v>92.5670662976582</v>
      </c>
      <c r="H171" s="50" t="n">
        <v>92.3598262638742</v>
      </c>
      <c r="I171" s="49" t="n">
        <v>0</v>
      </c>
      <c r="J171" s="49"/>
      <c r="K171" s="49" t="n">
        <v>0</v>
      </c>
      <c r="L171" s="50" t="n">
        <v>0</v>
      </c>
      <c r="M171" s="50" t="n">
        <v>0</v>
      </c>
      <c r="O171" s="49" t="n">
        <v>0</v>
      </c>
      <c r="P171" s="51"/>
      <c r="Q171" s="49"/>
    </row>
    <row r="172" customFormat="false" ht="14.25" hidden="false" customHeight="false" outlineLevel="0" collapsed="false">
      <c r="B172" s="48" t="n">
        <v>43444</v>
      </c>
      <c r="C172" s="49" t="n">
        <v>100.094986240125</v>
      </c>
      <c r="D172" s="49" t="n">
        <v>99.9753881634953</v>
      </c>
      <c r="E172" s="49" t="n">
        <v>99.7476178298452</v>
      </c>
      <c r="F172" s="50" t="n">
        <v>92.5482653396017</v>
      </c>
      <c r="G172" s="50" t="n">
        <v>92.3268086023523</v>
      </c>
      <c r="H172" s="50" t="n">
        <v>92.1164827126064</v>
      </c>
      <c r="I172" s="49" t="n">
        <v>0</v>
      </c>
      <c r="J172" s="49"/>
      <c r="K172" s="49" t="n">
        <v>0</v>
      </c>
      <c r="L172" s="50" t="n">
        <v>0</v>
      </c>
      <c r="M172" s="50" t="n">
        <v>0</v>
      </c>
      <c r="O172" s="49" t="n">
        <v>0</v>
      </c>
      <c r="P172" s="51"/>
      <c r="Q172" s="49"/>
    </row>
    <row r="173" customFormat="false" ht="14.25" hidden="false" customHeight="false" outlineLevel="0" collapsed="false">
      <c r="B173" s="48" t="n">
        <v>43445</v>
      </c>
      <c r="C173" s="49" t="n">
        <v>100.102530697199</v>
      </c>
      <c r="D173" s="49" t="n">
        <v>99.9822681496049</v>
      </c>
      <c r="E173" s="49" t="n">
        <v>99.7531742151339</v>
      </c>
      <c r="F173" s="50" t="n">
        <v>92.68293199454</v>
      </c>
      <c r="G173" s="50" t="n">
        <v>92.4599407240798</v>
      </c>
      <c r="H173" s="50" t="n">
        <v>92.2481020209261</v>
      </c>
      <c r="I173" s="49" t="n">
        <v>0</v>
      </c>
      <c r="J173" s="49"/>
      <c r="K173" s="49" t="n">
        <v>0</v>
      </c>
      <c r="L173" s="50" t="n">
        <v>0</v>
      </c>
      <c r="M173" s="50" t="n">
        <v>0</v>
      </c>
      <c r="O173" s="49" t="n">
        <v>0</v>
      </c>
      <c r="P173" s="51"/>
      <c r="Q173" s="49"/>
    </row>
    <row r="174" customFormat="false" ht="14.25" hidden="false" customHeight="false" outlineLevel="0" collapsed="false">
      <c r="B174" s="48" t="n">
        <v>43446</v>
      </c>
      <c r="C174" s="49" t="n">
        <v>100.173019668617</v>
      </c>
      <c r="D174" s="49" t="n">
        <v>100.052016522267</v>
      </c>
      <c r="E174" s="49" t="n">
        <v>99.8214539485113</v>
      </c>
      <c r="F174" s="50" t="n">
        <v>93.195878369027</v>
      </c>
      <c r="G174" s="50" t="n">
        <v>92.9704339853287</v>
      </c>
      <c r="H174" s="50" t="n">
        <v>92.7562094776751</v>
      </c>
      <c r="I174" s="49" t="n">
        <v>0</v>
      </c>
      <c r="J174" s="49"/>
      <c r="K174" s="49" t="n">
        <v>0</v>
      </c>
      <c r="L174" s="50" t="n">
        <v>0</v>
      </c>
      <c r="M174" s="50" t="n">
        <v>0</v>
      </c>
      <c r="O174" s="49" t="n">
        <v>0</v>
      </c>
      <c r="P174" s="51"/>
      <c r="Q174" s="49"/>
    </row>
    <row r="175" customFormat="false" ht="14.25" hidden="false" customHeight="false" outlineLevel="0" collapsed="false">
      <c r="B175" s="48" t="n">
        <v>43447</v>
      </c>
      <c r="C175" s="49" t="n">
        <v>100.196344587857</v>
      </c>
      <c r="D175" s="49" t="n">
        <v>100.07465720419</v>
      </c>
      <c r="E175" s="49" t="n">
        <v>99.8427333559726</v>
      </c>
      <c r="F175" s="50" t="n">
        <v>92.9544311752239</v>
      </c>
      <c r="G175" s="50" t="n">
        <v>92.7283550498769</v>
      </c>
      <c r="H175" s="50" t="n">
        <v>92.5134753356836</v>
      </c>
      <c r="I175" s="49" t="n">
        <v>0</v>
      </c>
      <c r="J175" s="49"/>
      <c r="K175" s="49" t="n">
        <v>0</v>
      </c>
      <c r="L175" s="50" t="n">
        <v>0</v>
      </c>
      <c r="M175" s="50" t="n">
        <v>0</v>
      </c>
      <c r="O175" s="49" t="n">
        <v>0</v>
      </c>
      <c r="P175" s="51"/>
      <c r="Q175" s="49"/>
    </row>
    <row r="176" customFormat="false" ht="14.25" hidden="false" customHeight="false" outlineLevel="0" collapsed="false">
      <c r="B176" s="48" t="n">
        <v>43448</v>
      </c>
      <c r="C176" s="49" t="n">
        <v>100.190074010004</v>
      </c>
      <c r="D176" s="49" t="n">
        <v>100.067738225067</v>
      </c>
      <c r="E176" s="49" t="n">
        <v>99.8345214186513</v>
      </c>
      <c r="F176" s="50" t="n">
        <v>91.5527983588173</v>
      </c>
      <c r="G176" s="50" t="n">
        <v>91.3289337065248</v>
      </c>
      <c r="H176" s="50" t="n">
        <v>91.1161021877305</v>
      </c>
      <c r="I176" s="49" t="n">
        <v>0</v>
      </c>
      <c r="J176" s="49"/>
      <c r="K176" s="49" t="n">
        <v>0</v>
      </c>
      <c r="L176" s="50" t="n">
        <v>0</v>
      </c>
      <c r="M176" s="50" t="n">
        <v>0</v>
      </c>
      <c r="O176" s="49" t="n">
        <v>0</v>
      </c>
      <c r="P176" s="51"/>
      <c r="Q176" s="49"/>
    </row>
    <row r="177" customFormat="false" ht="14.25" hidden="false" customHeight="false" outlineLevel="0" collapsed="false">
      <c r="B177" s="48" t="n">
        <v>43451</v>
      </c>
      <c r="C177" s="49" t="n">
        <v>100.252378631027</v>
      </c>
      <c r="D177" s="49" t="n">
        <v>100.127997430973</v>
      </c>
      <c r="E177" s="49" t="n">
        <v>99.8907106867919</v>
      </c>
      <c r="F177" s="50" t="n">
        <v>89.7350499418881</v>
      </c>
      <c r="G177" s="50" t="n">
        <v>89.5121088871928</v>
      </c>
      <c r="H177" s="50" t="n">
        <v>89.299998318327</v>
      </c>
      <c r="I177" s="49" t="n">
        <v>0</v>
      </c>
      <c r="J177" s="49"/>
      <c r="K177" s="49" t="n">
        <v>0</v>
      </c>
      <c r="L177" s="50" t="n">
        <v>0</v>
      </c>
      <c r="M177" s="50" t="n">
        <v>0</v>
      </c>
      <c r="O177" s="49" t="n">
        <v>0</v>
      </c>
      <c r="P177" s="51"/>
      <c r="Q177" s="49"/>
    </row>
    <row r="178" customFormat="false" ht="14.25" hidden="false" customHeight="false" outlineLevel="0" collapsed="false">
      <c r="B178" s="48" t="n">
        <v>43452</v>
      </c>
      <c r="C178" s="49" t="n">
        <v>100.280355278238</v>
      </c>
      <c r="D178" s="49" t="n">
        <v>100.155282777358</v>
      </c>
      <c r="E178" s="49" t="n">
        <v>99.9166213019788</v>
      </c>
      <c r="F178" s="50" t="n">
        <v>89.5363649051944</v>
      </c>
      <c r="G178" s="50" t="n">
        <v>89.3127464431775</v>
      </c>
      <c r="H178" s="50" t="n">
        <v>89.0999400366947</v>
      </c>
      <c r="I178" s="49" t="n">
        <v>0</v>
      </c>
      <c r="J178" s="49"/>
      <c r="K178" s="49" t="n">
        <v>0</v>
      </c>
      <c r="L178" s="50" t="n">
        <v>0</v>
      </c>
      <c r="M178" s="50" t="n">
        <v>0</v>
      </c>
      <c r="O178" s="49" t="n">
        <v>0</v>
      </c>
      <c r="P178" s="51"/>
      <c r="Q178" s="49"/>
    </row>
    <row r="179" customFormat="false" ht="14.25" hidden="false" customHeight="false" outlineLevel="0" collapsed="false">
      <c r="B179" s="48" t="n">
        <v>43453</v>
      </c>
      <c r="C179" s="49" t="n">
        <v>100.281359835774</v>
      </c>
      <c r="D179" s="49" t="n">
        <v>100.155629488971</v>
      </c>
      <c r="E179" s="49" t="n">
        <v>99.9156571305961</v>
      </c>
      <c r="F179" s="50" t="n">
        <v>88.4906495473785</v>
      </c>
      <c r="G179" s="50" t="n">
        <v>88.2684854398545</v>
      </c>
      <c r="H179" s="50" t="n">
        <v>88.0570126266268</v>
      </c>
      <c r="I179" s="49" t="n">
        <v>0</v>
      </c>
      <c r="J179" s="49"/>
      <c r="K179" s="49" t="n">
        <v>0</v>
      </c>
      <c r="L179" s="50" t="n">
        <v>0</v>
      </c>
      <c r="M179" s="50" t="n">
        <v>0</v>
      </c>
      <c r="O179" s="49" t="n">
        <v>0</v>
      </c>
      <c r="P179" s="51"/>
      <c r="Q179" s="49"/>
    </row>
    <row r="180" customFormat="false" ht="14.25" hidden="false" customHeight="false" outlineLevel="0" collapsed="false">
      <c r="B180" s="48" t="n">
        <v>43454</v>
      </c>
      <c r="C180" s="49" t="n">
        <v>100.276824618169</v>
      </c>
      <c r="D180" s="49" t="n">
        <v>100.150443398499</v>
      </c>
      <c r="E180" s="49" t="n">
        <v>99.9091734941701</v>
      </c>
      <c r="F180" s="50" t="n">
        <v>87.0487722617209</v>
      </c>
      <c r="G180" s="50" t="n">
        <v>86.829089659724</v>
      </c>
      <c r="H180" s="50" t="n">
        <v>86.6199296018271</v>
      </c>
      <c r="I180" s="49" t="n">
        <v>0</v>
      </c>
      <c r="J180" s="49"/>
      <c r="K180" s="49" t="n">
        <v>0</v>
      </c>
      <c r="L180" s="50" t="n">
        <v>0</v>
      </c>
      <c r="M180" s="50" t="n">
        <v>0</v>
      </c>
      <c r="O180" s="49" t="n">
        <v>0</v>
      </c>
      <c r="P180" s="51"/>
      <c r="Q180" s="49"/>
    </row>
    <row r="181" customFormat="false" ht="14.25" hidden="false" customHeight="false" outlineLevel="0" collapsed="false">
      <c r="B181" s="48" t="n">
        <v>43455</v>
      </c>
      <c r="C181" s="49" t="n">
        <v>100.302905054275</v>
      </c>
      <c r="D181" s="49" t="n">
        <v>100.175834239357</v>
      </c>
      <c r="E181" s="49" t="n">
        <v>99.9331928798601</v>
      </c>
      <c r="F181" s="50" t="n">
        <v>85.1082305220687</v>
      </c>
      <c r="G181" s="50" t="n">
        <v>84.8923321428189</v>
      </c>
      <c r="H181" s="50" t="n">
        <v>84.6867270954909</v>
      </c>
      <c r="I181" s="49" t="n">
        <v>0</v>
      </c>
      <c r="J181" s="49"/>
      <c r="K181" s="49" t="n">
        <v>0</v>
      </c>
      <c r="L181" s="50" t="n">
        <v>0</v>
      </c>
      <c r="M181" s="50" t="n">
        <v>0</v>
      </c>
      <c r="O181" s="49" t="n">
        <v>0</v>
      </c>
      <c r="P181" s="51"/>
      <c r="Q181" s="49"/>
    </row>
    <row r="182" customFormat="false" ht="14.25" hidden="false" customHeight="false" outlineLevel="0" collapsed="false">
      <c r="B182" s="48" t="n">
        <v>43456</v>
      </c>
      <c r="C182" s="49" t="n">
        <v>100.300932430475</v>
      </c>
      <c r="D182" s="49" t="n">
        <v>100.17320740637</v>
      </c>
      <c r="E182" s="49" t="n">
        <v>99.9292621742735</v>
      </c>
      <c r="F182" s="50" t="n">
        <v>85.1065567268684</v>
      </c>
      <c r="G182" s="50" t="n">
        <v>84.8895495608209</v>
      </c>
      <c r="H182" s="50" t="n">
        <v>84.6828409156809</v>
      </c>
      <c r="I182" s="49" t="n">
        <v>0</v>
      </c>
      <c r="J182" s="49"/>
      <c r="K182" s="49" t="n">
        <v>0</v>
      </c>
      <c r="L182" s="50" t="n">
        <v>0</v>
      </c>
      <c r="M182" s="50" t="n">
        <v>0</v>
      </c>
      <c r="O182" s="49" t="n">
        <v>0</v>
      </c>
      <c r="P182" s="51"/>
      <c r="Q182" s="49"/>
    </row>
    <row r="183" customFormat="false" ht="14.25" hidden="false" customHeight="false" outlineLevel="0" collapsed="false">
      <c r="B183" s="48" t="n">
        <v>43457</v>
      </c>
      <c r="C183" s="49" t="n">
        <v>100.298959845471</v>
      </c>
      <c r="D183" s="49" t="n">
        <v>100.170580642265</v>
      </c>
      <c r="E183" s="49" t="n">
        <v>99.9253316232947</v>
      </c>
      <c r="F183" s="50" t="n">
        <v>85.1048829645861</v>
      </c>
      <c r="G183" s="50" t="n">
        <v>84.8867670700298</v>
      </c>
      <c r="H183" s="50" t="n">
        <v>84.6789549142033</v>
      </c>
      <c r="I183" s="49" t="n">
        <v>0</v>
      </c>
      <c r="J183" s="49"/>
      <c r="K183" s="49" t="n">
        <v>0</v>
      </c>
      <c r="L183" s="50" t="n">
        <v>0</v>
      </c>
      <c r="M183" s="50" t="n">
        <v>0</v>
      </c>
      <c r="O183" s="49" t="n">
        <v>0</v>
      </c>
      <c r="P183" s="51"/>
      <c r="Q183" s="49"/>
    </row>
    <row r="184" customFormat="false" ht="14.25" hidden="false" customHeight="false" outlineLevel="0" collapsed="false">
      <c r="B184" s="48" t="n">
        <v>43458</v>
      </c>
      <c r="C184" s="49" t="n">
        <v>100.369724534537</v>
      </c>
      <c r="D184" s="49" t="n">
        <v>100.240597604935</v>
      </c>
      <c r="E184" s="49" t="n">
        <v>99.993866080209</v>
      </c>
      <c r="F184" s="50" t="n">
        <v>83.4545400513405</v>
      </c>
      <c r="G184" s="50" t="n">
        <v>83.2395624331523</v>
      </c>
      <c r="H184" s="50" t="n">
        <v>83.0346940886511</v>
      </c>
      <c r="I184" s="49" t="n">
        <v>0</v>
      </c>
      <c r="J184" s="49"/>
      <c r="K184" s="49" t="n">
        <v>0</v>
      </c>
      <c r="L184" s="50" t="n">
        <v>0</v>
      </c>
      <c r="M184" s="50" t="n">
        <v>0</v>
      </c>
      <c r="O184" s="49" t="n">
        <v>0</v>
      </c>
      <c r="P184" s="51"/>
      <c r="Q184" s="49"/>
    </row>
    <row r="185" customFormat="false" ht="14.25" hidden="false" customHeight="false" outlineLevel="0" collapsed="false">
      <c r="B185" s="48" t="n">
        <v>43459</v>
      </c>
      <c r="C185" s="49" t="n">
        <v>100.367750596621</v>
      </c>
      <c r="D185" s="49" t="n">
        <v>100.237969073709</v>
      </c>
      <c r="E185" s="49" t="n">
        <v>99.9899329881431</v>
      </c>
      <c r="F185" s="50" t="n">
        <v>83.4528987787195</v>
      </c>
      <c r="G185" s="50" t="n">
        <v>83.2368340252726</v>
      </c>
      <c r="H185" s="50" t="n">
        <v>83.0308837188001</v>
      </c>
      <c r="I185" s="49" t="n">
        <v>0</v>
      </c>
      <c r="J185" s="49"/>
      <c r="K185" s="49" t="n">
        <v>0</v>
      </c>
      <c r="L185" s="50" t="n">
        <v>0</v>
      </c>
      <c r="M185" s="50" t="n">
        <v>0</v>
      </c>
      <c r="O185" s="49" t="n">
        <v>0</v>
      </c>
      <c r="P185" s="51"/>
      <c r="Q185" s="49"/>
    </row>
    <row r="186" customFormat="false" ht="14.25" hidden="false" customHeight="false" outlineLevel="0" collapsed="false">
      <c r="B186" s="48" t="n">
        <v>43460</v>
      </c>
      <c r="C186" s="49" t="n">
        <v>100.263808091528</v>
      </c>
      <c r="D186" s="49" t="n">
        <v>100.133504524545</v>
      </c>
      <c r="E186" s="49" t="n">
        <v>99.8844172864143</v>
      </c>
      <c r="F186" s="50" t="n">
        <v>86.3855310640143</v>
      </c>
      <c r="G186" s="50" t="n">
        <v>86.160743842784</v>
      </c>
      <c r="H186" s="50" t="n">
        <v>85.9464320923662</v>
      </c>
      <c r="I186" s="49" t="n">
        <v>0</v>
      </c>
      <c r="J186" s="49"/>
      <c r="K186" s="49" t="n">
        <v>0</v>
      </c>
      <c r="L186" s="50" t="n">
        <v>0</v>
      </c>
      <c r="M186" s="50" t="n">
        <v>0</v>
      </c>
      <c r="O186" s="49" t="n">
        <v>0</v>
      </c>
      <c r="P186" s="51"/>
      <c r="Q186" s="49"/>
    </row>
    <row r="187" customFormat="false" ht="14.25" hidden="false" customHeight="false" outlineLevel="0" collapsed="false">
      <c r="B187" s="48" t="n">
        <v>43461</v>
      </c>
      <c r="C187" s="49" t="n">
        <v>100.255824409356</v>
      </c>
      <c r="D187" s="49" t="n">
        <v>100.124874826633</v>
      </c>
      <c r="E187" s="49" t="n">
        <v>99.8744995381504</v>
      </c>
      <c r="F187" s="50" t="n">
        <v>87.0225812430957</v>
      </c>
      <c r="G187" s="50" t="n">
        <v>86.7949983121253</v>
      </c>
      <c r="H187" s="50" t="n">
        <v>86.5779737646209</v>
      </c>
      <c r="I187" s="49" t="n">
        <v>0</v>
      </c>
      <c r="J187" s="49"/>
      <c r="K187" s="49" t="n">
        <v>0</v>
      </c>
      <c r="L187" s="50" t="n">
        <v>0</v>
      </c>
      <c r="M187" s="50" t="n">
        <v>0</v>
      </c>
      <c r="O187" s="49" t="n">
        <v>0</v>
      </c>
      <c r="P187" s="51"/>
      <c r="Q187" s="49"/>
    </row>
    <row r="188" customFormat="false" ht="14.25" hidden="false" customHeight="false" outlineLevel="0" collapsed="false">
      <c r="B188" s="48" t="n">
        <v>43462</v>
      </c>
      <c r="C188" s="49" t="n">
        <v>100.340793222061</v>
      </c>
      <c r="D188" s="49" t="n">
        <v>100.209075713563</v>
      </c>
      <c r="E188" s="49" t="n">
        <v>99.9571792685633</v>
      </c>
      <c r="F188" s="50" t="n">
        <v>87.9798081968934</v>
      </c>
      <c r="G188" s="50" t="n">
        <v>87.7485713907715</v>
      </c>
      <c r="H188" s="50" t="n">
        <v>87.5280148613095</v>
      </c>
      <c r="I188" s="49" t="n">
        <v>0</v>
      </c>
      <c r="J188" s="49"/>
      <c r="K188" s="49" t="n">
        <v>0</v>
      </c>
      <c r="L188" s="50" t="n">
        <v>0</v>
      </c>
      <c r="M188" s="50" t="n">
        <v>0</v>
      </c>
      <c r="O188" s="49" t="n">
        <v>0</v>
      </c>
      <c r="P188" s="51"/>
      <c r="Q188" s="49"/>
    </row>
    <row r="189" customFormat="false" ht="14.25" hidden="false" customHeight="false" outlineLevel="0" collapsed="false">
      <c r="B189" s="48" t="n">
        <v>43463</v>
      </c>
      <c r="C189" s="49" t="n">
        <v>100.338819853128</v>
      </c>
      <c r="D189" s="49" t="n">
        <v>100.206448008911</v>
      </c>
      <c r="E189" s="49" t="n">
        <v>99.9532476195121</v>
      </c>
      <c r="F189" s="50" t="n">
        <v>87.9780779273322</v>
      </c>
      <c r="G189" s="50" t="n">
        <v>87.7456951875981</v>
      </c>
      <c r="H189" s="50" t="n">
        <v>87.5239982979609</v>
      </c>
      <c r="I189" s="49" t="n">
        <v>0</v>
      </c>
      <c r="J189" s="49"/>
      <c r="K189" s="49" t="n">
        <v>0</v>
      </c>
      <c r="L189" s="50" t="n">
        <v>0</v>
      </c>
      <c r="M189" s="50" t="n">
        <v>0</v>
      </c>
      <c r="O189" s="49" t="n">
        <v>0</v>
      </c>
      <c r="P189" s="51"/>
      <c r="Q189" s="49"/>
    </row>
    <row r="190" customFormat="false" ht="14.25" hidden="false" customHeight="false" outlineLevel="0" collapsed="false">
      <c r="B190" s="48" t="n">
        <v>43464</v>
      </c>
      <c r="C190" s="49" t="n">
        <v>100.336846523004</v>
      </c>
      <c r="D190" s="49" t="n">
        <v>100.203820373163</v>
      </c>
      <c r="E190" s="49" t="n">
        <v>99.9493161251057</v>
      </c>
      <c r="F190" s="50" t="n">
        <v>87.9763476917997</v>
      </c>
      <c r="G190" s="50" t="n">
        <v>87.7428190787003</v>
      </c>
      <c r="H190" s="50" t="n">
        <v>87.5199819189279</v>
      </c>
      <c r="I190" s="49" t="n">
        <v>0</v>
      </c>
      <c r="J190" s="49"/>
      <c r="K190" s="49" t="n">
        <v>0</v>
      </c>
      <c r="L190" s="50" t="n">
        <v>0</v>
      </c>
      <c r="M190" s="50" t="n">
        <v>0</v>
      </c>
      <c r="O190" s="49" t="n">
        <v>0</v>
      </c>
      <c r="P190" s="51"/>
      <c r="Q190" s="49"/>
    </row>
    <row r="191" customFormat="false" ht="15.75" hidden="false" customHeight="true" outlineLevel="0" collapsed="false">
      <c r="B191" s="48" t="n">
        <v>43465</v>
      </c>
      <c r="C191" s="49" t="n">
        <v>100.392832537347</v>
      </c>
      <c r="D191" s="49" t="n">
        <v>100.259074890324</v>
      </c>
      <c r="E191" s="49" t="n">
        <v>100.003119099633</v>
      </c>
      <c r="F191" s="50" t="n">
        <v>88.9207091578342</v>
      </c>
      <c r="G191" s="50" t="n">
        <v>88.6835110091409</v>
      </c>
      <c r="H191" s="50" t="n">
        <v>88.4571249847973</v>
      </c>
      <c r="I191" s="49" t="n">
        <v>0</v>
      </c>
      <c r="J191" s="49"/>
      <c r="K191" s="49" t="n">
        <v>0</v>
      </c>
      <c r="L191" s="50" t="n">
        <v>0</v>
      </c>
      <c r="M191" s="50" t="n">
        <v>0</v>
      </c>
      <c r="O191" s="49" t="n">
        <v>0</v>
      </c>
      <c r="P191" s="51"/>
      <c r="Q191" s="49"/>
    </row>
    <row r="192" customFormat="false" ht="14.25" hidden="false" customHeight="false" outlineLevel="0" collapsed="false">
      <c r="B192" s="48" t="n">
        <v>43466</v>
      </c>
      <c r="C192" s="49" t="n">
        <v>100.390858144974</v>
      </c>
      <c r="D192" s="49" t="n">
        <v>100.256445874582</v>
      </c>
      <c r="E192" s="49" t="n">
        <v>99.9991856436152</v>
      </c>
      <c r="F192" s="50" t="n">
        <v>88.9189603838874</v>
      </c>
      <c r="G192" s="50" t="n">
        <v>88.6806041607245</v>
      </c>
      <c r="H192" s="50" t="n">
        <v>88.4530657856174</v>
      </c>
      <c r="I192" s="49" t="n">
        <v>0</v>
      </c>
      <c r="J192" s="49"/>
      <c r="K192" s="49" t="n">
        <v>0</v>
      </c>
      <c r="L192" s="50" t="n">
        <v>0</v>
      </c>
      <c r="M192" s="50" t="n">
        <v>0</v>
      </c>
      <c r="O192" s="49" t="n">
        <v>0</v>
      </c>
      <c r="P192" s="51"/>
      <c r="Q192" s="49"/>
    </row>
    <row r="193" customFormat="false" ht="14.25" hidden="false" customHeight="false" outlineLevel="0" collapsed="false">
      <c r="B193" s="48" t="n">
        <v>43467</v>
      </c>
      <c r="C193" s="49" t="n">
        <v>100.500534048557</v>
      </c>
      <c r="D193" s="49" t="n">
        <v>100.36531696658</v>
      </c>
      <c r="E193" s="49" t="n">
        <v>100.106464811401</v>
      </c>
      <c r="F193" s="50" t="n">
        <v>89.0087581796712</v>
      </c>
      <c r="G193" s="50" t="n">
        <v>88.7689973461409</v>
      </c>
      <c r="H193" s="50" t="n">
        <v>88.5400712581381</v>
      </c>
      <c r="I193" s="49" t="n">
        <v>0</v>
      </c>
      <c r="J193" s="49"/>
      <c r="K193" s="49" t="n">
        <v>0</v>
      </c>
      <c r="L193" s="50" t="n">
        <v>0</v>
      </c>
      <c r="M193" s="50" t="n">
        <v>0</v>
      </c>
      <c r="O193" s="49" t="n">
        <v>0</v>
      </c>
      <c r="P193" s="51"/>
      <c r="Q193" s="49"/>
    </row>
    <row r="194" customFormat="false" ht="14.25" hidden="false" customHeight="false" outlineLevel="0" collapsed="false">
      <c r="B194" s="48" t="n">
        <v>43468</v>
      </c>
      <c r="C194" s="49" t="n">
        <v>100.669111909601</v>
      </c>
      <c r="D194" s="49" t="n">
        <v>100.533008949817</v>
      </c>
      <c r="E194" s="49" t="n">
        <v>100.272409565901</v>
      </c>
      <c r="F194" s="50" t="n">
        <v>87.5253291614011</v>
      </c>
      <c r="G194" s="50" t="n">
        <v>87.2884197206288</v>
      </c>
      <c r="H194" s="50" t="n">
        <v>87.062170355434</v>
      </c>
      <c r="I194" s="49" t="n">
        <v>0</v>
      </c>
      <c r="J194" s="49"/>
      <c r="K194" s="49" t="n">
        <v>0</v>
      </c>
      <c r="L194" s="50" t="n">
        <v>0</v>
      </c>
      <c r="M194" s="50" t="n">
        <v>0</v>
      </c>
      <c r="O194" s="49" t="n">
        <v>0</v>
      </c>
      <c r="P194" s="51"/>
      <c r="Q194" s="49"/>
    </row>
    <row r="195" customFormat="false" ht="14.25" hidden="false" customHeight="false" outlineLevel="0" collapsed="false">
      <c r="B195" s="48" t="n">
        <v>43469</v>
      </c>
      <c r="C195" s="49" t="n">
        <v>100.784573623649</v>
      </c>
      <c r="D195" s="49" t="n">
        <v>100.64765474296</v>
      </c>
      <c r="E195" s="49" t="n">
        <v>100.385441960351</v>
      </c>
      <c r="F195" s="50" t="n">
        <v>90.4209815568837</v>
      </c>
      <c r="G195" s="50" t="n">
        <v>90.1750519666384</v>
      </c>
      <c r="H195" s="50" t="n">
        <v>89.9401412547344</v>
      </c>
      <c r="I195" s="49" t="n">
        <v>0</v>
      </c>
      <c r="J195" s="49"/>
      <c r="K195" s="49" t="n">
        <v>0</v>
      </c>
      <c r="L195" s="50" t="n">
        <v>0</v>
      </c>
      <c r="M195" s="50" t="n">
        <v>0</v>
      </c>
      <c r="O195" s="49" t="n">
        <v>0</v>
      </c>
      <c r="P195" s="51"/>
      <c r="Q195" s="49"/>
    </row>
    <row r="196" customFormat="false" ht="14.25" hidden="false" customHeight="false" outlineLevel="0" collapsed="false">
      <c r="B196" s="48" t="n">
        <v>43470</v>
      </c>
      <c r="C196" s="49" t="n">
        <v>100.782591527035</v>
      </c>
      <c r="D196" s="49" t="n">
        <v>100.645015537792</v>
      </c>
      <c r="E196" s="49" t="n">
        <v>100.3814934663</v>
      </c>
      <c r="F196" s="50" t="n">
        <v>90.4192032775798</v>
      </c>
      <c r="G196" s="50" t="n">
        <v>90.1720962288239</v>
      </c>
      <c r="H196" s="50" t="n">
        <v>89.9360140015857</v>
      </c>
      <c r="I196" s="49" t="n">
        <v>0</v>
      </c>
      <c r="J196" s="49"/>
      <c r="K196" s="49" t="n">
        <v>0</v>
      </c>
      <c r="L196" s="50" t="n">
        <v>0</v>
      </c>
      <c r="M196" s="50" t="n">
        <v>0</v>
      </c>
      <c r="O196" s="49" t="n">
        <v>0</v>
      </c>
      <c r="P196" s="51"/>
      <c r="Q196" s="49"/>
    </row>
    <row r="197" customFormat="false" ht="14.25" hidden="false" customHeight="false" outlineLevel="0" collapsed="false">
      <c r="B197" s="48" t="n">
        <v>43471</v>
      </c>
      <c r="C197" s="49" t="n">
        <v>100.780609469401</v>
      </c>
      <c r="D197" s="49" t="n">
        <v>100.642376401829</v>
      </c>
      <c r="E197" s="49" t="n">
        <v>100.377545127557</v>
      </c>
      <c r="F197" s="50" t="n">
        <v>90.4174250332486</v>
      </c>
      <c r="G197" s="50" t="n">
        <v>90.169140587892</v>
      </c>
      <c r="H197" s="50" t="n">
        <v>89.9318869378321</v>
      </c>
      <c r="I197" s="49" t="n">
        <v>0</v>
      </c>
      <c r="J197" s="49"/>
      <c r="K197" s="49" t="n">
        <v>0</v>
      </c>
      <c r="L197" s="50" t="n">
        <v>0</v>
      </c>
      <c r="M197" s="50" t="n">
        <v>0</v>
      </c>
      <c r="O197" s="49" t="n">
        <v>0</v>
      </c>
      <c r="P197" s="51"/>
      <c r="Q197" s="49"/>
    </row>
    <row r="198" customFormat="false" ht="14.25" hidden="false" customHeight="false" outlineLevel="0" collapsed="false">
      <c r="B198" s="48" t="n">
        <v>43472</v>
      </c>
      <c r="C198" s="49" t="n">
        <v>101.029985645553</v>
      </c>
      <c r="D198" s="49" t="n">
        <v>100.890749115465</v>
      </c>
      <c r="E198" s="49" t="n">
        <v>100.623944927335</v>
      </c>
      <c r="F198" s="50" t="n">
        <v>91.3296414596959</v>
      </c>
      <c r="G198" s="50" t="n">
        <v>91.0776579177956</v>
      </c>
      <c r="H198" s="50" t="n">
        <v>90.836822744487</v>
      </c>
      <c r="I198" s="49" t="n">
        <v>0</v>
      </c>
      <c r="J198" s="49"/>
      <c r="K198" s="49" t="n">
        <v>0</v>
      </c>
      <c r="L198" s="50" t="n">
        <v>0</v>
      </c>
      <c r="M198" s="50" t="n">
        <v>0</v>
      </c>
      <c r="O198" s="49" t="n">
        <v>0</v>
      </c>
      <c r="P198" s="51"/>
      <c r="Q198" s="49"/>
    </row>
    <row r="199" customFormat="false" ht="14.25" hidden="false" customHeight="false" outlineLevel="0" collapsed="false">
      <c r="B199" s="48" t="n">
        <v>43473</v>
      </c>
      <c r="C199" s="49" t="n">
        <v>101.017588766491</v>
      </c>
      <c r="D199" s="49" t="n">
        <v>100.877707994652</v>
      </c>
      <c r="E199" s="49" t="n">
        <v>100.609619137804</v>
      </c>
      <c r="F199" s="50" t="n">
        <v>92.0708421624821</v>
      </c>
      <c r="G199" s="50" t="n">
        <v>91.8156097626479</v>
      </c>
      <c r="H199" s="50" t="n">
        <v>91.5716225744323</v>
      </c>
      <c r="I199" s="49" t="n">
        <v>0</v>
      </c>
      <c r="J199" s="49"/>
      <c r="K199" s="49" t="n">
        <v>0</v>
      </c>
      <c r="L199" s="50" t="n">
        <v>0</v>
      </c>
      <c r="M199" s="50" t="n">
        <v>0</v>
      </c>
      <c r="O199" s="49" t="n">
        <v>0</v>
      </c>
      <c r="P199" s="51"/>
      <c r="Q199" s="49"/>
    </row>
    <row r="200" customFormat="false" ht="14.25" hidden="false" customHeight="false" outlineLevel="0" collapsed="false">
      <c r="B200" s="48" t="n">
        <v>43474</v>
      </c>
      <c r="C200" s="49" t="n">
        <v>101.281550494338</v>
      </c>
      <c r="D200" s="49" t="n">
        <v>101.140641159731</v>
      </c>
      <c r="E200" s="49" t="n">
        <v>100.87053096469</v>
      </c>
      <c r="F200" s="50" t="n">
        <v>92.8242982382934</v>
      </c>
      <c r="G200" s="50" t="n">
        <v>92.5657634800164</v>
      </c>
      <c r="H200" s="50" t="n">
        <v>92.3185724082258</v>
      </c>
      <c r="I200" s="49" t="n">
        <v>0</v>
      </c>
      <c r="J200" s="49"/>
      <c r="K200" s="49" t="n">
        <v>0</v>
      </c>
      <c r="L200" s="50" t="n">
        <v>0</v>
      </c>
      <c r="M200" s="50" t="n">
        <v>0</v>
      </c>
      <c r="O200" s="49" t="n">
        <v>0</v>
      </c>
      <c r="P200" s="51"/>
      <c r="Q200" s="49"/>
    </row>
    <row r="201" customFormat="false" ht="14.25" hidden="false" customHeight="false" outlineLevel="0" collapsed="false">
      <c r="B201" s="48" t="n">
        <v>43475</v>
      </c>
      <c r="C201" s="49" t="n">
        <v>101.406763018581</v>
      </c>
      <c r="D201" s="49" t="n">
        <v>101.265015614502</v>
      </c>
      <c r="E201" s="49" t="n">
        <v>100.993249074331</v>
      </c>
      <c r="F201" s="50" t="n">
        <v>93.4059573240527</v>
      </c>
      <c r="G201" s="50" t="n">
        <v>93.1433600036569</v>
      </c>
      <c r="H201" s="50" t="n">
        <v>92.8921905291228</v>
      </c>
      <c r="I201" s="49" t="n">
        <v>0</v>
      </c>
      <c r="J201" s="49"/>
      <c r="K201" s="49" t="n">
        <v>0</v>
      </c>
      <c r="L201" s="50" t="n">
        <v>0</v>
      </c>
      <c r="M201" s="50" t="n">
        <v>0</v>
      </c>
      <c r="O201" s="49" t="n">
        <v>0</v>
      </c>
      <c r="P201" s="51"/>
      <c r="Q201" s="49"/>
    </row>
    <row r="202" customFormat="false" ht="14.25" hidden="false" customHeight="false" outlineLevel="0" collapsed="false">
      <c r="B202" s="48" t="n">
        <v>43476</v>
      </c>
      <c r="C202" s="49" t="n">
        <v>101.461587956809</v>
      </c>
      <c r="D202" s="49" t="n">
        <v>101.319099697471</v>
      </c>
      <c r="E202" s="49" t="n">
        <v>101.045863135331</v>
      </c>
      <c r="F202" s="50" t="n">
        <v>93.3882012619282</v>
      </c>
      <c r="G202" s="50" t="n">
        <v>93.1244328553213</v>
      </c>
      <c r="H202" s="50" t="n">
        <v>92.8720967072919</v>
      </c>
      <c r="I202" s="49" t="n">
        <v>0</v>
      </c>
      <c r="J202" s="49"/>
      <c r="K202" s="49" t="n">
        <v>0</v>
      </c>
      <c r="L202" s="50" t="n">
        <v>0</v>
      </c>
      <c r="M202" s="50" t="n">
        <v>0</v>
      </c>
      <c r="O202" s="49" t="n">
        <v>0</v>
      </c>
      <c r="P202" s="51"/>
      <c r="Q202" s="49"/>
    </row>
    <row r="203" customFormat="false" ht="14.25" hidden="false" customHeight="false" outlineLevel="0" collapsed="false">
      <c r="B203" s="48" t="n">
        <v>43477</v>
      </c>
      <c r="C203" s="49" t="n">
        <v>101.459592545579</v>
      </c>
      <c r="D203" s="49" t="n">
        <v>101.316442901523</v>
      </c>
      <c r="E203" s="49" t="n">
        <v>101.041888664715</v>
      </c>
      <c r="F203" s="50" t="n">
        <v>93.3863646273034</v>
      </c>
      <c r="G203" s="50" t="n">
        <v>93.1213804433554</v>
      </c>
      <c r="H203" s="50" t="n">
        <v>92.8678349099652</v>
      </c>
      <c r="I203" s="49" t="n">
        <v>0</v>
      </c>
      <c r="J203" s="49"/>
      <c r="K203" s="49" t="n">
        <v>0</v>
      </c>
      <c r="L203" s="50" t="n">
        <v>0</v>
      </c>
      <c r="M203" s="50" t="n">
        <v>0</v>
      </c>
      <c r="O203" s="49" t="n">
        <v>0</v>
      </c>
      <c r="P203" s="51"/>
      <c r="Q203" s="49"/>
    </row>
    <row r="204" customFormat="false" ht="14.25" hidden="false" customHeight="false" outlineLevel="0" collapsed="false">
      <c r="B204" s="48" t="n">
        <v>43478</v>
      </c>
      <c r="C204" s="49" t="n">
        <v>101.457597173593</v>
      </c>
      <c r="D204" s="49" t="n">
        <v>101.313786143243</v>
      </c>
      <c r="E204" s="49" t="n">
        <v>101.037914350427</v>
      </c>
      <c r="F204" s="50" t="n">
        <v>93.384528028799</v>
      </c>
      <c r="G204" s="50" t="n">
        <v>93.1183281314409</v>
      </c>
      <c r="H204" s="50" t="n">
        <v>92.8635733082077</v>
      </c>
      <c r="I204" s="49" t="n">
        <v>0</v>
      </c>
      <c r="J204" s="49"/>
      <c r="K204" s="49" t="n">
        <v>0</v>
      </c>
      <c r="L204" s="50" t="n">
        <v>0</v>
      </c>
      <c r="M204" s="50" t="n">
        <v>0</v>
      </c>
      <c r="O204" s="49" t="n">
        <v>0</v>
      </c>
      <c r="P204" s="51"/>
      <c r="Q204" s="49"/>
    </row>
    <row r="205" customFormat="false" ht="14.25" hidden="false" customHeight="false" outlineLevel="0" collapsed="false">
      <c r="B205" s="48" t="n">
        <v>43479</v>
      </c>
      <c r="C205" s="49" t="n">
        <v>101.562658493479</v>
      </c>
      <c r="D205" s="49" t="n">
        <v>101.416705221145</v>
      </c>
      <c r="E205" s="49" t="n">
        <v>101.136577316945</v>
      </c>
      <c r="F205" s="50" t="n">
        <v>92.7979330325854</v>
      </c>
      <c r="G205" s="50" t="n">
        <v>92.5297500208887</v>
      </c>
      <c r="H205" s="50" t="n">
        <v>92.2729600954761</v>
      </c>
      <c r="I205" s="49" t="n">
        <v>0</v>
      </c>
      <c r="J205" s="49"/>
      <c r="K205" s="49" t="n">
        <v>0</v>
      </c>
      <c r="L205" s="50" t="n">
        <v>0</v>
      </c>
      <c r="M205" s="50" t="n">
        <v>0</v>
      </c>
      <c r="O205" s="49" t="n">
        <v>0</v>
      </c>
      <c r="P205" s="51"/>
      <c r="Q205" s="49"/>
    </row>
    <row r="206" customFormat="false" ht="14.25" hidden="false" customHeight="false" outlineLevel="0" collapsed="false">
      <c r="B206" s="48" t="n">
        <v>43480</v>
      </c>
      <c r="C206" s="49" t="n">
        <v>101.621091599109</v>
      </c>
      <c r="D206" s="49" t="n">
        <v>101.474389115514</v>
      </c>
      <c r="E206" s="49" t="n">
        <v>101.192775077981</v>
      </c>
      <c r="F206" s="50" t="n">
        <v>93.5343136199294</v>
      </c>
      <c r="G206" s="50" t="n">
        <v>93.2627796735102</v>
      </c>
      <c r="H206" s="50" t="n">
        <v>93.0027360082431</v>
      </c>
      <c r="I206" s="49" t="n">
        <v>0</v>
      </c>
      <c r="J206" s="49"/>
      <c r="K206" s="49" t="n">
        <v>0</v>
      </c>
      <c r="L206" s="50" t="n">
        <v>0</v>
      </c>
      <c r="M206" s="50" t="n">
        <v>0</v>
      </c>
      <c r="O206" s="49" t="n">
        <v>0</v>
      </c>
      <c r="P206" s="51"/>
      <c r="Q206" s="49"/>
    </row>
    <row r="207" customFormat="false" ht="14.25" hidden="false" customHeight="false" outlineLevel="0" collapsed="false">
      <c r="B207" s="48" t="n">
        <v>43481</v>
      </c>
      <c r="C207" s="49" t="n">
        <v>101.640403370087</v>
      </c>
      <c r="D207" s="49" t="n">
        <v>101.49300764709</v>
      </c>
      <c r="E207" s="49" t="n">
        <v>101.210014911036</v>
      </c>
      <c r="F207" s="50" t="n">
        <v>93.5725894485679</v>
      </c>
      <c r="G207" s="50" t="n">
        <v>93.2997210827424</v>
      </c>
      <c r="H207" s="50" t="n">
        <v>93.0383545219343</v>
      </c>
      <c r="I207" s="49" t="n">
        <v>0</v>
      </c>
      <c r="J207" s="49"/>
      <c r="K207" s="49" t="n">
        <v>0</v>
      </c>
      <c r="L207" s="50" t="n">
        <v>0</v>
      </c>
      <c r="M207" s="50" t="n">
        <v>0</v>
      </c>
      <c r="O207" s="49" t="n">
        <v>0</v>
      </c>
      <c r="P207" s="51"/>
      <c r="Q207" s="49"/>
    </row>
    <row r="208" customFormat="false" ht="14.25" hidden="false" customHeight="false" outlineLevel="0" collapsed="false">
      <c r="B208" s="48" t="n">
        <v>43482</v>
      </c>
      <c r="C208" s="49" t="n">
        <v>101.667576850404</v>
      </c>
      <c r="D208" s="49" t="n">
        <v>101.519476187261</v>
      </c>
      <c r="E208" s="49" t="n">
        <v>101.235082292412</v>
      </c>
      <c r="F208" s="50" t="n">
        <v>94.2072009691788</v>
      </c>
      <c r="G208" s="50" t="n">
        <v>93.9312504201959</v>
      </c>
      <c r="H208" s="50" t="n">
        <v>93.6668865819738</v>
      </c>
      <c r="I208" s="49" t="n">
        <v>0</v>
      </c>
      <c r="J208" s="49"/>
      <c r="K208" s="49" t="n">
        <v>0</v>
      </c>
      <c r="L208" s="50" t="n">
        <v>0</v>
      </c>
      <c r="M208" s="50" t="n">
        <v>0</v>
      </c>
      <c r="O208" s="49" t="n">
        <v>0</v>
      </c>
      <c r="P208" s="51"/>
      <c r="Q208" s="49"/>
    </row>
    <row r="209" customFormat="false" ht="14.25" hidden="false" customHeight="false" outlineLevel="0" collapsed="false">
      <c r="B209" s="48" t="n">
        <v>43483</v>
      </c>
      <c r="C209" s="49" t="n">
        <v>101.819434880572</v>
      </c>
      <c r="D209" s="49" t="n">
        <v>101.670446479852</v>
      </c>
      <c r="E209" s="49" t="n">
        <v>101.384300347825</v>
      </c>
      <c r="F209" s="50" t="n">
        <v>95.3257653423233</v>
      </c>
      <c r="G209" s="50" t="n">
        <v>95.045292118405</v>
      </c>
      <c r="H209" s="50" t="n">
        <v>94.7765501941184</v>
      </c>
      <c r="I209" s="49" t="n">
        <v>0</v>
      </c>
      <c r="J209" s="49"/>
      <c r="K209" s="49" t="n">
        <v>0</v>
      </c>
      <c r="L209" s="50" t="n">
        <v>0</v>
      </c>
      <c r="M209" s="50" t="n">
        <v>0</v>
      </c>
      <c r="O209" s="49" t="n">
        <v>0</v>
      </c>
      <c r="P209" s="51"/>
      <c r="Q209" s="49"/>
    </row>
    <row r="210" customFormat="false" ht="14.25" hidden="false" customHeight="false" outlineLevel="0" collapsed="false">
      <c r="B210" s="48" t="n">
        <v>43484</v>
      </c>
      <c r="C210" s="49" t="n">
        <v>101.817432431686</v>
      </c>
      <c r="D210" s="49" t="n">
        <v>101.667780454811</v>
      </c>
      <c r="E210" s="49" t="n">
        <v>101.380312565345</v>
      </c>
      <c r="F210" s="50" t="n">
        <v>95.3238906022716</v>
      </c>
      <c r="G210" s="50" t="n">
        <v>95.0421767449411</v>
      </c>
      <c r="H210" s="50" t="n">
        <v>94.7722010035373</v>
      </c>
      <c r="I210" s="49" t="n">
        <v>0</v>
      </c>
      <c r="J210" s="49"/>
      <c r="K210" s="49" t="n">
        <v>0</v>
      </c>
      <c r="L210" s="50" t="n">
        <v>0</v>
      </c>
      <c r="M210" s="50" t="n">
        <v>0</v>
      </c>
      <c r="O210" s="49" t="n">
        <v>0</v>
      </c>
      <c r="P210" s="51"/>
      <c r="Q210" s="49"/>
    </row>
    <row r="211" customFormat="false" ht="14.25" hidden="false" customHeight="false" outlineLevel="0" collapsed="false">
      <c r="B211" s="48" t="n">
        <v>43485</v>
      </c>
      <c r="C211" s="49" t="n">
        <v>101.815430022182</v>
      </c>
      <c r="D211" s="49" t="n">
        <v>101.665114499679</v>
      </c>
      <c r="E211" s="49" t="n">
        <v>101.376324939717</v>
      </c>
      <c r="F211" s="50" t="n">
        <v>95.3220158990897</v>
      </c>
      <c r="G211" s="50" t="n">
        <v>95.0390614735922</v>
      </c>
      <c r="H211" s="50" t="n">
        <v>94.7678520125357</v>
      </c>
      <c r="I211" s="49" t="n">
        <v>0</v>
      </c>
      <c r="J211" s="49"/>
      <c r="K211" s="49" t="n">
        <v>0</v>
      </c>
      <c r="L211" s="50" t="n">
        <v>0</v>
      </c>
      <c r="M211" s="50" t="n">
        <v>0</v>
      </c>
      <c r="O211" s="49" t="n">
        <v>0</v>
      </c>
      <c r="P211" s="51"/>
      <c r="Q211" s="49"/>
    </row>
    <row r="212" customFormat="false" ht="14.25" hidden="false" customHeight="false" outlineLevel="0" collapsed="false">
      <c r="B212" s="48" t="n">
        <v>43486</v>
      </c>
      <c r="C212" s="49" t="n">
        <v>101.839418154648</v>
      </c>
      <c r="D212" s="49" t="n">
        <v>101.687067515169</v>
      </c>
      <c r="E212" s="49" t="n">
        <v>101.394227473767</v>
      </c>
      <c r="F212" s="50" t="n">
        <v>95.3284677305138</v>
      </c>
      <c r="G212" s="50" t="n">
        <v>95.0417555963572</v>
      </c>
      <c r="H212" s="50" t="n">
        <v>94.7668104610018</v>
      </c>
      <c r="I212" s="49" t="n">
        <v>0</v>
      </c>
      <c r="J212" s="49"/>
      <c r="K212" s="49" t="n">
        <v>0</v>
      </c>
      <c r="L212" s="50" t="n">
        <v>0</v>
      </c>
      <c r="M212" s="50" t="n">
        <v>0</v>
      </c>
      <c r="O212" s="49" t="n">
        <v>0</v>
      </c>
      <c r="P212" s="51"/>
      <c r="Q212" s="49"/>
    </row>
    <row r="213" customFormat="false" ht="14.25" hidden="false" customHeight="false" outlineLevel="0" collapsed="false">
      <c r="B213" s="48" t="n">
        <v>43487</v>
      </c>
      <c r="C213" s="49" t="n">
        <v>101.934859587847</v>
      </c>
      <c r="D213" s="49" t="n">
        <v>101.781698915964</v>
      </c>
      <c r="E213" s="49" t="n">
        <v>101.487255690517</v>
      </c>
      <c r="F213" s="50" t="n">
        <v>94.0033315178721</v>
      </c>
      <c r="G213" s="50" t="n">
        <v>93.7193760890207</v>
      </c>
      <c r="H213" s="50" t="n">
        <v>93.447031198576</v>
      </c>
      <c r="I213" s="49" t="n">
        <v>0</v>
      </c>
      <c r="J213" s="49"/>
      <c r="K213" s="49" t="n">
        <v>0</v>
      </c>
      <c r="L213" s="50" t="n">
        <v>0</v>
      </c>
      <c r="M213" s="50" t="n">
        <v>0</v>
      </c>
      <c r="O213" s="49" t="n">
        <v>0</v>
      </c>
      <c r="P213" s="51"/>
      <c r="Q213" s="49"/>
    </row>
    <row r="214" customFormat="false" ht="14.25" hidden="false" customHeight="false" outlineLevel="0" collapsed="false">
      <c r="B214" s="48" t="n">
        <v>43488</v>
      </c>
      <c r="C214" s="49" t="n">
        <v>101.971187282343</v>
      </c>
      <c r="D214" s="49" t="n">
        <v>101.817304540337</v>
      </c>
      <c r="E214" s="49" t="n">
        <v>101.521427200677</v>
      </c>
      <c r="F214" s="50" t="n">
        <v>94.3169342873346</v>
      </c>
      <c r="G214" s="50" t="n">
        <v>94.030798671387</v>
      </c>
      <c r="H214" s="50" t="n">
        <v>93.7563194930014</v>
      </c>
      <c r="I214" s="49" t="n">
        <v>0</v>
      </c>
      <c r="J214" s="49"/>
      <c r="K214" s="49" t="n">
        <v>0</v>
      </c>
      <c r="L214" s="50" t="n">
        <v>0</v>
      </c>
      <c r="M214" s="50" t="n">
        <v>0</v>
      </c>
      <c r="O214" s="49" t="n">
        <v>0</v>
      </c>
      <c r="P214" s="51"/>
      <c r="Q214" s="49"/>
    </row>
    <row r="215" customFormat="false" ht="14.25" hidden="false" customHeight="false" outlineLevel="0" collapsed="false">
      <c r="B215" s="48" t="n">
        <v>43489</v>
      </c>
      <c r="C215" s="49" t="n">
        <v>102.137156184676</v>
      </c>
      <c r="D215" s="49" t="n">
        <v>101.982354413695</v>
      </c>
      <c r="E215" s="49" t="n">
        <v>101.684664193806</v>
      </c>
      <c r="F215" s="50" t="n">
        <v>94.6220374256262</v>
      </c>
      <c r="G215" s="50" t="n">
        <v>94.3337393371239</v>
      </c>
      <c r="H215" s="50" t="n">
        <v>94.0571426141373</v>
      </c>
      <c r="I215" s="49" t="n">
        <v>0</v>
      </c>
      <c r="J215" s="49"/>
      <c r="K215" s="49" t="n">
        <v>0</v>
      </c>
      <c r="L215" s="50" t="n">
        <v>0</v>
      </c>
      <c r="M215" s="50" t="n">
        <v>0</v>
      </c>
      <c r="O215" s="49" t="n">
        <v>0</v>
      </c>
      <c r="P215" s="51"/>
      <c r="Q215" s="49"/>
    </row>
    <row r="216" customFormat="false" ht="14.25" hidden="false" customHeight="false" outlineLevel="0" collapsed="false">
      <c r="B216" s="48" t="n">
        <v>43490</v>
      </c>
      <c r="C216" s="49" t="n">
        <v>102.320523079864</v>
      </c>
      <c r="D216" s="49" t="n">
        <v>102.164773628763</v>
      </c>
      <c r="E216" s="49" t="n">
        <v>101.865215301828</v>
      </c>
      <c r="F216" s="50" t="n">
        <v>95.5153713090524</v>
      </c>
      <c r="G216" s="50" t="n">
        <v>95.2231028546681</v>
      </c>
      <c r="H216" s="50" t="n">
        <v>94.9426535609018</v>
      </c>
      <c r="I216" s="49" t="n">
        <v>0</v>
      </c>
      <c r="J216" s="49"/>
      <c r="K216" s="49" t="n">
        <v>0</v>
      </c>
      <c r="L216" s="50" t="n">
        <v>0</v>
      </c>
      <c r="M216" s="50" t="n">
        <v>0</v>
      </c>
      <c r="O216" s="49" t="n">
        <v>0</v>
      </c>
      <c r="P216" s="51"/>
      <c r="Q216" s="49"/>
    </row>
    <row r="217" customFormat="false" ht="14.25" hidden="false" customHeight="false" outlineLevel="0" collapsed="false">
      <c r="B217" s="48" t="n">
        <v>43491</v>
      </c>
      <c r="C217" s="49" t="n">
        <v>102.318479852421</v>
      </c>
      <c r="D217" s="49" t="n">
        <v>102.162063764816</v>
      </c>
      <c r="E217" s="49" t="n">
        <v>101.861177817747</v>
      </c>
      <c r="F217" s="50" t="n">
        <v>95.5134928400834</v>
      </c>
      <c r="G217" s="50" t="n">
        <v>95.2199816529635</v>
      </c>
      <c r="H217" s="50" t="n">
        <v>94.9382967480058</v>
      </c>
      <c r="I217" s="49" t="n">
        <v>0</v>
      </c>
      <c r="J217" s="49"/>
      <c r="K217" s="49" t="n">
        <v>0</v>
      </c>
      <c r="L217" s="50" t="n">
        <v>0</v>
      </c>
      <c r="M217" s="50" t="n">
        <v>0</v>
      </c>
      <c r="O217" s="49" t="n">
        <v>0</v>
      </c>
      <c r="P217" s="51"/>
      <c r="Q217" s="49"/>
    </row>
    <row r="218" customFormat="false" ht="14.25" hidden="false" customHeight="false" outlineLevel="0" collapsed="false">
      <c r="B218" s="48" t="n">
        <v>43492</v>
      </c>
      <c r="C218" s="49" t="n">
        <v>102.316492388436</v>
      </c>
      <c r="D218" s="49" t="n">
        <v>102.159409609856</v>
      </c>
      <c r="E218" s="49" t="n">
        <v>101.857195966214</v>
      </c>
      <c r="F218" s="50" t="n">
        <v>95.5116144080575</v>
      </c>
      <c r="G218" s="50" t="n">
        <v>95.2168605535648</v>
      </c>
      <c r="H218" s="50" t="n">
        <v>94.933940135055</v>
      </c>
      <c r="I218" s="49" t="n">
        <v>0</v>
      </c>
      <c r="J218" s="49"/>
      <c r="K218" s="49" t="n">
        <v>0</v>
      </c>
      <c r="L218" s="50" t="n">
        <v>0</v>
      </c>
      <c r="M218" s="50" t="n">
        <v>0</v>
      </c>
      <c r="O218" s="49" t="n">
        <v>0</v>
      </c>
      <c r="P218" s="51"/>
      <c r="Q218" s="49"/>
    </row>
    <row r="219" customFormat="false" ht="14.25" hidden="false" customHeight="false" outlineLevel="0" collapsed="false">
      <c r="B219" s="48" t="n">
        <v>43493</v>
      </c>
      <c r="C219" s="49" t="n">
        <v>102.31536428087</v>
      </c>
      <c r="D219" s="49" t="n">
        <v>102.156273975007</v>
      </c>
      <c r="E219" s="49" t="n">
        <v>101.850062897928</v>
      </c>
      <c r="F219" s="50" t="n">
        <v>94.9016100547329</v>
      </c>
      <c r="G219" s="50" t="n">
        <v>94.6050012123986</v>
      </c>
      <c r="H219" s="50" t="n">
        <v>94.3201723421014</v>
      </c>
      <c r="I219" s="49" t="n">
        <v>0</v>
      </c>
      <c r="J219" s="49"/>
      <c r="K219" s="49" t="n">
        <v>0</v>
      </c>
      <c r="L219" s="50" t="n">
        <v>0</v>
      </c>
      <c r="M219" s="50" t="n">
        <v>0</v>
      </c>
      <c r="O219" s="49" t="n">
        <v>0</v>
      </c>
      <c r="P219" s="51"/>
      <c r="Q219" s="49"/>
    </row>
    <row r="220" customFormat="false" ht="14.25" hidden="false" customHeight="false" outlineLevel="0" collapsed="false">
      <c r="B220" s="48" t="n">
        <v>43494</v>
      </c>
      <c r="C220" s="49" t="n">
        <v>102.270901280119</v>
      </c>
      <c r="D220" s="49" t="n">
        <v>102.111194721554</v>
      </c>
      <c r="E220" s="49" t="n">
        <v>101.803783955273</v>
      </c>
      <c r="F220" s="50" t="n">
        <v>94.9039917443067</v>
      </c>
      <c r="G220" s="50" t="n">
        <v>94.606135025949</v>
      </c>
      <c r="H220" s="50" t="n">
        <v>94.3200660444438</v>
      </c>
      <c r="I220" s="49" t="n">
        <v>0</v>
      </c>
      <c r="J220" s="49"/>
      <c r="K220" s="49" t="n">
        <v>0</v>
      </c>
      <c r="L220" s="50" t="n">
        <v>0</v>
      </c>
      <c r="M220" s="50" t="n">
        <v>0</v>
      </c>
      <c r="O220" s="49" t="n">
        <v>0</v>
      </c>
      <c r="P220" s="51"/>
      <c r="Q220" s="49"/>
    </row>
    <row r="221" customFormat="false" ht="14.25" hidden="false" customHeight="false" outlineLevel="0" collapsed="false">
      <c r="B221" s="48" t="n">
        <v>43495</v>
      </c>
      <c r="C221" s="49" t="n">
        <v>102.315117657639</v>
      </c>
      <c r="D221" s="49" t="n">
        <v>102.15468833427</v>
      </c>
      <c r="E221" s="49" t="n">
        <v>101.84581126406</v>
      </c>
      <c r="F221" s="50" t="n">
        <v>95.7347538545199</v>
      </c>
      <c r="G221" s="50" t="n">
        <v>95.4330385103644</v>
      </c>
      <c r="H221" s="50" t="n">
        <v>95.1432216566803</v>
      </c>
      <c r="I221" s="49" t="n">
        <v>0</v>
      </c>
      <c r="J221" s="49"/>
      <c r="K221" s="49" t="n">
        <v>0</v>
      </c>
      <c r="L221" s="50" t="n">
        <v>0</v>
      </c>
      <c r="M221" s="50" t="n">
        <v>0</v>
      </c>
      <c r="O221" s="49" t="n">
        <v>0</v>
      </c>
      <c r="P221" s="51"/>
      <c r="Q221" s="49"/>
    </row>
    <row r="222" customFormat="false" ht="14.25" hidden="false" customHeight="false" outlineLevel="0" collapsed="false">
      <c r="B222" s="48" t="n">
        <v>43496</v>
      </c>
      <c r="C222" s="49" t="n">
        <v>102.469285756734</v>
      </c>
      <c r="D222" s="49" t="n">
        <v>102.307943995964</v>
      </c>
      <c r="E222" s="49" t="n">
        <v>101.997266188611</v>
      </c>
      <c r="F222" s="50" t="n">
        <v>97.0164730522477</v>
      </c>
      <c r="G222" s="50" t="n">
        <v>96.7094502628327</v>
      </c>
      <c r="H222" s="50" t="n">
        <v>96.4144929651919</v>
      </c>
      <c r="I222" s="49" t="n">
        <v>0</v>
      </c>
      <c r="J222" s="49"/>
      <c r="K222" s="49" t="n">
        <v>0</v>
      </c>
      <c r="L222" s="50" t="n">
        <v>0</v>
      </c>
      <c r="M222" s="50" t="n">
        <v>0</v>
      </c>
      <c r="O222" s="49" t="n">
        <v>0</v>
      </c>
      <c r="P222" s="51"/>
      <c r="Q222" s="49"/>
    </row>
    <row r="223" customFormat="false" ht="14.25" hidden="false" customHeight="false" outlineLevel="0" collapsed="false">
      <c r="B223" s="48" t="n">
        <v>43497</v>
      </c>
      <c r="C223" s="49" t="n">
        <v>102.506869132637</v>
      </c>
      <c r="D223" s="49" t="n">
        <v>102.344797250825</v>
      </c>
      <c r="E223" s="49" t="n">
        <v>102.032669717164</v>
      </c>
      <c r="F223" s="50" t="n">
        <v>97.1249537173006</v>
      </c>
      <c r="G223" s="50" t="n">
        <v>96.8163182138734</v>
      </c>
      <c r="H223" s="50" t="n">
        <v>96.5197694366973</v>
      </c>
      <c r="I223" s="49" t="n">
        <v>0</v>
      </c>
      <c r="J223" s="49"/>
      <c r="K223" s="49" t="n">
        <v>0</v>
      </c>
      <c r="L223" s="50" t="n">
        <v>0</v>
      </c>
      <c r="M223" s="50" t="n">
        <v>0</v>
      </c>
      <c r="O223" s="49" t="n">
        <v>0</v>
      </c>
      <c r="P223" s="51"/>
      <c r="Q223" s="49"/>
    </row>
    <row r="224" customFormat="false" ht="14.25" hidden="false" customHeight="false" outlineLevel="0" collapsed="false">
      <c r="B224" s="48" t="n">
        <v>43498</v>
      </c>
      <c r="C224" s="49" t="n">
        <v>102.504853164211</v>
      </c>
      <c r="D224" s="49" t="n">
        <v>102.342113542808</v>
      </c>
      <c r="E224" s="49" t="n">
        <v>102.028656432155</v>
      </c>
      <c r="F224" s="50" t="n">
        <v>97.1230435932108</v>
      </c>
      <c r="G224" s="50" t="n">
        <v>96.8131447901097</v>
      </c>
      <c r="H224" s="50" t="n">
        <v>96.5153402517221</v>
      </c>
      <c r="I224" s="49" t="n">
        <v>0</v>
      </c>
      <c r="J224" s="49"/>
      <c r="K224" s="49" t="n">
        <v>0</v>
      </c>
      <c r="L224" s="50" t="n">
        <v>0</v>
      </c>
      <c r="M224" s="50" t="n">
        <v>0</v>
      </c>
      <c r="O224" s="49" t="n">
        <v>0</v>
      </c>
      <c r="P224" s="51"/>
      <c r="Q224" s="49"/>
    </row>
    <row r="225" customFormat="false" ht="14.25" hidden="false" customHeight="false" outlineLevel="0" collapsed="false">
      <c r="B225" s="48" t="n">
        <v>43499</v>
      </c>
      <c r="C225" s="49" t="n">
        <v>102.502837235432</v>
      </c>
      <c r="D225" s="49" t="n">
        <v>102.339429905164</v>
      </c>
      <c r="E225" s="49" t="n">
        <v>102.024643305002</v>
      </c>
      <c r="F225" s="50" t="n">
        <v>97.1211335066868</v>
      </c>
      <c r="G225" s="50" t="n">
        <v>96.8099714703638</v>
      </c>
      <c r="H225" s="50" t="n">
        <v>96.5109112699972</v>
      </c>
      <c r="I225" s="49" t="n">
        <v>0</v>
      </c>
      <c r="J225" s="49"/>
      <c r="K225" s="49" t="n">
        <v>0</v>
      </c>
      <c r="L225" s="50" t="n">
        <v>0</v>
      </c>
      <c r="M225" s="50" t="n">
        <v>0</v>
      </c>
      <c r="O225" s="49" t="n">
        <v>0</v>
      </c>
      <c r="P225" s="51"/>
      <c r="Q225" s="49"/>
    </row>
    <row r="226" customFormat="false" ht="14.25" hidden="false" customHeight="false" outlineLevel="0" collapsed="false">
      <c r="B226" s="48" t="n">
        <v>43500</v>
      </c>
      <c r="C226" s="49" t="n">
        <v>102.590303001686</v>
      </c>
      <c r="D226" s="49" t="n">
        <v>102.424742855904</v>
      </c>
      <c r="E226" s="49" t="n">
        <v>102.105679388249</v>
      </c>
      <c r="F226" s="50" t="n">
        <v>97.8746429209621</v>
      </c>
      <c r="G226" s="50" t="n">
        <v>97.5572487683114</v>
      </c>
      <c r="H226" s="50" t="n">
        <v>97.2520738321546</v>
      </c>
      <c r="I226" s="49" t="n">
        <v>0</v>
      </c>
      <c r="J226" s="49"/>
      <c r="K226" s="49" t="n">
        <v>0</v>
      </c>
      <c r="L226" s="50" t="n">
        <v>0</v>
      </c>
      <c r="M226" s="50" t="n">
        <v>0</v>
      </c>
      <c r="O226" s="49" t="n">
        <v>0</v>
      </c>
      <c r="P226" s="51"/>
      <c r="Q226" s="49"/>
    </row>
    <row r="227" customFormat="false" ht="14.25" hidden="false" customHeight="false" outlineLevel="0" collapsed="false">
      <c r="B227" s="48" t="n">
        <v>43501</v>
      </c>
      <c r="C227" s="49" t="n">
        <v>102.750004332356</v>
      </c>
      <c r="D227" s="49" t="n">
        <v>102.583513951141</v>
      </c>
      <c r="E227" s="49" t="n">
        <v>102.262615066165</v>
      </c>
      <c r="F227" s="50" t="n">
        <v>98.2892859858797</v>
      </c>
      <c r="G227" s="50" t="n">
        <v>97.969262674183</v>
      </c>
      <c r="H227" s="50" t="n">
        <v>97.6615183817586</v>
      </c>
      <c r="I227" s="49" t="n">
        <v>0</v>
      </c>
      <c r="J227" s="49"/>
      <c r="K227" s="49" t="n">
        <v>0</v>
      </c>
      <c r="L227" s="50" t="n">
        <v>0</v>
      </c>
      <c r="M227" s="50" t="n">
        <v>0</v>
      </c>
      <c r="O227" s="49" t="n">
        <v>0</v>
      </c>
      <c r="P227" s="51"/>
      <c r="Q227" s="49"/>
    </row>
    <row r="228" customFormat="false" ht="14.25" hidden="false" customHeight="false" outlineLevel="0" collapsed="false">
      <c r="B228" s="48" t="n">
        <v>43502</v>
      </c>
      <c r="C228" s="49" t="n">
        <v>102.728190044992</v>
      </c>
      <c r="D228" s="49" t="n">
        <v>102.561062648057</v>
      </c>
      <c r="E228" s="49" t="n">
        <v>102.238893476401</v>
      </c>
      <c r="F228" s="50" t="n">
        <v>97.8652242627738</v>
      </c>
      <c r="G228" s="50" t="n">
        <v>97.5453026983336</v>
      </c>
      <c r="H228" s="50" t="n">
        <v>97.2376152113425</v>
      </c>
      <c r="I228" s="49" t="n">
        <v>0</v>
      </c>
      <c r="J228" s="49"/>
      <c r="K228" s="49" t="n">
        <v>0</v>
      </c>
      <c r="L228" s="50" t="n">
        <v>0</v>
      </c>
      <c r="M228" s="50" t="n">
        <v>0</v>
      </c>
      <c r="O228" s="49" t="n">
        <v>0</v>
      </c>
      <c r="P228" s="51"/>
      <c r="Q228" s="49"/>
    </row>
    <row r="229" customFormat="false" ht="14.25" hidden="false" customHeight="false" outlineLevel="0" collapsed="false">
      <c r="B229" s="48" t="n">
        <v>43503</v>
      </c>
      <c r="C229" s="49" t="n">
        <v>102.598174601549</v>
      </c>
      <c r="D229" s="49" t="n">
        <v>102.430587218339</v>
      </c>
      <c r="E229" s="49" t="n">
        <v>102.107489106357</v>
      </c>
      <c r="F229" s="50" t="n">
        <v>96.7914401774875</v>
      </c>
      <c r="G229" s="50" t="n">
        <v>96.4737638951285</v>
      </c>
      <c r="H229" s="50" t="n">
        <v>96.1681954369466</v>
      </c>
      <c r="I229" s="49" t="n">
        <v>0</v>
      </c>
      <c r="J229" s="49"/>
      <c r="K229" s="49" t="n">
        <v>0</v>
      </c>
      <c r="L229" s="50" t="n">
        <v>0</v>
      </c>
      <c r="M229" s="50" t="n">
        <v>0</v>
      </c>
      <c r="O229" s="49" t="n">
        <v>0</v>
      </c>
      <c r="P229" s="51"/>
      <c r="Q229" s="49"/>
    </row>
    <row r="230" customFormat="false" ht="14.25" hidden="false" customHeight="false" outlineLevel="0" collapsed="false">
      <c r="B230" s="48" t="n">
        <v>43504</v>
      </c>
      <c r="C230" s="49" t="n">
        <v>102.630435577746</v>
      </c>
      <c r="D230" s="49" t="n">
        <v>102.462123784591</v>
      </c>
      <c r="E230" s="49" t="n">
        <v>102.137587006489</v>
      </c>
      <c r="F230" s="50" t="n">
        <v>96.910063610981</v>
      </c>
      <c r="G230" s="50" t="n">
        <v>96.5907315448842</v>
      </c>
      <c r="H230" s="50" t="n">
        <v>96.2835301644557</v>
      </c>
      <c r="I230" s="49" t="n">
        <v>0</v>
      </c>
      <c r="J230" s="49"/>
      <c r="K230" s="49" t="n">
        <v>0</v>
      </c>
      <c r="L230" s="50" t="n">
        <v>0</v>
      </c>
      <c r="M230" s="50" t="n">
        <v>0</v>
      </c>
      <c r="O230" s="49" t="n">
        <v>0</v>
      </c>
      <c r="P230" s="51"/>
      <c r="Q230" s="49"/>
    </row>
    <row r="231" customFormat="false" ht="14.25" hidden="false" customHeight="false" outlineLevel="0" collapsed="false">
      <c r="B231" s="48" t="n">
        <v>43505</v>
      </c>
      <c r="C231" s="49" t="n">
        <v>102.62841717918</v>
      </c>
      <c r="D231" s="49" t="n">
        <v>102.459437000012</v>
      </c>
      <c r="E231" s="49" t="n">
        <v>102.133569594733</v>
      </c>
      <c r="F231" s="50" t="n">
        <v>96.9081577130634</v>
      </c>
      <c r="G231" s="50" t="n">
        <v>96.5875655153503</v>
      </c>
      <c r="H231" s="50" t="n">
        <v>96.2791118202382</v>
      </c>
      <c r="I231" s="49" t="n">
        <v>0</v>
      </c>
      <c r="J231" s="49"/>
      <c r="K231" s="49" t="n">
        <v>0</v>
      </c>
      <c r="L231" s="50" t="n">
        <v>0</v>
      </c>
      <c r="M231" s="50" t="n">
        <v>0</v>
      </c>
      <c r="O231" s="49" t="n">
        <v>0</v>
      </c>
      <c r="P231" s="51"/>
      <c r="Q231" s="49"/>
    </row>
    <row r="232" customFormat="false" ht="14.25" hidden="false" customHeight="false" outlineLevel="0" collapsed="false">
      <c r="B232" s="48" t="n">
        <v>43506</v>
      </c>
      <c r="C232" s="49" t="n">
        <v>102.626398820309</v>
      </c>
      <c r="D232" s="49" t="n">
        <v>102.456750285886</v>
      </c>
      <c r="E232" s="49" t="n">
        <v>102.129552340996</v>
      </c>
      <c r="F232" s="50" t="n">
        <v>96.9062518526283</v>
      </c>
      <c r="G232" s="50" t="n">
        <v>96.5843995895917</v>
      </c>
      <c r="H232" s="50" t="n">
        <v>96.2746936787735</v>
      </c>
      <c r="I232" s="49" t="n">
        <v>0</v>
      </c>
      <c r="J232" s="49"/>
      <c r="K232" s="49" t="n">
        <v>0</v>
      </c>
      <c r="L232" s="50" t="n">
        <v>0</v>
      </c>
      <c r="M232" s="50" t="n">
        <v>0</v>
      </c>
      <c r="O232" s="49" t="n">
        <v>0</v>
      </c>
      <c r="P232" s="51"/>
      <c r="Q232" s="49"/>
    </row>
    <row r="233" customFormat="false" ht="14.25" hidden="false" customHeight="false" outlineLevel="0" collapsed="false">
      <c r="B233" s="48" t="n">
        <v>43507</v>
      </c>
      <c r="C233" s="49" t="n">
        <v>102.66345570208</v>
      </c>
      <c r="D233" s="49" t="n">
        <v>102.493073993409</v>
      </c>
      <c r="E233" s="49" t="n">
        <v>102.164420506181</v>
      </c>
      <c r="F233" s="50" t="n">
        <v>97.115461554353</v>
      </c>
      <c r="G233" s="50" t="n">
        <v>96.7916453291888</v>
      </c>
      <c r="H233" s="50" t="n">
        <v>96.4800098179249</v>
      </c>
      <c r="I233" s="49" t="n">
        <v>0</v>
      </c>
      <c r="J233" s="49"/>
      <c r="K233" s="49" t="n">
        <v>0</v>
      </c>
      <c r="L233" s="50" t="n">
        <v>0</v>
      </c>
      <c r="M233" s="50" t="n">
        <v>0</v>
      </c>
      <c r="O233" s="49" t="n">
        <v>0</v>
      </c>
      <c r="P233" s="51"/>
      <c r="Q233" s="49"/>
    </row>
    <row r="234" customFormat="false" ht="14.25" hidden="false" customHeight="false" outlineLevel="0" collapsed="false">
      <c r="B234" s="48" t="n">
        <v>43508</v>
      </c>
      <c r="C234" s="49" t="n">
        <v>102.784856648214</v>
      </c>
      <c r="D234" s="49" t="n">
        <v>102.613600754033</v>
      </c>
      <c r="E234" s="49" t="n">
        <v>102.283219687232</v>
      </c>
      <c r="F234" s="50" t="n">
        <v>98.1925480147395</v>
      </c>
      <c r="G234" s="50" t="n">
        <v>97.8638572682906</v>
      </c>
      <c r="H234" s="50" t="n">
        <v>97.54749059196</v>
      </c>
      <c r="I234" s="49" t="n">
        <v>0</v>
      </c>
      <c r="J234" s="49"/>
      <c r="K234" s="49" t="n">
        <v>0</v>
      </c>
      <c r="L234" s="50" t="n">
        <v>0</v>
      </c>
      <c r="M234" s="50" t="n">
        <v>0</v>
      </c>
      <c r="O234" s="49" t="n">
        <v>0</v>
      </c>
      <c r="P234" s="51"/>
      <c r="Q234" s="49"/>
    </row>
    <row r="235" customFormat="false" ht="14.25" hidden="false" customHeight="false" outlineLevel="0" collapsed="false">
      <c r="B235" s="48" t="n">
        <v>43509</v>
      </c>
      <c r="C235" s="49" t="n">
        <v>102.83391815379</v>
      </c>
      <c r="D235" s="49" t="n">
        <v>102.661907491863</v>
      </c>
      <c r="E235" s="49" t="n">
        <v>102.330029180558</v>
      </c>
      <c r="F235" s="50" t="n">
        <v>98.3103205322125</v>
      </c>
      <c r="G235" s="50" t="n">
        <v>97.9799508846944</v>
      </c>
      <c r="H235" s="50" t="n">
        <v>97.6619283947822</v>
      </c>
      <c r="I235" s="49" t="n">
        <v>0</v>
      </c>
      <c r="J235" s="49"/>
      <c r="K235" s="49" t="n">
        <v>0</v>
      </c>
      <c r="L235" s="50" t="n">
        <v>0</v>
      </c>
      <c r="M235" s="50" t="n">
        <v>0</v>
      </c>
      <c r="O235" s="49" t="n">
        <v>0</v>
      </c>
      <c r="P235" s="51"/>
      <c r="Q235" s="49"/>
    </row>
    <row r="236" customFormat="false" ht="14.25" hidden="false" customHeight="false" outlineLevel="0" collapsed="false">
      <c r="B236" s="48" t="n">
        <v>43510</v>
      </c>
      <c r="C236" s="49" t="n">
        <v>102.815252316215</v>
      </c>
      <c r="D236" s="49" t="n">
        <v>102.64259997979</v>
      </c>
      <c r="E236" s="49" t="n">
        <v>102.30944264124</v>
      </c>
      <c r="F236" s="50" t="n">
        <v>98.2639212479832</v>
      </c>
      <c r="G236" s="50" t="n">
        <v>97.9324234792549</v>
      </c>
      <c r="H236" s="50" t="n">
        <v>97.6132753761589</v>
      </c>
      <c r="I236" s="49" t="n">
        <v>0</v>
      </c>
      <c r="J236" s="49"/>
      <c r="K236" s="49" t="n">
        <v>0</v>
      </c>
      <c r="L236" s="50" t="n">
        <v>0</v>
      </c>
      <c r="M236" s="50" t="n">
        <v>0</v>
      </c>
      <c r="O236" s="49" t="n">
        <v>0</v>
      </c>
      <c r="P236" s="51"/>
      <c r="Q236" s="49"/>
    </row>
    <row r="237" customFormat="false" ht="14.25" hidden="false" customHeight="false" outlineLevel="0" collapsed="false">
      <c r="B237" s="48" t="n">
        <v>43511</v>
      </c>
      <c r="C237" s="49" t="n">
        <v>102.814040053322</v>
      </c>
      <c r="D237" s="49" t="n">
        <v>102.640716868021</v>
      </c>
      <c r="E237" s="49" t="n">
        <v>102.30622424064</v>
      </c>
      <c r="F237" s="50" t="n">
        <v>99.1588651226432</v>
      </c>
      <c r="G237" s="50" t="n">
        <v>98.8230524979111</v>
      </c>
      <c r="H237" s="50" t="n">
        <v>98.4997104592037</v>
      </c>
      <c r="I237" s="49" t="n">
        <v>0</v>
      </c>
      <c r="J237" s="49"/>
      <c r="K237" s="49" t="n">
        <v>0</v>
      </c>
      <c r="L237" s="50" t="n">
        <v>0</v>
      </c>
      <c r="M237" s="50" t="n">
        <v>0</v>
      </c>
      <c r="O237" s="49" t="n">
        <v>0</v>
      </c>
      <c r="P237" s="51"/>
      <c r="Q237" s="49"/>
    </row>
    <row r="238" customFormat="false" ht="14.25" hidden="false" customHeight="false" outlineLevel="0" collapsed="false">
      <c r="B238" s="48" t="n">
        <v>43512</v>
      </c>
      <c r="C238" s="49" t="n">
        <v>102.812018043868</v>
      </c>
      <c r="D238" s="49" t="n">
        <v>102.638025400334</v>
      </c>
      <c r="E238" s="49" t="n">
        <v>102.30220019582</v>
      </c>
      <c r="F238" s="50" t="n">
        <v>99.1569149982958</v>
      </c>
      <c r="G238" s="50" t="n">
        <v>98.819813297857</v>
      </c>
      <c r="H238" s="50" t="n">
        <v>98.4951904169349</v>
      </c>
      <c r="I238" s="49" t="n">
        <v>0</v>
      </c>
      <c r="J238" s="49"/>
      <c r="K238" s="49" t="n">
        <v>0</v>
      </c>
      <c r="L238" s="50" t="n">
        <v>0</v>
      </c>
      <c r="M238" s="50" t="n">
        <v>0</v>
      </c>
      <c r="O238" s="49" t="n">
        <v>0</v>
      </c>
      <c r="P238" s="51"/>
      <c r="Q238" s="49"/>
    </row>
    <row r="239" customFormat="false" ht="14.25" hidden="false" customHeight="false" outlineLevel="0" collapsed="false">
      <c r="B239" s="48" t="n">
        <v>43513</v>
      </c>
      <c r="C239" s="49" t="n">
        <v>102.809996074179</v>
      </c>
      <c r="D239" s="49" t="n">
        <v>102.635334003223</v>
      </c>
      <c r="E239" s="49" t="n">
        <v>102.298176309279</v>
      </c>
      <c r="F239" s="50" t="n">
        <v>99.1549649123008</v>
      </c>
      <c r="G239" s="50" t="n">
        <v>98.8165742039767</v>
      </c>
      <c r="H239" s="50" t="n">
        <v>98.4906705820857</v>
      </c>
      <c r="I239" s="49" t="n">
        <v>0</v>
      </c>
      <c r="J239" s="49"/>
      <c r="K239" s="49" t="n">
        <v>0</v>
      </c>
      <c r="L239" s="50" t="n">
        <v>0</v>
      </c>
      <c r="M239" s="50" t="n">
        <v>0</v>
      </c>
      <c r="O239" s="49" t="n">
        <v>0</v>
      </c>
      <c r="P239" s="51"/>
      <c r="Q239" s="49"/>
    </row>
    <row r="240" customFormat="false" ht="14.25" hidden="false" customHeight="false" outlineLevel="0" collapsed="false">
      <c r="B240" s="48" t="n">
        <v>43514</v>
      </c>
      <c r="C240" s="49" t="n">
        <v>102.83115610578</v>
      </c>
      <c r="D240" s="49" t="n">
        <v>102.654439320709</v>
      </c>
      <c r="E240" s="49" t="n">
        <v>102.313194518425</v>
      </c>
      <c r="F240" s="50" t="n">
        <v>99.181631628407</v>
      </c>
      <c r="G240" s="50" t="n">
        <v>98.8392624993643</v>
      </c>
      <c r="H240" s="50" t="n">
        <v>98.5094093553308</v>
      </c>
      <c r="I240" s="49" t="n">
        <v>0</v>
      </c>
      <c r="J240" s="49"/>
      <c r="K240" s="49" t="n">
        <v>0</v>
      </c>
      <c r="L240" s="50" t="n">
        <v>0</v>
      </c>
      <c r="M240" s="50" t="n">
        <v>0</v>
      </c>
      <c r="O240" s="49" t="n">
        <v>0</v>
      </c>
      <c r="P240" s="51"/>
      <c r="Q240" s="49"/>
    </row>
    <row r="241" customFormat="false" ht="14.25" hidden="false" customHeight="false" outlineLevel="0" collapsed="false">
      <c r="B241" s="48" t="n">
        <v>43515</v>
      </c>
      <c r="C241" s="49" t="n">
        <v>102.825250863076</v>
      </c>
      <c r="D241" s="49" t="n">
        <v>102.647871294779</v>
      </c>
      <c r="E241" s="49" t="n">
        <v>102.305306936977</v>
      </c>
      <c r="F241" s="50" t="n">
        <v>99.1484457505158</v>
      </c>
      <c r="G241" s="50" t="n">
        <v>98.8048956927329</v>
      </c>
      <c r="H241" s="50" t="n">
        <v>98.4738660789063</v>
      </c>
      <c r="I241" s="49" t="n">
        <v>0</v>
      </c>
      <c r="J241" s="49"/>
      <c r="K241" s="49" t="n">
        <v>0</v>
      </c>
      <c r="L241" s="50" t="n">
        <v>0</v>
      </c>
      <c r="M241" s="50" t="n">
        <v>0</v>
      </c>
      <c r="O241" s="49" t="n">
        <v>0</v>
      </c>
      <c r="P241" s="51"/>
      <c r="Q241" s="49"/>
    </row>
    <row r="242" customFormat="false" ht="14.25" hidden="false" customHeight="false" outlineLevel="0" collapsed="false">
      <c r="B242" s="48" t="n">
        <v>43516</v>
      </c>
      <c r="C242" s="49" t="n">
        <v>102.800435372602</v>
      </c>
      <c r="D242" s="49" t="n">
        <v>102.622425847821</v>
      </c>
      <c r="E242" s="49" t="n">
        <v>102.278605369612</v>
      </c>
      <c r="F242" s="50" t="n">
        <v>99.3584848029379</v>
      </c>
      <c r="G242" s="50" t="n">
        <v>99.0129087465692</v>
      </c>
      <c r="H242" s="50" t="n">
        <v>98.6798883567341</v>
      </c>
      <c r="I242" s="49" t="n">
        <v>0</v>
      </c>
      <c r="J242" s="49"/>
      <c r="K242" s="49" t="n">
        <v>0</v>
      </c>
      <c r="L242" s="50" t="n">
        <v>0</v>
      </c>
      <c r="M242" s="50" t="n">
        <v>0</v>
      </c>
      <c r="O242" s="49" t="n">
        <v>0</v>
      </c>
      <c r="P242" s="51"/>
      <c r="Q242" s="49"/>
    </row>
    <row r="243" customFormat="false" ht="14.25" hidden="false" customHeight="false" outlineLevel="0" collapsed="false">
      <c r="B243" s="48" t="n">
        <v>43517</v>
      </c>
      <c r="C243" s="49" t="n">
        <v>102.792765983716</v>
      </c>
      <c r="D243" s="49" t="n">
        <v>102.614097029217</v>
      </c>
      <c r="E243" s="49" t="n">
        <v>102.268963542933</v>
      </c>
      <c r="F243" s="50" t="n">
        <v>98.9029112092305</v>
      </c>
      <c r="G243" s="50" t="n">
        <v>98.5576274286849</v>
      </c>
      <c r="H243" s="50" t="n">
        <v>98.2248504377193</v>
      </c>
      <c r="I243" s="49" t="n">
        <v>0</v>
      </c>
      <c r="J243" s="49"/>
      <c r="K243" s="49" t="n">
        <v>0</v>
      </c>
      <c r="L243" s="50" t="n">
        <v>0</v>
      </c>
      <c r="M243" s="50" t="n">
        <v>0</v>
      </c>
      <c r="O243" s="49" t="n">
        <v>0</v>
      </c>
      <c r="P243" s="51"/>
      <c r="Q243" s="49"/>
    </row>
    <row r="244" customFormat="false" ht="14.25" hidden="false" customHeight="false" outlineLevel="0" collapsed="false">
      <c r="B244" s="48" t="n">
        <v>43518</v>
      </c>
      <c r="C244" s="49" t="n">
        <v>102.881040396474</v>
      </c>
      <c r="D244" s="49" t="n">
        <v>102.701544724718</v>
      </c>
      <c r="E244" s="49" t="n">
        <v>102.354775078189</v>
      </c>
      <c r="F244" s="50" t="n">
        <v>99.7991528101695</v>
      </c>
      <c r="G244" s="50" t="n">
        <v>99.4494361905412</v>
      </c>
      <c r="H244" s="50" t="n">
        <v>99.1123485003238</v>
      </c>
      <c r="I244" s="49" t="n">
        <v>0</v>
      </c>
      <c r="J244" s="49"/>
      <c r="K244" s="49" t="n">
        <v>0</v>
      </c>
      <c r="L244" s="50" t="n">
        <v>0</v>
      </c>
      <c r="M244" s="50" t="n">
        <v>0</v>
      </c>
      <c r="O244" s="49" t="n">
        <v>0</v>
      </c>
      <c r="P244" s="51"/>
      <c r="Q244" s="49"/>
    </row>
    <row r="245" customFormat="false" ht="14.25" hidden="false" customHeight="false" outlineLevel="0" collapsed="false">
      <c r="B245" s="48" t="n">
        <v>43519</v>
      </c>
      <c r="C245" s="49" t="n">
        <v>102.879017069347</v>
      </c>
      <c r="D245" s="49" t="n">
        <v>102.69901166199</v>
      </c>
      <c r="E245" s="49" t="n">
        <v>102.350749123702</v>
      </c>
      <c r="F245" s="50" t="n">
        <v>99.7971900934975</v>
      </c>
      <c r="G245" s="50" t="n">
        <v>99.4461764590216</v>
      </c>
      <c r="H245" s="50" t="n">
        <v>99.107800344776</v>
      </c>
      <c r="I245" s="49" t="n">
        <v>0</v>
      </c>
      <c r="J245" s="49"/>
      <c r="K245" s="49" t="n">
        <v>0</v>
      </c>
      <c r="L245" s="50" t="n">
        <v>0</v>
      </c>
      <c r="M245" s="50" t="n">
        <v>0</v>
      </c>
      <c r="O245" s="49" t="n">
        <v>0</v>
      </c>
      <c r="P245" s="51"/>
      <c r="Q245" s="49"/>
    </row>
    <row r="246" customFormat="false" ht="14.25" hidden="false" customHeight="false" outlineLevel="0" collapsed="false">
      <c r="B246" s="48" t="n">
        <v>43520</v>
      </c>
      <c r="C246" s="49" t="n">
        <v>102.876993782011</v>
      </c>
      <c r="D246" s="49" t="n">
        <v>102.696158669879</v>
      </c>
      <c r="E246" s="49" t="n">
        <v>102.34672332757</v>
      </c>
      <c r="F246" s="50" t="n">
        <v>99.7952274154257</v>
      </c>
      <c r="G246" s="50" t="n">
        <v>99.4429168343488</v>
      </c>
      <c r="H246" s="50" t="n">
        <v>99.1032523979379</v>
      </c>
      <c r="I246" s="49" t="n">
        <v>0</v>
      </c>
      <c r="J246" s="49"/>
      <c r="K246" s="49" t="n">
        <v>0</v>
      </c>
      <c r="L246" s="50" t="n">
        <v>0</v>
      </c>
      <c r="M246" s="50" t="n">
        <v>0</v>
      </c>
      <c r="O246" s="49" t="n">
        <v>0</v>
      </c>
      <c r="P246" s="51"/>
      <c r="Q246" s="49"/>
    </row>
    <row r="247" customFormat="false" ht="17.25" hidden="false" customHeight="true" outlineLevel="0" collapsed="false">
      <c r="B247" s="48" t="n">
        <v>43521</v>
      </c>
      <c r="C247" s="49" t="n">
        <v>103.02584448307</v>
      </c>
      <c r="D247" s="49" t="n">
        <v>102.842726926536</v>
      </c>
      <c r="E247" s="49" t="n">
        <v>102.488764946634</v>
      </c>
      <c r="F247" s="50" t="n">
        <v>100.137737212599</v>
      </c>
      <c r="G247" s="50" t="n">
        <v>99.7803012788233</v>
      </c>
      <c r="H247" s="50" t="n">
        <v>99.4355815434121</v>
      </c>
      <c r="I247" s="49" t="n">
        <v>0</v>
      </c>
      <c r="J247" s="49"/>
      <c r="K247" s="49" t="n">
        <v>0</v>
      </c>
      <c r="L247" s="50" t="n">
        <v>0</v>
      </c>
      <c r="M247" s="50" t="n">
        <v>0</v>
      </c>
      <c r="O247" s="49" t="n">
        <v>0</v>
      </c>
      <c r="P247" s="51"/>
      <c r="Q247" s="49"/>
    </row>
    <row r="248" customFormat="false" ht="17.25" hidden="false" customHeight="true" outlineLevel="0" collapsed="false">
      <c r="B248" s="48" t="n">
        <v>43522</v>
      </c>
      <c r="C248" s="49" t="n">
        <v>103.090980587594</v>
      </c>
      <c r="D248" s="49" t="n">
        <v>102.907072627792</v>
      </c>
      <c r="E248" s="49" t="n">
        <v>102.551544566596</v>
      </c>
      <c r="F248" s="50" t="n">
        <v>99.9390107700866</v>
      </c>
      <c r="G248" s="50" t="n">
        <v>99.580819092128</v>
      </c>
      <c r="H248" s="50" t="n">
        <v>99.2354873780681</v>
      </c>
      <c r="I248" s="49" t="n">
        <v>0</v>
      </c>
      <c r="J248" s="49"/>
      <c r="K248" s="49" t="n">
        <v>0</v>
      </c>
      <c r="L248" s="50" t="n">
        <v>0</v>
      </c>
      <c r="M248" s="50" t="n">
        <v>0</v>
      </c>
      <c r="O248" s="49" t="n">
        <v>0</v>
      </c>
      <c r="P248" s="51"/>
      <c r="Q248" s="49"/>
    </row>
    <row r="249" customFormat="false" ht="17.25" hidden="false" customHeight="true" outlineLevel="0" collapsed="false">
      <c r="B249" s="48" t="n">
        <v>43523</v>
      </c>
      <c r="C249" s="49" t="n">
        <v>103.111923989037</v>
      </c>
      <c r="D249" s="49" t="n">
        <v>102.927303904145</v>
      </c>
      <c r="E249" s="49" t="n">
        <v>102.570361082711</v>
      </c>
      <c r="F249" s="50" t="n">
        <v>100.074272368769</v>
      </c>
      <c r="G249" s="50" t="n">
        <v>99.7144481318605</v>
      </c>
      <c r="H249" s="50" t="n">
        <v>99.3673501356819</v>
      </c>
      <c r="I249" s="49" t="n">
        <v>0</v>
      </c>
      <c r="J249" s="49"/>
      <c r="K249" s="49" t="n">
        <v>0</v>
      </c>
      <c r="L249" s="50" t="n">
        <v>0</v>
      </c>
      <c r="M249" s="50" t="n">
        <v>0</v>
      </c>
      <c r="O249" s="49" t="n">
        <v>0</v>
      </c>
      <c r="P249" s="51"/>
      <c r="Q249" s="49"/>
    </row>
    <row r="250" customFormat="false" ht="17.25" hidden="false" customHeight="true" outlineLevel="0" collapsed="false">
      <c r="B250" s="48" t="n">
        <v>43524</v>
      </c>
      <c r="C250" s="49" t="n">
        <v>103.150398221358</v>
      </c>
      <c r="D250" s="49" t="n">
        <v>102.965034238328</v>
      </c>
      <c r="E250" s="49" t="n">
        <v>102.606615231769</v>
      </c>
      <c r="F250" s="50" t="n">
        <v>99.5472767434204</v>
      </c>
      <c r="G250" s="50" t="n">
        <v>99.1880468490181</v>
      </c>
      <c r="H250" s="50" t="n">
        <v>98.8414852323177</v>
      </c>
      <c r="I250" s="49" t="n">
        <v>0</v>
      </c>
      <c r="J250" s="49"/>
      <c r="K250" s="49" t="n">
        <v>0</v>
      </c>
      <c r="L250" s="50" t="n">
        <v>0</v>
      </c>
      <c r="M250" s="50" t="n">
        <v>0</v>
      </c>
      <c r="O250" s="49" t="n">
        <v>0</v>
      </c>
      <c r="P250" s="51"/>
      <c r="Q250" s="49"/>
    </row>
    <row r="251" customFormat="false" ht="17.25" hidden="false" customHeight="true" outlineLevel="0" collapsed="false">
      <c r="B251" s="48" t="n">
        <v>43525</v>
      </c>
      <c r="C251" s="49" t="n">
        <v>103.114845680588</v>
      </c>
      <c r="D251" s="49" t="n">
        <v>102.928870812785</v>
      </c>
      <c r="E251" s="49" t="n">
        <v>102.569232840806</v>
      </c>
      <c r="F251" s="50" t="n">
        <v>100.065145340923</v>
      </c>
      <c r="G251" s="50" t="n">
        <v>99.7027393906729</v>
      </c>
      <c r="H251" s="50" t="n">
        <v>99.3530767565877</v>
      </c>
      <c r="I251" s="49" t="n">
        <v>0</v>
      </c>
      <c r="J251" s="49"/>
      <c r="K251" s="49" t="n">
        <v>0</v>
      </c>
      <c r="L251" s="50" t="n">
        <v>0</v>
      </c>
      <c r="M251" s="50" t="n">
        <v>0</v>
      </c>
      <c r="O251" s="49" t="n">
        <v>0</v>
      </c>
      <c r="P251" s="51"/>
      <c r="Q251" s="49"/>
    </row>
    <row r="252" customFormat="false" ht="17.25" hidden="false" customHeight="true" outlineLevel="0" collapsed="false">
      <c r="B252" s="48" t="n">
        <v>43526</v>
      </c>
      <c r="C252" s="49" t="n">
        <v>103.11281775529</v>
      </c>
      <c r="D252" s="49" t="n">
        <v>102.926171789062</v>
      </c>
      <c r="E252" s="49" t="n">
        <v>102.565198450981</v>
      </c>
      <c r="F252" s="50" t="n">
        <v>100.063177393065</v>
      </c>
      <c r="G252" s="50" t="n">
        <v>99.6994713564373</v>
      </c>
      <c r="H252" s="50" t="n">
        <v>99.3485175542876</v>
      </c>
      <c r="I252" s="49" t="n">
        <v>0</v>
      </c>
      <c r="J252" s="49"/>
      <c r="K252" s="49" t="n">
        <v>0</v>
      </c>
      <c r="L252" s="50" t="n">
        <v>0</v>
      </c>
      <c r="M252" s="50" t="n">
        <v>0</v>
      </c>
      <c r="O252" s="49" t="n">
        <v>0</v>
      </c>
      <c r="P252" s="51"/>
      <c r="Q252" s="49"/>
    </row>
    <row r="253" customFormat="false" ht="17.25" hidden="false" customHeight="true" outlineLevel="0" collapsed="false">
      <c r="B253" s="48" t="n">
        <v>43527</v>
      </c>
      <c r="C253" s="49" t="n">
        <v>103.110789869874</v>
      </c>
      <c r="D253" s="49" t="n">
        <v>102.923472836113</v>
      </c>
      <c r="E253" s="49" t="n">
        <v>102.561164219842</v>
      </c>
      <c r="F253" s="50" t="n">
        <v>100.06120948391</v>
      </c>
      <c r="G253" s="50" t="n">
        <v>99.6962034293207</v>
      </c>
      <c r="H253" s="50" t="n">
        <v>99.3439585612043</v>
      </c>
      <c r="I253" s="49" t="n">
        <v>0</v>
      </c>
      <c r="J253" s="49"/>
      <c r="K253" s="49" t="n">
        <v>0</v>
      </c>
      <c r="L253" s="50" t="n">
        <v>0</v>
      </c>
      <c r="M253" s="50" t="n">
        <v>0</v>
      </c>
      <c r="O253" s="49" t="n">
        <v>0</v>
      </c>
      <c r="P253" s="51"/>
      <c r="Q253" s="49"/>
    </row>
    <row r="254" customFormat="false" ht="17.25" hidden="false" customHeight="true" outlineLevel="0" collapsed="false">
      <c r="B254" s="48" t="n">
        <v>43528</v>
      </c>
      <c r="C254" s="49" t="n">
        <v>103.181254609008</v>
      </c>
      <c r="D254" s="49" t="n">
        <v>102.991784809481</v>
      </c>
      <c r="E254" s="49" t="n">
        <v>102.625200387901</v>
      </c>
      <c r="F254" s="50" t="n">
        <v>99.4877553256742</v>
      </c>
      <c r="G254" s="50" t="n">
        <v>99.120926957616</v>
      </c>
      <c r="H254" s="50" t="n">
        <v>98.7668141977553</v>
      </c>
      <c r="I254" s="49" t="n">
        <v>0</v>
      </c>
      <c r="J254" s="49"/>
      <c r="K254" s="49" t="n">
        <v>0</v>
      </c>
      <c r="L254" s="50" t="n">
        <v>0</v>
      </c>
      <c r="M254" s="50" t="n">
        <v>0</v>
      </c>
      <c r="O254" s="49" t="n">
        <v>0</v>
      </c>
      <c r="P254" s="51"/>
      <c r="Q254" s="49"/>
    </row>
    <row r="255" customFormat="false" ht="17.25" hidden="false" customHeight="true" outlineLevel="0" collapsed="false">
      <c r="B255" s="48" t="n">
        <v>43529</v>
      </c>
      <c r="C255" s="49" t="n">
        <v>103.117272892191</v>
      </c>
      <c r="D255" s="49" t="n">
        <v>102.925895738984</v>
      </c>
      <c r="E255" s="49" t="n">
        <v>102.555510384961</v>
      </c>
      <c r="F255" s="50" t="n">
        <v>99.3353760953539</v>
      </c>
      <c r="G255" s="50" t="n">
        <v>98.9652048390536</v>
      </c>
      <c r="H255" s="50" t="n">
        <v>98.6077573754997</v>
      </c>
      <c r="I255" s="49" t="n">
        <v>0</v>
      </c>
      <c r="J255" s="49"/>
      <c r="K255" s="49" t="n">
        <v>0</v>
      </c>
      <c r="L255" s="50" t="n">
        <v>0</v>
      </c>
      <c r="M255" s="50" t="n">
        <v>0</v>
      </c>
      <c r="O255" s="49" t="n">
        <v>0</v>
      </c>
      <c r="P255" s="51"/>
      <c r="Q255" s="49"/>
    </row>
    <row r="256" customFormat="false" ht="17.25" hidden="false" customHeight="true" outlineLevel="0" collapsed="false">
      <c r="B256" s="48" t="n">
        <v>43530</v>
      </c>
      <c r="C256" s="49" t="n">
        <v>103.169525224381</v>
      </c>
      <c r="D256" s="49" t="n">
        <v>102.97872674178</v>
      </c>
      <c r="E256" s="49" t="n">
        <v>102.609497993747</v>
      </c>
      <c r="F256" s="50" t="n">
        <v>98.3987160161672</v>
      </c>
      <c r="G256" s="50" t="n">
        <v>98.0333323380471</v>
      </c>
      <c r="H256" s="50" t="n">
        <v>97.6805434791602</v>
      </c>
      <c r="I256" s="49" t="n">
        <v>0</v>
      </c>
      <c r="J256" s="49"/>
      <c r="K256" s="49" t="n">
        <v>0</v>
      </c>
      <c r="L256" s="50" t="n">
        <v>0</v>
      </c>
      <c r="M256" s="50" t="n">
        <v>0</v>
      </c>
      <c r="O256" s="49" t="n">
        <v>0</v>
      </c>
      <c r="P256" s="51"/>
      <c r="Q256" s="49"/>
    </row>
    <row r="257" customFormat="false" ht="17.25" hidden="false" customHeight="true" outlineLevel="0" collapsed="false">
      <c r="B257" s="48" t="n">
        <v>43531</v>
      </c>
      <c r="C257" s="49" t="n">
        <v>103.106801235773</v>
      </c>
      <c r="D257" s="49" t="n">
        <v>102.915444066788</v>
      </c>
      <c r="E257" s="49" t="n">
        <v>102.545097683714</v>
      </c>
      <c r="F257" s="50" t="n">
        <v>97.6927919348323</v>
      </c>
      <c r="G257" s="50" t="n">
        <v>97.3287534316539</v>
      </c>
      <c r="H257" s="50" t="n">
        <v>96.9772285757078</v>
      </c>
      <c r="I257" s="49" t="n">
        <v>0</v>
      </c>
      <c r="J257" s="49"/>
      <c r="K257" s="49" t="n">
        <v>0</v>
      </c>
      <c r="L257" s="50" t="n">
        <v>0</v>
      </c>
      <c r="M257" s="50" t="n">
        <v>0</v>
      </c>
      <c r="O257" s="49" t="n">
        <v>0</v>
      </c>
      <c r="P257" s="51"/>
      <c r="Q257" s="49"/>
    </row>
    <row r="258" customFormat="false" ht="17.25" hidden="false" customHeight="true" outlineLevel="0" collapsed="false">
      <c r="B258" s="48" t="n">
        <v>43532</v>
      </c>
      <c r="C258" s="49" t="n">
        <v>103.016975614245</v>
      </c>
      <c r="D258" s="49" t="n">
        <v>102.825111059765</v>
      </c>
      <c r="E258" s="49" t="n">
        <v>102.453746408143</v>
      </c>
      <c r="F258" s="50" t="n">
        <v>97.6474806617984</v>
      </c>
      <c r="G258" s="50" t="n">
        <v>97.2823354823591</v>
      </c>
      <c r="H258" s="50" t="n">
        <v>96.9297073598253</v>
      </c>
      <c r="I258" s="49" t="n">
        <v>0</v>
      </c>
      <c r="J258" s="49"/>
      <c r="K258" s="49" t="n">
        <v>0</v>
      </c>
      <c r="L258" s="50" t="n">
        <v>0</v>
      </c>
      <c r="M258" s="50" t="n">
        <v>0</v>
      </c>
      <c r="O258" s="49" t="n">
        <v>0</v>
      </c>
      <c r="P258" s="51"/>
      <c r="Q258" s="49"/>
    </row>
    <row r="259" customFormat="false" ht="17.25" hidden="false" customHeight="true" outlineLevel="0" collapsed="false">
      <c r="B259" s="48" t="n">
        <v>43533</v>
      </c>
      <c r="C259" s="49" t="n">
        <v>103.014864521703</v>
      </c>
      <c r="D259" s="49" t="n">
        <v>102.822329823311</v>
      </c>
      <c r="E259" s="49" t="n">
        <v>102.44963193399</v>
      </c>
      <c r="F259" s="50" t="n">
        <v>97.6454796045263</v>
      </c>
      <c r="G259" s="50" t="n">
        <v>97.2790664283758</v>
      </c>
      <c r="H259" s="50" t="n">
        <v>96.925179299316</v>
      </c>
      <c r="I259" s="49" t="n">
        <v>0</v>
      </c>
      <c r="J259" s="49"/>
      <c r="K259" s="49" t="n">
        <v>0</v>
      </c>
      <c r="L259" s="50" t="n">
        <v>0</v>
      </c>
      <c r="M259" s="50" t="n">
        <v>0</v>
      </c>
      <c r="O259" s="49" t="n">
        <v>0</v>
      </c>
      <c r="P259" s="51"/>
      <c r="Q259" s="49"/>
    </row>
    <row r="260" customFormat="false" ht="17.25" hidden="false" customHeight="true" outlineLevel="0" collapsed="false">
      <c r="B260" s="48" t="n">
        <v>43534</v>
      </c>
      <c r="C260" s="49" t="n">
        <v>103.012753472423</v>
      </c>
      <c r="D260" s="49" t="n">
        <v>102.819548662085</v>
      </c>
      <c r="E260" s="49" t="n">
        <v>102.445517625071</v>
      </c>
      <c r="F260" s="50" t="n">
        <v>97.6434785882613</v>
      </c>
      <c r="G260" s="50" t="n">
        <v>97.2757974842451</v>
      </c>
      <c r="H260" s="50" t="n">
        <v>96.9206514503345</v>
      </c>
      <c r="I260" s="49" t="n">
        <v>0</v>
      </c>
      <c r="J260" s="49"/>
      <c r="K260" s="49" t="n">
        <v>0</v>
      </c>
      <c r="L260" s="50" t="n">
        <v>0</v>
      </c>
      <c r="M260" s="50" t="n">
        <v>0</v>
      </c>
      <c r="O260" s="49" t="n">
        <v>0</v>
      </c>
      <c r="P260" s="51"/>
      <c r="Q260" s="49"/>
    </row>
    <row r="261" customFormat="false" ht="17.25" hidden="false" customHeight="true" outlineLevel="0" collapsed="false">
      <c r="B261" s="48" t="n">
        <v>43535</v>
      </c>
      <c r="C261" s="49" t="n">
        <v>103.159421468142</v>
      </c>
      <c r="D261" s="49" t="n">
        <v>102.963918360651</v>
      </c>
      <c r="E261" s="49" t="n">
        <v>102.58533035432</v>
      </c>
      <c r="F261" s="50" t="n">
        <v>98.8304562727061</v>
      </c>
      <c r="G261" s="50" t="n">
        <v>98.4544635773919</v>
      </c>
      <c r="H261" s="50" t="n">
        <v>98.0911862849903</v>
      </c>
      <c r="I261" s="49" t="n">
        <v>0</v>
      </c>
      <c r="J261" s="49"/>
      <c r="K261" s="49" t="n">
        <v>0</v>
      </c>
      <c r="L261" s="50" t="n">
        <v>0</v>
      </c>
      <c r="M261" s="50" t="n">
        <v>0</v>
      </c>
      <c r="O261" s="49" t="n">
        <v>0</v>
      </c>
      <c r="P261" s="51"/>
      <c r="Q261" s="49"/>
    </row>
    <row r="262" customFormat="false" ht="17.25" hidden="false" customHeight="true" outlineLevel="0" collapsed="false">
      <c r="B262" s="48" t="n">
        <v>43536</v>
      </c>
      <c r="C262" s="49" t="n">
        <v>103.223749019157</v>
      </c>
      <c r="D262" s="49" t="n">
        <v>103.027448420849</v>
      </c>
      <c r="E262" s="49" t="n">
        <v>102.6472809469</v>
      </c>
      <c r="F262" s="50" t="n">
        <v>99.0404208780037</v>
      </c>
      <c r="G262" s="50" t="n">
        <v>98.6623357725507</v>
      </c>
      <c r="H262" s="50" t="n">
        <v>98.297002630165</v>
      </c>
      <c r="I262" s="49" t="n">
        <v>0</v>
      </c>
      <c r="J262" s="49"/>
      <c r="K262" s="49" t="n">
        <v>0</v>
      </c>
      <c r="L262" s="50" t="n">
        <v>0</v>
      </c>
      <c r="M262" s="50" t="n">
        <v>0</v>
      </c>
      <c r="O262" s="49" t="n">
        <v>0</v>
      </c>
      <c r="P262" s="51"/>
      <c r="Q262" s="49"/>
    </row>
    <row r="263" customFormat="false" ht="17.25" hidden="false" customHeight="true" outlineLevel="0" collapsed="false">
      <c r="B263" s="48" t="n">
        <v>43537</v>
      </c>
      <c r="C263" s="49" t="n">
        <v>103.245697741743</v>
      </c>
      <c r="D263" s="49" t="n">
        <v>103.048680003661</v>
      </c>
      <c r="E263" s="49" t="n">
        <v>102.667088052298</v>
      </c>
      <c r="F263" s="50" t="n">
        <v>99.5624986223712</v>
      </c>
      <c r="G263" s="50" t="n">
        <v>99.1811200757124</v>
      </c>
      <c r="H263" s="50" t="n">
        <v>98.8125703428562</v>
      </c>
      <c r="I263" s="49" t="n">
        <v>0</v>
      </c>
      <c r="J263" s="49"/>
      <c r="K263" s="49" t="n">
        <v>0</v>
      </c>
      <c r="L263" s="50" t="n">
        <v>0</v>
      </c>
      <c r="M263" s="50" t="n">
        <v>0</v>
      </c>
      <c r="O263" s="49" t="n">
        <v>0</v>
      </c>
      <c r="P263" s="51"/>
      <c r="Q263" s="49"/>
    </row>
    <row r="264" customFormat="false" ht="17.25" hidden="false" customHeight="true" outlineLevel="0" collapsed="false">
      <c r="B264" s="48" t="n">
        <v>43538</v>
      </c>
      <c r="C264" s="49" t="n">
        <v>103.282626674142</v>
      </c>
      <c r="D264" s="49" t="n">
        <v>103.084862669911</v>
      </c>
      <c r="E264" s="49" t="n">
        <v>102.70179014453</v>
      </c>
      <c r="F264" s="50" t="n">
        <v>99.4019907691322</v>
      </c>
      <c r="G264" s="50" t="n">
        <v>99.0199287499757</v>
      </c>
      <c r="H264" s="50" t="n">
        <v>98.650684511696</v>
      </c>
      <c r="I264" s="49" t="n">
        <v>0</v>
      </c>
      <c r="J264" s="49"/>
      <c r="K264" s="49" t="n">
        <v>0</v>
      </c>
      <c r="L264" s="50" t="n">
        <v>0</v>
      </c>
      <c r="M264" s="50" t="n">
        <v>0</v>
      </c>
      <c r="O264" s="49" t="n">
        <v>0</v>
      </c>
      <c r="P264" s="51"/>
      <c r="Q264" s="49"/>
    </row>
    <row r="265" customFormat="false" ht="17.25" hidden="false" customHeight="true" outlineLevel="0" collapsed="false">
      <c r="B265" s="48" t="n">
        <v>43539</v>
      </c>
      <c r="C265" s="49" t="n">
        <v>103.34127739768</v>
      </c>
      <c r="D265" s="49" t="n">
        <v>103.142724913782</v>
      </c>
      <c r="E265" s="49" t="n">
        <v>102.758090040309</v>
      </c>
      <c r="F265" s="50" t="n">
        <v>99.804647701171</v>
      </c>
      <c r="G265" s="50" t="n">
        <v>99.4197344807045</v>
      </c>
      <c r="H265" s="50" t="n">
        <v>99.0477006851226</v>
      </c>
      <c r="I265" s="49" t="n">
        <v>0</v>
      </c>
      <c r="J265" s="49"/>
      <c r="K265" s="49" t="n">
        <v>0</v>
      </c>
      <c r="L265" s="50" t="n">
        <v>0</v>
      </c>
      <c r="M265" s="50" t="n">
        <v>0</v>
      </c>
      <c r="O265" s="49" t="n">
        <v>0</v>
      </c>
      <c r="P265" s="51"/>
      <c r="Q265" s="49"/>
    </row>
    <row r="266" customFormat="false" ht="17.25" hidden="false" customHeight="true" outlineLevel="0" collapsed="false">
      <c r="B266" s="48" t="n">
        <v>43540</v>
      </c>
      <c r="C266" s="49" t="n">
        <v>103.339159659329</v>
      </c>
      <c r="D266" s="49" t="n">
        <v>103.139935086438</v>
      </c>
      <c r="E266" s="49" t="n">
        <v>102.753963343918</v>
      </c>
      <c r="F266" s="50" t="n">
        <v>99.7438219718722</v>
      </c>
      <c r="G266" s="50" t="n">
        <v>99.3578406004807</v>
      </c>
      <c r="H266" s="50" t="n">
        <v>98.9847405544431</v>
      </c>
      <c r="I266" s="49" t="n">
        <v>0</v>
      </c>
      <c r="J266" s="49"/>
      <c r="K266" s="49" t="n">
        <v>0</v>
      </c>
      <c r="L266" s="50" t="n">
        <v>0</v>
      </c>
      <c r="M266" s="50" t="n">
        <v>0</v>
      </c>
      <c r="O266" s="49" t="n">
        <v>0</v>
      </c>
      <c r="P266" s="51"/>
      <c r="Q266" s="49"/>
    </row>
    <row r="267" customFormat="false" ht="17.25" hidden="false" customHeight="true" outlineLevel="0" collapsed="false">
      <c r="B267" s="48" t="n">
        <v>43541</v>
      </c>
      <c r="C267" s="49" t="n">
        <v>103.337041964377</v>
      </c>
      <c r="D267" s="49" t="n">
        <v>103.137145334553</v>
      </c>
      <c r="E267" s="49" t="n">
        <v>102.749836813253</v>
      </c>
      <c r="F267" s="50" t="n">
        <v>99.6830010617725</v>
      </c>
      <c r="G267" s="50" t="n">
        <v>99.2959531266816</v>
      </c>
      <c r="H267" s="50" t="n">
        <v>98.9217884400301</v>
      </c>
      <c r="I267" s="49" t="n">
        <v>0</v>
      </c>
      <c r="J267" s="49"/>
      <c r="K267" s="49" t="n">
        <v>0</v>
      </c>
      <c r="L267" s="50" t="n">
        <v>0</v>
      </c>
      <c r="M267" s="50" t="n">
        <v>0</v>
      </c>
      <c r="O267" s="49" t="n">
        <v>0</v>
      </c>
      <c r="P267" s="51"/>
      <c r="Q267" s="49"/>
    </row>
    <row r="268" customFormat="false" ht="17.25" hidden="false" customHeight="true" outlineLevel="0" collapsed="false">
      <c r="B268" s="48" t="n">
        <v>43542</v>
      </c>
      <c r="C268" s="49" t="n">
        <v>103.413971547302</v>
      </c>
      <c r="D268" s="49" t="n">
        <v>103.211897098598</v>
      </c>
      <c r="E268" s="49" t="n">
        <v>102.820265012773</v>
      </c>
      <c r="F268" s="50" t="n">
        <v>100.055517290169</v>
      </c>
      <c r="G268" s="50" t="n">
        <v>99.6631113869064</v>
      </c>
      <c r="H268" s="50" t="n">
        <v>99.2836662553468</v>
      </c>
      <c r="I268" s="49" t="n">
        <v>0</v>
      </c>
      <c r="J268" s="49"/>
      <c r="K268" s="49" t="n">
        <v>0</v>
      </c>
      <c r="L268" s="50" t="n">
        <v>0</v>
      </c>
      <c r="M268" s="50" t="n">
        <v>0</v>
      </c>
      <c r="O268" s="49" t="n">
        <v>0</v>
      </c>
      <c r="P268" s="51"/>
      <c r="Q268" s="49"/>
    </row>
    <row r="269" customFormat="false" ht="17.25" hidden="false" customHeight="true" outlineLevel="0" collapsed="false">
      <c r="B269" s="48" t="n">
        <v>43543</v>
      </c>
      <c r="C269" s="49" t="n">
        <v>103.464959198903</v>
      </c>
      <c r="D269" s="49" t="n">
        <v>103.26210815978</v>
      </c>
      <c r="E269" s="49" t="n">
        <v>102.868936770513</v>
      </c>
      <c r="F269" s="50" t="n">
        <v>100.063998871853</v>
      </c>
      <c r="G269" s="50" t="n">
        <v>99.6702528747498</v>
      </c>
      <c r="H269" s="50" t="n">
        <v>99.28947869736</v>
      </c>
      <c r="I269" s="49" t="n">
        <v>0</v>
      </c>
      <c r="J269" s="49"/>
      <c r="K269" s="49" t="n">
        <v>0</v>
      </c>
      <c r="L269" s="50" t="n">
        <v>0</v>
      </c>
      <c r="M269" s="50" t="n">
        <v>0</v>
      </c>
      <c r="O269" s="49" t="n">
        <v>0</v>
      </c>
      <c r="P269" s="51"/>
      <c r="Q269" s="49"/>
    </row>
    <row r="270" customFormat="false" ht="17.25" hidden="false" customHeight="true" outlineLevel="0" collapsed="false">
      <c r="B270" s="48" t="n">
        <v>43544</v>
      </c>
      <c r="C270" s="49" t="n">
        <v>103.474628660351</v>
      </c>
      <c r="D270" s="49" t="n">
        <v>103.271081645878</v>
      </c>
      <c r="E270" s="49" t="n">
        <v>102.876527210234</v>
      </c>
      <c r="F270" s="50" t="n">
        <v>100.003565405113</v>
      </c>
      <c r="G270" s="50" t="n">
        <v>99.6087511848834</v>
      </c>
      <c r="H270" s="50" t="n">
        <v>99.2269109289802</v>
      </c>
      <c r="I270" s="49" t="n">
        <v>0</v>
      </c>
      <c r="J270" s="49"/>
      <c r="K270" s="49" t="n">
        <v>0</v>
      </c>
      <c r="L270" s="50" t="n">
        <v>0</v>
      </c>
      <c r="M270" s="50" t="n">
        <v>0</v>
      </c>
      <c r="O270" s="49" t="n">
        <v>0</v>
      </c>
      <c r="P270" s="51"/>
      <c r="Q270" s="49"/>
    </row>
    <row r="271" customFormat="false" ht="17.25" hidden="false" customHeight="true" outlineLevel="0" collapsed="false">
      <c r="B271" s="48" t="n">
        <v>43545</v>
      </c>
      <c r="C271" s="49" t="n">
        <v>103.625796183118</v>
      </c>
      <c r="D271" s="49" t="n">
        <v>103.421273801738</v>
      </c>
      <c r="E271" s="49" t="n">
        <v>103.024794722613</v>
      </c>
      <c r="F271" s="50" t="n">
        <v>100.652016160946</v>
      </c>
      <c r="G271" s="50" t="n">
        <v>100.253327379513</v>
      </c>
      <c r="H271" s="50" t="n">
        <v>99.8677067670084</v>
      </c>
      <c r="I271" s="49" t="n">
        <v>0</v>
      </c>
      <c r="J271" s="49"/>
      <c r="K271" s="49" t="n">
        <v>0</v>
      </c>
      <c r="L271" s="50" t="n">
        <v>0</v>
      </c>
      <c r="M271" s="50" t="n">
        <v>0</v>
      </c>
      <c r="O271" s="49" t="n">
        <v>0</v>
      </c>
      <c r="P271" s="51"/>
      <c r="Q271" s="49"/>
    </row>
    <row r="272" customFormat="false" ht="17.25" hidden="false" customHeight="true" outlineLevel="0" collapsed="false">
      <c r="B272" s="48" t="n">
        <v>43546</v>
      </c>
      <c r="C272" s="49" t="n">
        <v>103.547793752231</v>
      </c>
      <c r="D272" s="49" t="n">
        <v>103.3427478339</v>
      </c>
      <c r="E272" s="49" t="n">
        <v>102.945220013994</v>
      </c>
      <c r="F272" s="50" t="n">
        <v>98.9352779600044</v>
      </c>
      <c r="G272" s="50" t="n">
        <v>98.5420972435991</v>
      </c>
      <c r="H272" s="50" t="n">
        <v>98.1617717427358</v>
      </c>
      <c r="I272" s="49" t="n">
        <v>0</v>
      </c>
      <c r="J272" s="49"/>
      <c r="K272" s="49" t="n">
        <v>0</v>
      </c>
      <c r="L272" s="50" t="n">
        <v>0</v>
      </c>
      <c r="M272" s="50" t="n">
        <v>0</v>
      </c>
      <c r="O272" s="49" t="n">
        <v>0</v>
      </c>
      <c r="P272" s="51"/>
      <c r="Q272" s="49"/>
    </row>
    <row r="273" customFormat="false" ht="17.25" hidden="false" customHeight="true" outlineLevel="0" collapsed="false">
      <c r="B273" s="48" t="n">
        <v>43547</v>
      </c>
      <c r="C273" s="49" t="n">
        <v>103.545671781809</v>
      </c>
      <c r="D273" s="49" t="n">
        <v>103.339952596291</v>
      </c>
      <c r="E273" s="49" t="n">
        <v>102.941085802589</v>
      </c>
      <c r="F273" s="50" t="n">
        <v>98.9332505123316</v>
      </c>
      <c r="G273" s="50" t="n">
        <v>98.5387858568616</v>
      </c>
      <c r="H273" s="50" t="n">
        <v>98.1571861264757</v>
      </c>
      <c r="I273" s="49" t="n">
        <v>0</v>
      </c>
      <c r="J273" s="49"/>
      <c r="K273" s="49" t="n">
        <v>0</v>
      </c>
      <c r="L273" s="50" t="n">
        <v>0</v>
      </c>
      <c r="M273" s="50" t="n">
        <v>0</v>
      </c>
      <c r="O273" s="49" t="n">
        <v>0</v>
      </c>
      <c r="P273" s="51"/>
      <c r="Q273" s="49"/>
    </row>
    <row r="274" customFormat="false" ht="17.25" hidden="false" customHeight="true" outlineLevel="0" collapsed="false">
      <c r="B274" s="48" t="n">
        <v>43548</v>
      </c>
      <c r="C274" s="49" t="n">
        <v>103.543549854873</v>
      </c>
      <c r="D274" s="49" t="n">
        <v>103.337157434289</v>
      </c>
      <c r="E274" s="49" t="n">
        <v>102.93695175721</v>
      </c>
      <c r="F274" s="50" t="n">
        <v>98.9312231062066</v>
      </c>
      <c r="G274" s="50" t="n">
        <v>98.5354745813991</v>
      </c>
      <c r="H274" s="50" t="n">
        <v>98.1526007244321</v>
      </c>
      <c r="I274" s="49" t="n">
        <v>0</v>
      </c>
      <c r="J274" s="49"/>
      <c r="K274" s="49" t="n">
        <v>0</v>
      </c>
      <c r="L274" s="50" t="n">
        <v>0</v>
      </c>
      <c r="M274" s="50" t="n">
        <v>0</v>
      </c>
      <c r="O274" s="49" t="n">
        <v>0</v>
      </c>
      <c r="P274" s="51"/>
      <c r="Q274" s="49"/>
    </row>
    <row r="275" customFormat="false" ht="17.25" hidden="false" customHeight="true" outlineLevel="0" collapsed="false">
      <c r="B275" s="48" t="n">
        <v>43549</v>
      </c>
      <c r="C275" s="49" t="n">
        <v>103.55789461367</v>
      </c>
      <c r="D275" s="49" t="n">
        <v>103.349441070256</v>
      </c>
      <c r="E275" s="49" t="n">
        <v>102.945138425408</v>
      </c>
      <c r="F275" s="50" t="n">
        <v>98.8191807066518</v>
      </c>
      <c r="G275" s="50" t="n">
        <v>98.420005823592</v>
      </c>
      <c r="H275" s="50" t="n">
        <v>98.0337210364856</v>
      </c>
      <c r="I275" s="49" t="n">
        <v>0</v>
      </c>
      <c r="J275" s="49"/>
      <c r="K275" s="49" t="n">
        <v>0</v>
      </c>
      <c r="L275" s="50" t="n">
        <v>0</v>
      </c>
      <c r="M275" s="50" t="n">
        <v>0</v>
      </c>
      <c r="O275" s="49" t="n">
        <v>0</v>
      </c>
      <c r="P275" s="51"/>
      <c r="Q275" s="49"/>
    </row>
    <row r="276" customFormat="false" ht="17.25" hidden="false" customHeight="true" outlineLevel="0" collapsed="false">
      <c r="B276" s="48" t="n">
        <v>43550</v>
      </c>
      <c r="C276" s="49" t="n">
        <v>103.60205572493</v>
      </c>
      <c r="D276" s="49" t="n">
        <v>103.392835473012</v>
      </c>
      <c r="E276" s="49" t="n">
        <v>102.987012741021</v>
      </c>
      <c r="F276" s="50" t="n">
        <v>99.3857982220823</v>
      </c>
      <c r="G276" s="50" t="n">
        <v>98.9830366961662</v>
      </c>
      <c r="H276" s="50" t="n">
        <v>98.5932493640262</v>
      </c>
      <c r="I276" s="49" t="n">
        <v>0</v>
      </c>
      <c r="J276" s="49"/>
      <c r="K276" s="49" t="n">
        <v>0</v>
      </c>
      <c r="L276" s="50" t="n">
        <v>0</v>
      </c>
      <c r="M276" s="50" t="n">
        <v>0</v>
      </c>
      <c r="O276" s="49" t="n">
        <v>0</v>
      </c>
      <c r="P276" s="51"/>
      <c r="Q276" s="49"/>
    </row>
    <row r="277" customFormat="false" ht="17.25" hidden="false" customHeight="true" outlineLevel="0" collapsed="false">
      <c r="B277" s="48" t="n">
        <v>43551</v>
      </c>
      <c r="C277" s="49" t="n">
        <v>103.59552021867</v>
      </c>
      <c r="D277" s="49" t="n">
        <v>103.385635396339</v>
      </c>
      <c r="E277" s="49" t="n">
        <v>102.978490708399</v>
      </c>
      <c r="F277" s="50" t="n">
        <v>98.8096208158299</v>
      </c>
      <c r="G277" s="50" t="n">
        <v>98.4079039719017</v>
      </c>
      <c r="H277" s="50" t="n">
        <v>98.0190962674069</v>
      </c>
      <c r="I277" s="49" t="n">
        <v>0</v>
      </c>
      <c r="J277" s="49"/>
      <c r="K277" s="49" t="n">
        <v>0</v>
      </c>
      <c r="L277" s="50" t="n">
        <v>0</v>
      </c>
      <c r="M277" s="50" t="n">
        <v>0</v>
      </c>
      <c r="O277" s="49" t="n">
        <v>0</v>
      </c>
      <c r="P277" s="51"/>
      <c r="Q277" s="49"/>
    </row>
    <row r="278" customFormat="false" ht="17.25" hidden="false" customHeight="true" outlineLevel="0" collapsed="false">
      <c r="B278" s="48" t="n">
        <v>43552</v>
      </c>
      <c r="C278" s="49" t="n">
        <v>103.63334782987</v>
      </c>
      <c r="D278" s="49" t="n">
        <v>103.422708357041</v>
      </c>
      <c r="E278" s="49" t="n">
        <v>103.014066988337</v>
      </c>
      <c r="F278" s="50" t="n">
        <v>99.2004822263271</v>
      </c>
      <c r="G278" s="50" t="n">
        <v>98.7958809429752</v>
      </c>
      <c r="H278" s="50" t="n">
        <v>98.4042500997388</v>
      </c>
      <c r="I278" s="49" t="n">
        <v>0</v>
      </c>
      <c r="J278" s="49"/>
      <c r="K278" s="49" t="n">
        <v>0</v>
      </c>
      <c r="L278" s="50" t="n">
        <v>0</v>
      </c>
      <c r="M278" s="50" t="n">
        <v>0</v>
      </c>
      <c r="O278" s="49" t="n">
        <v>0</v>
      </c>
      <c r="P278" s="51"/>
      <c r="Q278" s="49"/>
    </row>
    <row r="279" customFormat="false" ht="17.25" hidden="false" customHeight="true" outlineLevel="0" collapsed="false">
      <c r="B279" s="48" t="n">
        <v>43553</v>
      </c>
      <c r="C279" s="49" t="n">
        <v>103.752179577869</v>
      </c>
      <c r="D279" s="49" t="n">
        <v>103.540619789485</v>
      </c>
      <c r="E279" s="49" t="n">
        <v>103.130160326613</v>
      </c>
      <c r="F279" s="50" t="n">
        <v>99.8068150016684</v>
      </c>
      <c r="G279" s="50" t="n">
        <v>99.398437448281</v>
      </c>
      <c r="H279" s="50" t="n">
        <v>99.0031199452907</v>
      </c>
      <c r="I279" s="49" t="n">
        <v>0</v>
      </c>
      <c r="J279" s="49"/>
      <c r="K279" s="49" t="n">
        <v>0</v>
      </c>
      <c r="L279" s="50" t="n">
        <v>0</v>
      </c>
      <c r="M279" s="50" t="n">
        <v>0</v>
      </c>
      <c r="O279" s="49" t="n">
        <v>0</v>
      </c>
      <c r="P279" s="51"/>
      <c r="Q279" s="49"/>
    </row>
    <row r="280" customFormat="false" ht="17.25" hidden="false" customHeight="true" outlineLevel="0" collapsed="false">
      <c r="B280" s="48" t="n">
        <v>43554</v>
      </c>
      <c r="C280" s="49" t="n">
        <v>103.750053419037</v>
      </c>
      <c r="D280" s="49" t="n">
        <v>103.537819199792</v>
      </c>
      <c r="E280" s="49" t="n">
        <v>103.126018688128</v>
      </c>
      <c r="F280" s="50" t="n">
        <v>99.8047696938775</v>
      </c>
      <c r="G280" s="50" t="n">
        <v>99.3950972852775</v>
      </c>
      <c r="H280" s="50" t="n">
        <v>98.9984950255428</v>
      </c>
      <c r="I280" s="49" t="n">
        <v>0</v>
      </c>
      <c r="J280" s="49"/>
      <c r="K280" s="49" t="n">
        <v>0</v>
      </c>
      <c r="L280" s="50" t="n">
        <v>0</v>
      </c>
      <c r="M280" s="50" t="n">
        <v>0</v>
      </c>
      <c r="O280" s="49" t="n">
        <v>0</v>
      </c>
      <c r="P280" s="51"/>
      <c r="Q280" s="49"/>
    </row>
    <row r="281" customFormat="false" ht="17.25" hidden="false" customHeight="true" outlineLevel="0" collapsed="false">
      <c r="B281" s="48" t="n">
        <v>43555</v>
      </c>
      <c r="C281" s="49" t="n">
        <v>103.747927303776</v>
      </c>
      <c r="D281" s="49" t="n">
        <v>103.53501868585</v>
      </c>
      <c r="E281" s="49" t="n">
        <v>103.121877215968</v>
      </c>
      <c r="F281" s="50" t="n">
        <v>99.8027244280005</v>
      </c>
      <c r="G281" s="50" t="n">
        <v>99.3917572345162</v>
      </c>
      <c r="H281" s="50" t="n">
        <v>98.9938703218475</v>
      </c>
      <c r="I281" s="49" t="n">
        <v>0</v>
      </c>
      <c r="J281" s="49"/>
      <c r="K281" s="49" t="n">
        <v>0</v>
      </c>
      <c r="L281" s="50" t="n">
        <v>0</v>
      </c>
      <c r="M281" s="50" t="n">
        <v>0</v>
      </c>
      <c r="O281" s="49" t="n">
        <v>0</v>
      </c>
      <c r="P281" s="51"/>
      <c r="Q281" s="49"/>
    </row>
    <row r="282" customFormat="false" ht="17.25" hidden="false" customHeight="true" outlineLevel="0" collapsed="false">
      <c r="B282" s="48" t="n">
        <v>43556</v>
      </c>
      <c r="C282" s="49" t="n">
        <v>103.797968869383</v>
      </c>
      <c r="D282" s="49" t="n">
        <v>103.582920902925</v>
      </c>
      <c r="E282" s="49" t="n">
        <v>103.165531151125</v>
      </c>
      <c r="F282" s="50" t="n">
        <v>100.581957641029</v>
      </c>
      <c r="G282" s="50" t="n">
        <v>100.166468386822</v>
      </c>
      <c r="H282" s="50" t="n">
        <v>99.7641720559518</v>
      </c>
      <c r="I282" s="49" t="n">
        <v>0</v>
      </c>
      <c r="J282" s="49"/>
      <c r="K282" s="49" t="n">
        <v>0</v>
      </c>
      <c r="L282" s="50" t="n">
        <v>0</v>
      </c>
      <c r="M282" s="50" t="n">
        <v>0</v>
      </c>
      <c r="O282" s="49" t="n">
        <v>0</v>
      </c>
      <c r="P282" s="51"/>
      <c r="Q282" s="49"/>
    </row>
    <row r="283" customFormat="false" ht="17.25" hidden="false" customHeight="true" outlineLevel="0" collapsed="false">
      <c r="B283" s="48" t="n">
        <v>43557</v>
      </c>
      <c r="C283" s="49" t="n">
        <v>103.900185506043</v>
      </c>
      <c r="D283" s="49" t="n">
        <v>103.684246041592</v>
      </c>
      <c r="E283" s="49" t="n">
        <v>103.26509402333</v>
      </c>
      <c r="F283" s="50" t="n">
        <v>100.599702257138</v>
      </c>
      <c r="G283" s="50" t="n">
        <v>100.18282615023</v>
      </c>
      <c r="H283" s="50" t="n">
        <v>99.7791558453285</v>
      </c>
      <c r="I283" s="49" t="n">
        <v>0</v>
      </c>
      <c r="J283" s="49"/>
      <c r="K283" s="49" t="n">
        <v>0</v>
      </c>
      <c r="L283" s="50" t="n">
        <v>0</v>
      </c>
      <c r="M283" s="50" t="n">
        <v>0</v>
      </c>
      <c r="O283" s="49" t="n">
        <v>0</v>
      </c>
      <c r="P283" s="51"/>
      <c r="Q283" s="49"/>
    </row>
    <row r="284" customFormat="false" ht="17.25" hidden="false" customHeight="true" outlineLevel="0" collapsed="false">
      <c r="B284" s="48" t="n">
        <v>43558</v>
      </c>
      <c r="C284" s="49" t="n">
        <v>103.933156473027</v>
      </c>
      <c r="D284" s="49" t="n">
        <v>103.716468546375</v>
      </c>
      <c r="E284" s="49" t="n">
        <v>103.29583188849</v>
      </c>
      <c r="F284" s="50" t="n">
        <v>100.863972699872</v>
      </c>
      <c r="G284" s="50" t="n">
        <v>100.442070610658</v>
      </c>
      <c r="H284" s="50" t="n">
        <v>100.033440589628</v>
      </c>
      <c r="I284" s="49" t="n">
        <v>0</v>
      </c>
      <c r="J284" s="49"/>
      <c r="K284" s="49" t="n">
        <v>0</v>
      </c>
      <c r="L284" s="50" t="n">
        <v>0</v>
      </c>
      <c r="M284" s="50" t="n">
        <v>0</v>
      </c>
      <c r="O284" s="49" t="n">
        <v>0</v>
      </c>
      <c r="P284" s="51"/>
      <c r="Q284" s="49"/>
    </row>
    <row r="285" customFormat="false" ht="17.25" hidden="false" customHeight="true" outlineLevel="0" collapsed="false">
      <c r="B285" s="48" t="n">
        <v>43559</v>
      </c>
      <c r="C285" s="49" t="n">
        <v>103.95786152767</v>
      </c>
      <c r="D285" s="49" t="n">
        <v>103.740441999373</v>
      </c>
      <c r="E285" s="49" t="n">
        <v>103.318353440978</v>
      </c>
      <c r="F285" s="50" t="n">
        <v>100.869295969019</v>
      </c>
      <c r="G285" s="50" t="n">
        <v>100.446054609401</v>
      </c>
      <c r="H285" s="50" t="n">
        <v>100.036096734555</v>
      </c>
      <c r="I285" s="49" t="n">
        <v>0</v>
      </c>
      <c r="J285" s="49"/>
      <c r="K285" s="49" t="n">
        <v>0</v>
      </c>
      <c r="L285" s="50" t="n">
        <v>0</v>
      </c>
      <c r="M285" s="50" t="n">
        <v>0</v>
      </c>
      <c r="O285" s="49" t="n">
        <v>0</v>
      </c>
      <c r="P285" s="51"/>
      <c r="Q285" s="49"/>
    </row>
    <row r="286" customFormat="false" ht="17.25" hidden="false" customHeight="true" outlineLevel="0" collapsed="false">
      <c r="B286" s="48" t="n">
        <v>43560</v>
      </c>
      <c r="C286" s="49" t="n">
        <v>103.955835655198</v>
      </c>
      <c r="D286" s="49" t="n">
        <v>103.737740286936</v>
      </c>
      <c r="E286" s="49" t="n">
        <v>103.314308101221</v>
      </c>
      <c r="F286" s="50" t="n">
        <v>101.284595614663</v>
      </c>
      <c r="G286" s="50" t="n">
        <v>100.85828927477</v>
      </c>
      <c r="H286" s="50" t="n">
        <v>100.445331904815</v>
      </c>
      <c r="I286" s="49" t="n">
        <v>0</v>
      </c>
      <c r="J286" s="49"/>
      <c r="K286" s="49" t="n">
        <v>0</v>
      </c>
      <c r="L286" s="50" t="n">
        <v>0</v>
      </c>
      <c r="M286" s="50" t="n">
        <v>0</v>
      </c>
      <c r="O286" s="49" t="n">
        <v>0</v>
      </c>
      <c r="P286" s="51"/>
      <c r="Q286" s="49"/>
    </row>
    <row r="287" customFormat="false" ht="17.25" hidden="false" customHeight="true" outlineLevel="0" collapsed="false">
      <c r="B287" s="48" t="n">
        <v>43561</v>
      </c>
      <c r="C287" s="49" t="n">
        <v>103.95370532291</v>
      </c>
      <c r="D287" s="49" t="n">
        <v>103.734934365484</v>
      </c>
      <c r="E287" s="49" t="n">
        <v>103.310159067484</v>
      </c>
      <c r="F287" s="50" t="n">
        <v>101.282520023207</v>
      </c>
      <c r="G287" s="50" t="n">
        <v>100.85490005523</v>
      </c>
      <c r="H287" s="50" t="n">
        <v>100.440639612296</v>
      </c>
      <c r="I287" s="49" t="n">
        <v>0</v>
      </c>
      <c r="J287" s="49"/>
      <c r="K287" s="49" t="n">
        <v>0</v>
      </c>
      <c r="L287" s="50" t="n">
        <v>0</v>
      </c>
      <c r="M287" s="50" t="n">
        <v>0</v>
      </c>
      <c r="O287" s="49" t="n">
        <v>0</v>
      </c>
      <c r="P287" s="51"/>
      <c r="Q287" s="49"/>
    </row>
    <row r="288" customFormat="false" ht="17.25" hidden="false" customHeight="true" outlineLevel="0" collapsed="false">
      <c r="B288" s="48" t="n">
        <v>43562</v>
      </c>
      <c r="C288" s="49" t="n">
        <v>103.951575034278</v>
      </c>
      <c r="D288" s="49" t="n">
        <v>103.732128519927</v>
      </c>
      <c r="E288" s="49" t="n">
        <v>103.306010200369</v>
      </c>
      <c r="F288" s="50" t="n">
        <v>101.280444474285</v>
      </c>
      <c r="G288" s="50" t="n">
        <v>100.851510949581</v>
      </c>
      <c r="H288" s="50" t="n">
        <v>100.435947538976</v>
      </c>
      <c r="I288" s="49" t="n">
        <v>0</v>
      </c>
      <c r="J288" s="49"/>
      <c r="K288" s="49" t="n">
        <v>0</v>
      </c>
      <c r="L288" s="50" t="n">
        <v>0</v>
      </c>
      <c r="M288" s="50" t="n">
        <v>0</v>
      </c>
      <c r="O288" s="49" t="n">
        <v>0</v>
      </c>
      <c r="P288" s="51"/>
      <c r="Q288" s="49"/>
    </row>
    <row r="289" customFormat="false" ht="17.25" hidden="false" customHeight="true" outlineLevel="0" collapsed="false">
      <c r="B289" s="48" t="n">
        <v>43563</v>
      </c>
      <c r="C289" s="49" t="n">
        <v>103.970364847456</v>
      </c>
      <c r="D289" s="49" t="n">
        <v>103.750198508365</v>
      </c>
      <c r="E289" s="49" t="n">
        <v>103.32265123044</v>
      </c>
      <c r="F289" s="50" t="n">
        <v>101.349794138352</v>
      </c>
      <c r="G289" s="50" t="n">
        <v>100.919243702514</v>
      </c>
      <c r="H289" s="50" t="n">
        <v>100.502083440363</v>
      </c>
      <c r="I289" s="49" t="n">
        <v>0</v>
      </c>
      <c r="J289" s="49"/>
      <c r="K289" s="49" t="n">
        <v>0</v>
      </c>
      <c r="L289" s="50" t="n">
        <v>0</v>
      </c>
      <c r="M289" s="50" t="n">
        <v>0</v>
      </c>
      <c r="O289" s="49" t="n">
        <v>0</v>
      </c>
      <c r="P289" s="51"/>
      <c r="Q289" s="49"/>
    </row>
    <row r="290" customFormat="false" ht="17.25" hidden="false" customHeight="true" outlineLevel="0" collapsed="false">
      <c r="B290" s="48" t="n">
        <v>43564</v>
      </c>
      <c r="C290" s="49" t="n">
        <v>104.040256603758</v>
      </c>
      <c r="D290" s="49" t="n">
        <v>103.819261651415</v>
      </c>
      <c r="E290" s="49" t="n">
        <v>103.390074155939</v>
      </c>
      <c r="F290" s="50" t="n">
        <v>100.794602278786</v>
      </c>
      <c r="G290" s="50" t="n">
        <v>100.365094446285</v>
      </c>
      <c r="H290" s="50" t="n">
        <v>99.9489143155741</v>
      </c>
      <c r="I290" s="49" t="n">
        <v>0</v>
      </c>
      <c r="J290" s="49"/>
      <c r="K290" s="49" t="n">
        <v>0</v>
      </c>
      <c r="L290" s="50" t="n">
        <v>0</v>
      </c>
      <c r="M290" s="50" t="n">
        <v>0</v>
      </c>
      <c r="O290" s="49" t="n">
        <v>0</v>
      </c>
      <c r="P290" s="51"/>
      <c r="Q290" s="49"/>
    </row>
    <row r="291" customFormat="false" ht="17.25" hidden="false" customHeight="true" outlineLevel="0" collapsed="false">
      <c r="B291" s="48" t="n">
        <v>43565</v>
      </c>
      <c r="C291" s="49" t="n">
        <v>104.085124685829</v>
      </c>
      <c r="D291" s="49" t="n">
        <v>103.863353527479</v>
      </c>
      <c r="E291" s="49" t="n">
        <v>103.432627585618</v>
      </c>
      <c r="F291" s="50" t="n">
        <v>101.300262928238</v>
      </c>
      <c r="G291" s="50" t="n">
        <v>100.867277838651</v>
      </c>
      <c r="H291" s="50" t="n">
        <v>100.447698280654</v>
      </c>
      <c r="I291" s="49" t="n">
        <v>0</v>
      </c>
      <c r="J291" s="49"/>
      <c r="K291" s="49" t="n">
        <v>0</v>
      </c>
      <c r="L291" s="50" t="n">
        <v>0</v>
      </c>
      <c r="M291" s="50" t="n">
        <v>0</v>
      </c>
      <c r="O291" s="49" t="n">
        <v>0</v>
      </c>
      <c r="P291" s="51"/>
      <c r="Q291" s="49"/>
    </row>
    <row r="292" customFormat="false" ht="17.25" hidden="false" customHeight="true" outlineLevel="0" collapsed="false">
      <c r="B292" s="48" t="n">
        <v>43566</v>
      </c>
      <c r="C292" s="49" t="n">
        <v>104.080326830369</v>
      </c>
      <c r="D292" s="49" t="n">
        <v>103.857901030119</v>
      </c>
      <c r="E292" s="49" t="n">
        <v>103.425825684408</v>
      </c>
      <c r="F292" s="50" t="n">
        <v>100.974754523696</v>
      </c>
      <c r="G292" s="50" t="n">
        <v>100.541842486683</v>
      </c>
      <c r="H292" s="50" t="n">
        <v>100.12230387241</v>
      </c>
      <c r="I292" s="49" t="n">
        <v>0</v>
      </c>
      <c r="J292" s="49"/>
      <c r="K292" s="49" t="n">
        <v>0</v>
      </c>
      <c r="L292" s="50" t="n">
        <v>0</v>
      </c>
      <c r="M292" s="50" t="n">
        <v>0</v>
      </c>
      <c r="O292" s="49" t="n">
        <v>0</v>
      </c>
      <c r="P292" s="51"/>
      <c r="Q292" s="49"/>
    </row>
    <row r="293" customFormat="false" ht="17.25" hidden="false" customHeight="true" outlineLevel="0" collapsed="false">
      <c r="B293" s="48" t="n">
        <v>43567</v>
      </c>
      <c r="C293" s="49" t="n">
        <v>104.064627519837</v>
      </c>
      <c r="D293" s="49" t="n">
        <v>103.841538514966</v>
      </c>
      <c r="E293" s="49" t="n">
        <v>103.408191321681</v>
      </c>
      <c r="F293" s="50" t="n">
        <v>101.649053504773</v>
      </c>
      <c r="G293" s="50" t="n">
        <v>101.211923480524</v>
      </c>
      <c r="H293" s="50" t="n">
        <v>100.788267260277</v>
      </c>
      <c r="I293" s="49" t="n">
        <v>0</v>
      </c>
      <c r="J293" s="49"/>
      <c r="K293" s="49" t="n">
        <v>0</v>
      </c>
      <c r="L293" s="50" t="n">
        <v>0</v>
      </c>
      <c r="M293" s="50" t="n">
        <v>0</v>
      </c>
      <c r="O293" s="49" t="n">
        <v>0</v>
      </c>
      <c r="P293" s="51"/>
      <c r="Q293" s="49"/>
    </row>
    <row r="294" customFormat="false" ht="17.25" hidden="false" customHeight="true" outlineLevel="0" collapsed="false">
      <c r="B294" s="48" t="n">
        <v>43568</v>
      </c>
      <c r="C294" s="49" t="n">
        <v>104.062494958114</v>
      </c>
      <c r="D294" s="49" t="n">
        <v>103.838729785956</v>
      </c>
      <c r="E294" s="49" t="n">
        <v>103.404038517656</v>
      </c>
      <c r="F294" s="50" t="n">
        <v>101.646970444603</v>
      </c>
      <c r="G294" s="50" t="n">
        <v>101.208522377539</v>
      </c>
      <c r="H294" s="50" t="n">
        <v>100.783558947571</v>
      </c>
      <c r="I294" s="49" t="n">
        <v>0</v>
      </c>
      <c r="J294" s="49"/>
      <c r="K294" s="49" t="n">
        <v>0</v>
      </c>
      <c r="L294" s="50" t="n">
        <v>0</v>
      </c>
      <c r="M294" s="50" t="n">
        <v>0</v>
      </c>
      <c r="O294" s="49" t="n">
        <v>0</v>
      </c>
      <c r="P294" s="51"/>
      <c r="Q294" s="49"/>
    </row>
    <row r="295" customFormat="false" ht="17.25" hidden="false" customHeight="true" outlineLevel="0" collapsed="false">
      <c r="B295" s="48" t="n">
        <v>43569</v>
      </c>
      <c r="C295" s="49" t="n">
        <v>104.060362440092</v>
      </c>
      <c r="D295" s="49" t="n">
        <v>103.835921132918</v>
      </c>
      <c r="E295" s="49" t="n">
        <v>103.399901880405</v>
      </c>
      <c r="F295" s="50" t="n">
        <v>101.64488742712</v>
      </c>
      <c r="G295" s="50" t="n">
        <v>101.205121388844</v>
      </c>
      <c r="H295" s="50" t="n">
        <v>100.779010854813</v>
      </c>
      <c r="I295" s="49" t="n">
        <v>0</v>
      </c>
      <c r="J295" s="49"/>
      <c r="K295" s="49" t="n">
        <v>0</v>
      </c>
      <c r="L295" s="50" t="n">
        <v>0</v>
      </c>
      <c r="M295" s="50" t="n">
        <v>0</v>
      </c>
      <c r="O295" s="49" t="n">
        <v>0</v>
      </c>
      <c r="P295" s="51"/>
      <c r="Q295" s="49"/>
    </row>
    <row r="296" customFormat="false" ht="17.25" hidden="false" customHeight="true" outlineLevel="0" collapsed="false">
      <c r="B296" s="48" t="n">
        <v>43570</v>
      </c>
      <c r="C296" s="49" t="n">
        <v>104.226491448584</v>
      </c>
      <c r="D296" s="49" t="n">
        <v>104.00101002527</v>
      </c>
      <c r="E296" s="49" t="n">
        <v>103.562923640101</v>
      </c>
      <c r="F296" s="50" t="n">
        <v>101.563520986749</v>
      </c>
      <c r="G296" s="50" t="n">
        <v>101.12278110335</v>
      </c>
      <c r="H296" s="50" t="n">
        <v>100.695537090125</v>
      </c>
      <c r="I296" s="49" t="n">
        <v>0</v>
      </c>
      <c r="J296" s="49"/>
      <c r="K296" s="49" t="n">
        <v>0</v>
      </c>
      <c r="L296" s="50" t="n">
        <v>0</v>
      </c>
      <c r="M296" s="50" t="n">
        <v>0</v>
      </c>
      <c r="O296" s="49" t="n">
        <v>0</v>
      </c>
      <c r="P296" s="51"/>
      <c r="Q296" s="49"/>
    </row>
    <row r="297" customFormat="false" ht="17.25" hidden="false" customHeight="true" outlineLevel="0" collapsed="false">
      <c r="B297" s="48" t="n">
        <v>43571</v>
      </c>
      <c r="C297" s="49" t="n">
        <v>104.236013279852</v>
      </c>
      <c r="D297" s="49" t="n">
        <v>104.009829396548</v>
      </c>
      <c r="E297" s="49" t="n">
        <v>103.570347884419</v>
      </c>
      <c r="F297" s="50" t="n">
        <v>101.589556331245</v>
      </c>
      <c r="G297" s="50" t="n">
        <v>101.147377267124</v>
      </c>
      <c r="H297" s="50" t="n">
        <v>100.71870873917</v>
      </c>
      <c r="I297" s="49" t="n">
        <v>0</v>
      </c>
      <c r="J297" s="49"/>
      <c r="K297" s="49" t="n">
        <v>0</v>
      </c>
      <c r="L297" s="50" t="n">
        <v>0</v>
      </c>
      <c r="M297" s="50" t="n">
        <v>0</v>
      </c>
      <c r="O297" s="49" t="n">
        <v>0</v>
      </c>
      <c r="P297" s="51"/>
      <c r="Q297" s="49"/>
    </row>
    <row r="298" customFormat="false" ht="17.25" hidden="false" customHeight="true" outlineLevel="0" collapsed="false">
      <c r="B298" s="48" t="n">
        <v>43572</v>
      </c>
      <c r="C298" s="49" t="n">
        <v>104.286663130337</v>
      </c>
      <c r="D298" s="49" t="n">
        <v>104.059687153361</v>
      </c>
      <c r="E298" s="49" t="n">
        <v>103.618636363028</v>
      </c>
      <c r="F298" s="50" t="n">
        <v>101.181317385103</v>
      </c>
      <c r="G298" s="50" t="n">
        <v>100.73959437087</v>
      </c>
      <c r="H298" s="50" t="n">
        <v>100.31133879624</v>
      </c>
      <c r="I298" s="49" t="n">
        <v>0</v>
      </c>
      <c r="J298" s="49"/>
      <c r="K298" s="49" t="n">
        <v>0</v>
      </c>
      <c r="L298" s="50" t="n">
        <v>0</v>
      </c>
      <c r="M298" s="50" t="n">
        <v>0</v>
      </c>
      <c r="O298" s="49" t="n">
        <v>0</v>
      </c>
      <c r="P298" s="51"/>
      <c r="Q298" s="49"/>
    </row>
    <row r="299" customFormat="false" ht="17.25" hidden="false" customHeight="true" outlineLevel="0" collapsed="false">
      <c r="B299" s="48" t="n">
        <v>43573</v>
      </c>
      <c r="C299" s="49" t="n">
        <v>104.279390174135</v>
      </c>
      <c r="D299" s="49" t="n">
        <v>104.051746294502</v>
      </c>
      <c r="E299" s="49" t="n">
        <v>103.609370672499</v>
      </c>
      <c r="F299" s="50" t="n">
        <v>100.909916661803</v>
      </c>
      <c r="G299" s="50" t="n">
        <v>100.468061198093</v>
      </c>
      <c r="H299" s="50" t="n">
        <v>100.039648249918</v>
      </c>
      <c r="I299" s="49" t="n">
        <v>0</v>
      </c>
      <c r="J299" s="49"/>
      <c r="K299" s="49" t="n">
        <v>0</v>
      </c>
      <c r="L299" s="50" t="n">
        <v>0</v>
      </c>
      <c r="M299" s="50" t="n">
        <v>0</v>
      </c>
      <c r="O299" s="49" t="n">
        <v>0</v>
      </c>
      <c r="P299" s="51"/>
      <c r="Q299" s="49"/>
    </row>
    <row r="300" customFormat="false" ht="17.25" hidden="false" customHeight="true" outlineLevel="0" collapsed="false">
      <c r="B300" s="48" t="n">
        <v>43574</v>
      </c>
      <c r="C300" s="49" t="n">
        <v>104.277251611384</v>
      </c>
      <c r="D300" s="49" t="n">
        <v>104.048931879745</v>
      </c>
      <c r="E300" s="49" t="n">
        <v>103.605209789246</v>
      </c>
      <c r="F300" s="50" t="n">
        <v>100.907848748518</v>
      </c>
      <c r="G300" s="50" t="n">
        <v>100.464685091691</v>
      </c>
      <c r="H300" s="50" t="n">
        <v>100.034974908865</v>
      </c>
      <c r="I300" s="49" t="n">
        <v>0</v>
      </c>
      <c r="J300" s="49"/>
      <c r="K300" s="49" t="n">
        <v>0</v>
      </c>
      <c r="L300" s="50" t="n">
        <v>0</v>
      </c>
      <c r="M300" s="50" t="n">
        <v>0</v>
      </c>
      <c r="O300" s="49" t="n">
        <v>0</v>
      </c>
      <c r="P300" s="51"/>
      <c r="Q300" s="49"/>
    </row>
    <row r="301" customFormat="false" ht="17.25" hidden="false" customHeight="true" outlineLevel="0" collapsed="false">
      <c r="B301" s="48" t="n">
        <v>43575</v>
      </c>
      <c r="C301" s="49" t="n">
        <v>104.275114692426</v>
      </c>
      <c r="D301" s="49" t="n">
        <v>104.046117541114</v>
      </c>
      <c r="E301" s="49" t="n">
        <v>103.601049073091</v>
      </c>
      <c r="F301" s="50" t="n">
        <v>100.905780877609</v>
      </c>
      <c r="G301" s="50" t="n">
        <v>100.461309098739</v>
      </c>
      <c r="H301" s="50" t="n">
        <v>100.030301786127</v>
      </c>
      <c r="I301" s="49" t="n">
        <v>0</v>
      </c>
      <c r="J301" s="49"/>
      <c r="K301" s="49" t="n">
        <v>0</v>
      </c>
      <c r="L301" s="50" t="n">
        <v>0</v>
      </c>
      <c r="M301" s="50" t="n">
        <v>0</v>
      </c>
      <c r="O301" s="49" t="n">
        <v>0</v>
      </c>
      <c r="P301" s="51"/>
      <c r="Q301" s="49"/>
    </row>
    <row r="302" customFormat="false" ht="17.25" hidden="false" customHeight="true" outlineLevel="0" collapsed="false">
      <c r="B302" s="48" t="n">
        <v>43576</v>
      </c>
      <c r="C302" s="49" t="n">
        <v>104.272977817259</v>
      </c>
      <c r="D302" s="49" t="n">
        <v>104.043303278605</v>
      </c>
      <c r="E302" s="49" t="n">
        <v>103.596890124028</v>
      </c>
      <c r="F302" s="50" t="n">
        <v>100.903713049077</v>
      </c>
      <c r="G302" s="50" t="n">
        <v>100.457933219232</v>
      </c>
      <c r="H302" s="50" t="n">
        <v>100.025628881694</v>
      </c>
      <c r="I302" s="49" t="n">
        <v>0</v>
      </c>
      <c r="J302" s="49"/>
      <c r="K302" s="49" t="n">
        <v>0</v>
      </c>
      <c r="L302" s="50" t="n">
        <v>0</v>
      </c>
      <c r="M302" s="50" t="n">
        <v>0</v>
      </c>
      <c r="O302" s="49" t="n">
        <v>0</v>
      </c>
      <c r="P302" s="51"/>
      <c r="Q302" s="49"/>
    </row>
    <row r="303" customFormat="false" ht="17.25" hidden="false" customHeight="true" outlineLevel="0" collapsed="false">
      <c r="B303" s="48" t="n">
        <v>43577</v>
      </c>
      <c r="C303" s="49" t="n">
        <v>104.289751812856</v>
      </c>
      <c r="D303" s="49" t="n">
        <v>104.059358141981</v>
      </c>
      <c r="E303" s="49" t="n">
        <v>103.611515984739</v>
      </c>
      <c r="F303" s="50" t="n">
        <v>100.966486588157</v>
      </c>
      <c r="G303" s="50" t="n">
        <v>100.519111471236</v>
      </c>
      <c r="H303" s="50" t="n">
        <v>100.085231573169</v>
      </c>
      <c r="I303" s="49" t="n">
        <v>0</v>
      </c>
      <c r="J303" s="49"/>
      <c r="K303" s="49" t="n">
        <v>0</v>
      </c>
      <c r="L303" s="50" t="n">
        <v>0</v>
      </c>
      <c r="M303" s="50" t="n">
        <v>0</v>
      </c>
      <c r="O303" s="49" t="n">
        <v>0</v>
      </c>
      <c r="P303" s="51"/>
      <c r="Q303" s="49"/>
    </row>
    <row r="304" customFormat="false" ht="17.25" hidden="false" customHeight="true" outlineLevel="0" collapsed="false">
      <c r="B304" s="48" t="n">
        <v>43578</v>
      </c>
      <c r="C304" s="49" t="n">
        <v>104.278560679438</v>
      </c>
      <c r="D304" s="49" t="n">
        <v>104.047509623987</v>
      </c>
      <c r="E304" s="49" t="n">
        <v>103.598360115267</v>
      </c>
      <c r="F304" s="50" t="n">
        <v>101.702711940171</v>
      </c>
      <c r="G304" s="50" t="n">
        <v>101.25074710816</v>
      </c>
      <c r="H304" s="50" t="n">
        <v>100.812387359653</v>
      </c>
      <c r="I304" s="49" t="n">
        <v>0</v>
      </c>
      <c r="J304" s="49"/>
      <c r="K304" s="49" t="n">
        <v>0</v>
      </c>
      <c r="L304" s="50" t="n">
        <v>0</v>
      </c>
      <c r="M304" s="50" t="n">
        <v>0</v>
      </c>
      <c r="O304" s="49" t="n">
        <v>0</v>
      </c>
      <c r="P304" s="51"/>
      <c r="Q304" s="49"/>
    </row>
    <row r="305" customFormat="false" ht="17.25" hidden="false" customHeight="true" outlineLevel="0" collapsed="false">
      <c r="B305" s="48" t="n">
        <v>43579</v>
      </c>
      <c r="C305" s="49" t="n">
        <v>104.036326452819</v>
      </c>
      <c r="D305" s="49" t="n">
        <v>103.805131599465</v>
      </c>
      <c r="E305" s="49" t="n">
        <v>103.355673219586</v>
      </c>
      <c r="F305" s="50" t="n">
        <v>100.957206436963</v>
      </c>
      <c r="G305" s="50" t="n">
        <v>100.507236810769</v>
      </c>
      <c r="H305" s="50" t="n">
        <v>100.070783950265</v>
      </c>
      <c r="I305" s="49" t="n">
        <v>0</v>
      </c>
      <c r="J305" s="49"/>
      <c r="K305" s="49" t="n">
        <v>0</v>
      </c>
      <c r="L305" s="50" t="n">
        <v>0</v>
      </c>
      <c r="M305" s="50" t="n">
        <v>0</v>
      </c>
      <c r="O305" s="49" t="n">
        <v>0</v>
      </c>
      <c r="P305" s="51"/>
      <c r="Q305" s="49"/>
    </row>
    <row r="306" customFormat="false" ht="17.25" hidden="false" customHeight="true" outlineLevel="0" collapsed="false">
      <c r="B306" s="48" t="n">
        <v>43580</v>
      </c>
      <c r="C306" s="49" t="n">
        <v>103.767905572853</v>
      </c>
      <c r="D306" s="49" t="n">
        <v>103.536628459648</v>
      </c>
      <c r="E306" s="49" t="n">
        <v>103.086981013077</v>
      </c>
      <c r="F306" s="50" t="n">
        <v>100.559969214813</v>
      </c>
      <c r="G306" s="50" t="n">
        <v>100.110457484688</v>
      </c>
      <c r="H306" s="50" t="n">
        <v>99.6744207356791</v>
      </c>
      <c r="I306" s="49" t="n">
        <v>0</v>
      </c>
      <c r="J306" s="49"/>
      <c r="K306" s="49" t="n">
        <v>0</v>
      </c>
      <c r="L306" s="50" t="n">
        <v>0</v>
      </c>
      <c r="M306" s="50" t="n">
        <v>0</v>
      </c>
      <c r="O306" s="49" t="n">
        <v>0</v>
      </c>
      <c r="P306" s="51"/>
      <c r="Q306" s="49"/>
    </row>
    <row r="307" customFormat="false" ht="17.25" hidden="false" customHeight="true" outlineLevel="0" collapsed="false">
      <c r="B307" s="48" t="n">
        <v>43581</v>
      </c>
      <c r="C307" s="49" t="n">
        <v>103.789908358763</v>
      </c>
      <c r="D307" s="49" t="n">
        <v>103.557903307966</v>
      </c>
      <c r="E307" s="49" t="n">
        <v>103.106811568066</v>
      </c>
      <c r="F307" s="50" t="n">
        <v>100.95094711087</v>
      </c>
      <c r="G307" s="50" t="n">
        <v>100.498369986275</v>
      </c>
      <c r="H307" s="50" t="n">
        <v>100.059331712163</v>
      </c>
      <c r="I307" s="49" t="n">
        <v>0</v>
      </c>
      <c r="J307" s="49"/>
      <c r="K307" s="49" t="n">
        <v>0</v>
      </c>
      <c r="L307" s="50" t="n">
        <v>0</v>
      </c>
      <c r="M307" s="50" t="n">
        <v>0</v>
      </c>
      <c r="O307" s="49" t="n">
        <v>0</v>
      </c>
      <c r="P307" s="51"/>
      <c r="Q307" s="49"/>
    </row>
    <row r="308" customFormat="false" ht="17.25" hidden="false" customHeight="true" outlineLevel="0" collapsed="false">
      <c r="B308" s="48" t="n">
        <v>43582</v>
      </c>
      <c r="C308" s="49" t="n">
        <v>103.787781426768</v>
      </c>
      <c r="D308" s="49" t="n">
        <v>103.555102250784</v>
      </c>
      <c r="E308" s="49" t="n">
        <v>103.102670867252</v>
      </c>
      <c r="F308" s="50" t="n">
        <v>100.948878356761</v>
      </c>
      <c r="G308" s="50" t="n">
        <v>100.494992861383</v>
      </c>
      <c r="H308" s="50" t="n">
        <v>100.0546574516</v>
      </c>
      <c r="I308" s="49" t="n">
        <v>0</v>
      </c>
      <c r="J308" s="49"/>
      <c r="K308" s="49" t="n">
        <v>0</v>
      </c>
      <c r="L308" s="50" t="n">
        <v>0</v>
      </c>
      <c r="M308" s="50" t="n">
        <v>0</v>
      </c>
      <c r="O308" s="49" t="n">
        <v>0</v>
      </c>
      <c r="P308" s="51"/>
      <c r="Q308" s="49"/>
    </row>
    <row r="309" customFormat="false" ht="17.25" hidden="false" customHeight="true" outlineLevel="0" collapsed="false">
      <c r="B309" s="48" t="n">
        <v>43583</v>
      </c>
      <c r="C309" s="49" t="n">
        <v>103.785654538359</v>
      </c>
      <c r="D309" s="49" t="n">
        <v>103.552301269367</v>
      </c>
      <c r="E309" s="49" t="n">
        <v>103.098530332725</v>
      </c>
      <c r="F309" s="50" t="n">
        <v>100.946809645047</v>
      </c>
      <c r="G309" s="50" t="n">
        <v>100.491615849975</v>
      </c>
      <c r="H309" s="50" t="n">
        <v>100.049983409394</v>
      </c>
      <c r="I309" s="49" t="n">
        <v>0</v>
      </c>
      <c r="J309" s="49"/>
      <c r="K309" s="49" t="n">
        <v>0</v>
      </c>
      <c r="L309" s="50" t="n">
        <v>0</v>
      </c>
      <c r="M309" s="50" t="n">
        <v>0</v>
      </c>
      <c r="O309" s="49" t="n">
        <v>0</v>
      </c>
      <c r="P309" s="51"/>
      <c r="Q309" s="49"/>
    </row>
    <row r="310" customFormat="false" ht="17.25" hidden="false" customHeight="true" outlineLevel="0" collapsed="false">
      <c r="B310" s="48" t="n">
        <v>43584</v>
      </c>
      <c r="C310" s="49" t="n">
        <v>103.848993201704</v>
      </c>
      <c r="D310" s="49" t="n">
        <v>103.614818250012</v>
      </c>
      <c r="E310" s="49" t="n">
        <v>103.159420772145</v>
      </c>
      <c r="F310" s="50" t="n">
        <v>101.149578461543</v>
      </c>
      <c r="G310" s="50" t="n">
        <v>100.69215010207</v>
      </c>
      <c r="H310" s="50" t="n">
        <v>100.248321941457</v>
      </c>
      <c r="I310" s="49" t="n">
        <v>0</v>
      </c>
      <c r="J310" s="49"/>
      <c r="K310" s="49" t="n">
        <v>0</v>
      </c>
      <c r="L310" s="50" t="n">
        <v>0</v>
      </c>
      <c r="M310" s="50" t="n">
        <v>0</v>
      </c>
      <c r="O310" s="49" t="n">
        <v>0</v>
      </c>
      <c r="P310" s="51"/>
      <c r="Q310" s="49"/>
    </row>
    <row r="311" customFormat="false" ht="17.25" hidden="false" customHeight="true" outlineLevel="0" collapsed="false">
      <c r="B311" s="48" t="n">
        <v>43585</v>
      </c>
      <c r="C311" s="49" t="n">
        <v>103.929860628786</v>
      </c>
      <c r="D311" s="49" t="n">
        <v>103.694823529009</v>
      </c>
      <c r="E311" s="49" t="n">
        <v>103.237720804359</v>
      </c>
      <c r="F311" s="50" t="n">
        <v>101.230543225997</v>
      </c>
      <c r="G311" s="50" t="n">
        <v>100.771427450092</v>
      </c>
      <c r="H311" s="50" t="n">
        <v>100.325934406984</v>
      </c>
      <c r="I311" s="49" t="n">
        <v>0</v>
      </c>
      <c r="J311" s="49"/>
      <c r="K311" s="49" t="n">
        <v>0</v>
      </c>
      <c r="L311" s="50" t="n">
        <v>0</v>
      </c>
      <c r="M311" s="50" t="n">
        <v>0</v>
      </c>
      <c r="O311" s="49" t="n">
        <v>0</v>
      </c>
      <c r="P311" s="51"/>
      <c r="Q311" s="49"/>
    </row>
    <row r="312" customFormat="false" ht="17.25" hidden="false" customHeight="true" outlineLevel="0" collapsed="false">
      <c r="B312" s="48" t="n">
        <v>43586</v>
      </c>
      <c r="C312" s="49" t="n">
        <v>103.902036959592</v>
      </c>
      <c r="D312" s="49" t="n">
        <v>103.666383173851</v>
      </c>
      <c r="E312" s="49" t="n">
        <v>103.20805259207</v>
      </c>
      <c r="F312" s="50" t="n">
        <v>100.466079587948</v>
      </c>
      <c r="G312" s="50" t="n">
        <v>100.009119646189</v>
      </c>
      <c r="H312" s="50" t="n">
        <v>99.5656911561465</v>
      </c>
      <c r="I312" s="49" t="n">
        <v>0</v>
      </c>
      <c r="J312" s="49"/>
      <c r="K312" s="49" t="n">
        <v>0</v>
      </c>
      <c r="L312" s="50" t="n">
        <v>0</v>
      </c>
      <c r="M312" s="50" t="n">
        <v>0</v>
      </c>
      <c r="O312" s="49" t="n">
        <v>0</v>
      </c>
      <c r="P312" s="51"/>
      <c r="Q312" s="49"/>
    </row>
    <row r="313" customFormat="false" ht="17.25" hidden="false" customHeight="true" outlineLevel="0" collapsed="false">
      <c r="B313" s="48" t="n">
        <v>43587</v>
      </c>
      <c r="C313" s="49" t="n">
        <v>103.969378034008</v>
      </c>
      <c r="D313" s="49" t="n">
        <v>103.732891471013</v>
      </c>
      <c r="E313" s="49" t="n">
        <v>103.272912765242</v>
      </c>
      <c r="F313" s="50" t="n">
        <v>100.387670611002</v>
      </c>
      <c r="G313" s="50" t="n">
        <v>99.9297570704768</v>
      </c>
      <c r="H313" s="50" t="n">
        <v>99.4853760398597</v>
      </c>
      <c r="I313" s="49" t="n">
        <v>0</v>
      </c>
      <c r="J313" s="49"/>
      <c r="K313" s="49" t="n">
        <v>0</v>
      </c>
      <c r="L313" s="50" t="n">
        <v>0</v>
      </c>
      <c r="M313" s="50" t="n">
        <v>0</v>
      </c>
      <c r="O313" s="49" t="n">
        <v>0</v>
      </c>
      <c r="P313" s="51"/>
      <c r="Q313" s="49"/>
    </row>
    <row r="314" customFormat="false" ht="17.25" hidden="false" customHeight="true" outlineLevel="0" collapsed="false">
      <c r="B314" s="48" t="n">
        <v>43588</v>
      </c>
      <c r="C314" s="49" t="n">
        <v>104.02497434889</v>
      </c>
      <c r="D314" s="49" t="n">
        <v>103.787680923373</v>
      </c>
      <c r="E314" s="49" t="n">
        <v>103.326104492431</v>
      </c>
      <c r="F314" s="50" t="n">
        <v>101.536042882692</v>
      </c>
      <c r="G314" s="50" t="n">
        <v>101.071565892112</v>
      </c>
      <c r="H314" s="50" t="n">
        <v>100.620788001104</v>
      </c>
      <c r="I314" s="49" t="n">
        <v>0</v>
      </c>
      <c r="J314" s="49"/>
      <c r="K314" s="49" t="n">
        <v>0</v>
      </c>
      <c r="L314" s="50" t="n">
        <v>0</v>
      </c>
      <c r="M314" s="50" t="n">
        <v>0</v>
      </c>
      <c r="O314" s="49" t="n">
        <v>0</v>
      </c>
      <c r="P314" s="51"/>
      <c r="Q314" s="49"/>
    </row>
    <row r="315" customFormat="false" ht="17.25" hidden="false" customHeight="true" outlineLevel="0" collapsed="false">
      <c r="B315" s="48" t="n">
        <v>43589</v>
      </c>
      <c r="C315" s="49" t="n">
        <v>104.022842599765</v>
      </c>
      <c r="D315" s="49" t="n">
        <v>103.784873651115</v>
      </c>
      <c r="E315" s="49" t="n">
        <v>103.321954984959</v>
      </c>
      <c r="F315" s="50" t="n">
        <v>101.53396213841</v>
      </c>
      <c r="G315" s="50" t="n">
        <v>101.068169505673</v>
      </c>
      <c r="H315" s="50" t="n">
        <v>100.616087512173</v>
      </c>
      <c r="I315" s="49" t="n">
        <v>0</v>
      </c>
      <c r="J315" s="49"/>
      <c r="K315" s="49" t="n">
        <v>0</v>
      </c>
      <c r="L315" s="50" t="n">
        <v>0</v>
      </c>
      <c r="M315" s="50" t="n">
        <v>0</v>
      </c>
      <c r="O315" s="49" t="n">
        <v>0</v>
      </c>
      <c r="P315" s="51"/>
      <c r="Q315" s="49"/>
    </row>
    <row r="316" customFormat="false" ht="17.25" hidden="false" customHeight="true" outlineLevel="0" collapsed="false">
      <c r="B316" s="48" t="n">
        <v>43590</v>
      </c>
      <c r="C316" s="49" t="n">
        <v>104.020710894326</v>
      </c>
      <c r="D316" s="49" t="n">
        <v>103.782066454789</v>
      </c>
      <c r="E316" s="49" t="n">
        <v>103.317805644128</v>
      </c>
      <c r="F316" s="50" t="n">
        <v>101.531881436769</v>
      </c>
      <c r="G316" s="50" t="n">
        <v>101.064773233364</v>
      </c>
      <c r="H316" s="50" t="n">
        <v>100.611387242824</v>
      </c>
      <c r="I316" s="49" t="n">
        <v>0</v>
      </c>
      <c r="J316" s="49"/>
      <c r="K316" s="49" t="n">
        <v>0</v>
      </c>
      <c r="L316" s="50" t="n">
        <v>0</v>
      </c>
      <c r="M316" s="50" t="n">
        <v>0</v>
      </c>
      <c r="O316" s="49" t="n">
        <v>0</v>
      </c>
      <c r="P316" s="51"/>
      <c r="Q316" s="49"/>
    </row>
    <row r="317" customFormat="false" ht="17.25" hidden="false" customHeight="true" outlineLevel="0" collapsed="false">
      <c r="B317" s="48" t="n">
        <v>43591</v>
      </c>
      <c r="C317" s="49" t="n">
        <v>104.104824190359</v>
      </c>
      <c r="D317" s="49" t="n">
        <v>103.865305864797</v>
      </c>
      <c r="E317" s="49" t="n">
        <v>103.399316954884</v>
      </c>
      <c r="F317" s="50" t="n">
        <v>101.046120676644</v>
      </c>
      <c r="G317" s="50" t="n">
        <v>100.579928508271</v>
      </c>
      <c r="H317" s="50" t="n">
        <v>100.127404733491</v>
      </c>
      <c r="I317" s="49" t="n">
        <v>0</v>
      </c>
      <c r="J317" s="49"/>
      <c r="K317" s="49" t="n">
        <v>0</v>
      </c>
      <c r="L317" s="50" t="n">
        <v>0</v>
      </c>
      <c r="M317" s="50" t="n">
        <v>0</v>
      </c>
      <c r="O317" s="49" t="n">
        <v>0</v>
      </c>
      <c r="P317" s="51"/>
      <c r="Q317" s="49"/>
    </row>
    <row r="318" customFormat="false" ht="17.25" hidden="false" customHeight="true" outlineLevel="0" collapsed="false">
      <c r="B318" s="48" t="n">
        <v>43592</v>
      </c>
      <c r="C318" s="49" t="n">
        <v>104.279335179755</v>
      </c>
      <c r="D318" s="49" t="n">
        <v>104.038733299313</v>
      </c>
      <c r="E318" s="49" t="n">
        <v>103.570608331576</v>
      </c>
      <c r="F318" s="50" t="n">
        <v>99.2467174022622</v>
      </c>
      <c r="G318" s="50" t="n">
        <v>98.7875318060407</v>
      </c>
      <c r="H318" s="50" t="n">
        <v>98.3417828552892</v>
      </c>
      <c r="I318" s="49" t="n">
        <v>0</v>
      </c>
      <c r="J318" s="49"/>
      <c r="K318" s="49" t="n">
        <v>0</v>
      </c>
      <c r="L318" s="50" t="n">
        <v>0</v>
      </c>
      <c r="M318" s="50" t="n">
        <v>0</v>
      </c>
      <c r="O318" s="49" t="n">
        <v>0</v>
      </c>
      <c r="P318" s="51"/>
      <c r="Q318" s="49"/>
    </row>
    <row r="319" customFormat="false" ht="17.25" hidden="false" customHeight="true" outlineLevel="0" collapsed="false">
      <c r="B319" s="48" t="n">
        <v>43593</v>
      </c>
      <c r="C319" s="49" t="n">
        <v>104.273734129271</v>
      </c>
      <c r="D319" s="49" t="n">
        <v>104.032463162995</v>
      </c>
      <c r="E319" s="49" t="n">
        <v>103.563008527255</v>
      </c>
      <c r="F319" s="50" t="n">
        <v>99.1473020226136</v>
      </c>
      <c r="G319" s="50" t="n">
        <v>98.6872824489325</v>
      </c>
      <c r="H319" s="50" t="n">
        <v>98.2406977383003</v>
      </c>
      <c r="I319" s="49" t="n">
        <v>0</v>
      </c>
      <c r="J319" s="49"/>
      <c r="K319" s="49" t="n">
        <v>0</v>
      </c>
      <c r="L319" s="50" t="n">
        <v>0</v>
      </c>
      <c r="M319" s="50" t="n">
        <v>0</v>
      </c>
      <c r="O319" s="49" t="n">
        <v>0</v>
      </c>
      <c r="P319" s="51"/>
      <c r="Q319" s="49"/>
    </row>
    <row r="320" customFormat="false" ht="17.25" hidden="false" customHeight="true" outlineLevel="0" collapsed="false">
      <c r="B320" s="48" t="n">
        <v>43594</v>
      </c>
      <c r="C320" s="49" t="n">
        <v>104.293099209205</v>
      </c>
      <c r="D320" s="49" t="n">
        <v>104.051101304336</v>
      </c>
      <c r="E320" s="49" t="n">
        <v>103.580204456414</v>
      </c>
      <c r="F320" s="50" t="n">
        <v>98.6808022618336</v>
      </c>
      <c r="G320" s="50" t="n">
        <v>98.2216592961892</v>
      </c>
      <c r="H320" s="50" t="n">
        <v>97.7758996365603</v>
      </c>
      <c r="I320" s="49" t="n">
        <v>0</v>
      </c>
      <c r="J320" s="49"/>
      <c r="K320" s="49" t="n">
        <v>0</v>
      </c>
      <c r="L320" s="50" t="n">
        <v>0</v>
      </c>
      <c r="M320" s="50" t="n">
        <v>0</v>
      </c>
      <c r="O320" s="49" t="n">
        <v>0</v>
      </c>
      <c r="P320" s="51"/>
      <c r="Q320" s="49"/>
    </row>
    <row r="321" customFormat="false" ht="17.25" hidden="false" customHeight="true" outlineLevel="0" collapsed="false">
      <c r="B321" s="48" t="n">
        <v>43595</v>
      </c>
      <c r="C321" s="49" t="n">
        <v>104.331737939135</v>
      </c>
      <c r="D321" s="49" t="n">
        <v>104.088967998896</v>
      </c>
      <c r="E321" s="49" t="n">
        <v>103.616541197757</v>
      </c>
      <c r="F321" s="50" t="n">
        <v>99.0011049727079</v>
      </c>
      <c r="G321" s="50" t="n">
        <v>98.5391796980454</v>
      </c>
      <c r="H321" s="50" t="n">
        <v>98.0906928965411</v>
      </c>
      <c r="I321" s="49" t="n">
        <v>0</v>
      </c>
      <c r="J321" s="49"/>
      <c r="K321" s="49" t="n">
        <v>0</v>
      </c>
      <c r="L321" s="50" t="n">
        <v>0</v>
      </c>
      <c r="M321" s="50" t="n">
        <v>0</v>
      </c>
      <c r="O321" s="49" t="n">
        <v>0</v>
      </c>
      <c r="P321" s="51"/>
      <c r="Q321" s="49"/>
    </row>
    <row r="322" customFormat="false" ht="17.25" hidden="false" customHeight="true" outlineLevel="0" collapsed="false">
      <c r="B322" s="48" t="n">
        <v>43596</v>
      </c>
      <c r="C322" s="49" t="n">
        <v>104.329599903606</v>
      </c>
      <c r="D322" s="49" t="n">
        <v>104.086152577358</v>
      </c>
      <c r="E322" s="49" t="n">
        <v>103.612380026541</v>
      </c>
      <c r="F322" s="50" t="n">
        <v>98.9990761760641</v>
      </c>
      <c r="G322" s="50" t="n">
        <v>98.5358684093484</v>
      </c>
      <c r="H322" s="50" t="n">
        <v>98.0861106007214</v>
      </c>
      <c r="I322" s="49" t="n">
        <v>0</v>
      </c>
      <c r="J322" s="49"/>
      <c r="K322" s="49" t="n">
        <v>0</v>
      </c>
      <c r="L322" s="50" t="n">
        <v>0</v>
      </c>
      <c r="M322" s="50" t="n">
        <v>0</v>
      </c>
      <c r="O322" s="49" t="n">
        <v>0</v>
      </c>
      <c r="P322" s="51"/>
      <c r="Q322" s="49"/>
    </row>
    <row r="323" customFormat="false" ht="17.25" hidden="false" customHeight="true" outlineLevel="0" collapsed="false">
      <c r="B323" s="48" t="n">
        <v>43597</v>
      </c>
      <c r="C323" s="49" t="n">
        <v>104.327461911892</v>
      </c>
      <c r="D323" s="49" t="n">
        <v>104.083337231973</v>
      </c>
      <c r="E323" s="49" t="n">
        <v>103.608219022434</v>
      </c>
      <c r="F323" s="50" t="n">
        <v>98.9970474209957</v>
      </c>
      <c r="G323" s="50" t="n">
        <v>98.5325572319233</v>
      </c>
      <c r="H323" s="50" t="n">
        <v>98.0815285189632</v>
      </c>
      <c r="I323" s="49" t="n">
        <v>0</v>
      </c>
      <c r="J323" s="49"/>
      <c r="K323" s="49" t="n">
        <v>0</v>
      </c>
      <c r="L323" s="50" t="n">
        <v>0</v>
      </c>
      <c r="M323" s="50" t="n">
        <v>0</v>
      </c>
      <c r="O323" s="49" t="n">
        <v>0</v>
      </c>
      <c r="P323" s="51"/>
      <c r="Q323" s="49"/>
    </row>
    <row r="324" customFormat="false" ht="17.25" hidden="false" customHeight="true" outlineLevel="0" collapsed="false">
      <c r="B324" s="48" t="n">
        <v>43598</v>
      </c>
      <c r="C324" s="49" t="n">
        <v>104.370054845507</v>
      </c>
      <c r="D324" s="49" t="n">
        <v>104.125147882114</v>
      </c>
      <c r="E324" s="49" t="n">
        <v>103.648479814572</v>
      </c>
      <c r="F324" s="50" t="n">
        <v>96.5270960250015</v>
      </c>
      <c r="G324" s="50" t="n">
        <v>96.0729350838861</v>
      </c>
      <c r="H324" s="50" t="n">
        <v>95.6319112905764</v>
      </c>
      <c r="I324" s="49" t="n">
        <v>0</v>
      </c>
      <c r="J324" s="49"/>
      <c r="K324" s="49" t="n">
        <v>0</v>
      </c>
      <c r="L324" s="50" t="n">
        <v>0</v>
      </c>
      <c r="M324" s="50" t="n">
        <v>0</v>
      </c>
      <c r="O324" s="49" t="n">
        <v>0</v>
      </c>
      <c r="P324" s="51"/>
      <c r="Q324" s="49"/>
    </row>
    <row r="325" customFormat="false" ht="17.25" hidden="false" customHeight="true" outlineLevel="0" collapsed="false">
      <c r="B325" s="48" t="n">
        <v>43599</v>
      </c>
      <c r="C325" s="49" t="n">
        <v>104.318995523407</v>
      </c>
      <c r="D325" s="49" t="n">
        <v>104.073526094327</v>
      </c>
      <c r="E325" s="49" t="n">
        <v>103.595736034339</v>
      </c>
      <c r="F325" s="50" t="n">
        <v>97.4089384407473</v>
      </c>
      <c r="G325" s="50" t="n">
        <v>96.9493572668865</v>
      </c>
      <c r="H325" s="50" t="n">
        <v>96.5030449283531</v>
      </c>
      <c r="I325" s="49" t="n">
        <v>0</v>
      </c>
      <c r="J325" s="49"/>
      <c r="K325" s="49" t="n">
        <v>0</v>
      </c>
      <c r="L325" s="50" t="n">
        <v>0</v>
      </c>
      <c r="M325" s="50" t="n">
        <v>0</v>
      </c>
      <c r="O325" s="49" t="n">
        <v>0</v>
      </c>
      <c r="P325" s="51"/>
      <c r="Q325" s="49"/>
    </row>
    <row r="326" customFormat="false" ht="17.25" hidden="false" customHeight="true" outlineLevel="0" collapsed="false">
      <c r="B326" s="48" t="n">
        <v>43600</v>
      </c>
      <c r="C326" s="49" t="n">
        <v>104.366772019302</v>
      </c>
      <c r="D326" s="49" t="n">
        <v>104.120507583326</v>
      </c>
      <c r="E326" s="49" t="n">
        <v>103.641142932522</v>
      </c>
      <c r="F326" s="50" t="n">
        <v>97.9043279529619</v>
      </c>
      <c r="G326" s="50" t="n">
        <v>97.4411318984899</v>
      </c>
      <c r="H326" s="50" t="n">
        <v>96.9912839232869</v>
      </c>
      <c r="I326" s="49" t="n">
        <v>0</v>
      </c>
      <c r="J326" s="49"/>
      <c r="K326" s="49" t="n">
        <v>0</v>
      </c>
      <c r="L326" s="50" t="n">
        <v>0</v>
      </c>
      <c r="M326" s="50" t="n">
        <v>0</v>
      </c>
      <c r="O326" s="49" t="n">
        <v>0</v>
      </c>
      <c r="P326" s="51"/>
      <c r="Q326" s="49"/>
    </row>
    <row r="327" customFormat="false" ht="17.25" hidden="false" customHeight="true" outlineLevel="0" collapsed="false">
      <c r="B327" s="48" t="n">
        <v>43601</v>
      </c>
      <c r="C327" s="49" t="n">
        <v>104.351068734505</v>
      </c>
      <c r="D327" s="49" t="n">
        <v>104.104158873598</v>
      </c>
      <c r="E327" s="49" t="n">
        <v>103.62351081848</v>
      </c>
      <c r="F327" s="50" t="n">
        <v>98.6768790700691</v>
      </c>
      <c r="G327" s="50" t="n">
        <v>98.2087403240825</v>
      </c>
      <c r="H327" s="50" t="n">
        <v>97.7540668747597</v>
      </c>
      <c r="I327" s="49" t="n">
        <v>0</v>
      </c>
      <c r="J327" s="49"/>
      <c r="K327" s="49" t="n">
        <v>0</v>
      </c>
      <c r="L327" s="50" t="n">
        <v>0</v>
      </c>
      <c r="M327" s="50" t="n">
        <v>0</v>
      </c>
      <c r="O327" s="49" t="n">
        <v>0</v>
      </c>
      <c r="P327" s="51"/>
      <c r="Q327" s="49"/>
    </row>
    <row r="328" customFormat="false" ht="17.25" hidden="false" customHeight="true" outlineLevel="0" collapsed="false">
      <c r="B328" s="48" t="n">
        <v>43602</v>
      </c>
      <c r="C328" s="49" t="n">
        <v>104.358722883159</v>
      </c>
      <c r="D328" s="49" t="n">
        <v>104.11111238734</v>
      </c>
      <c r="E328" s="49" t="n">
        <v>103.629073482165</v>
      </c>
      <c r="F328" s="50" t="n">
        <v>97.8775596969907</v>
      </c>
      <c r="G328" s="50" t="n">
        <v>97.4119358281538</v>
      </c>
      <c r="H328" s="50" t="n">
        <v>96.9596800082799</v>
      </c>
      <c r="I328" s="49" t="n">
        <v>0</v>
      </c>
      <c r="J328" s="49"/>
      <c r="K328" s="49" t="n">
        <v>0</v>
      </c>
      <c r="L328" s="50" t="n">
        <v>0</v>
      </c>
      <c r="M328" s="50" t="n">
        <v>0</v>
      </c>
      <c r="O328" s="49" t="n">
        <v>0</v>
      </c>
      <c r="P328" s="51"/>
      <c r="Q328" s="49"/>
    </row>
    <row r="329" customFormat="false" ht="17.25" hidden="false" customHeight="true" outlineLevel="0" collapsed="false">
      <c r="B329" s="48" t="n">
        <v>43603</v>
      </c>
      <c r="C329" s="49" t="n">
        <v>104.356670494942</v>
      </c>
      <c r="D329" s="49" t="n">
        <v>104.108382362615</v>
      </c>
      <c r="E329" s="49" t="n">
        <v>103.624997405274</v>
      </c>
      <c r="F329" s="50" t="n">
        <v>97.87563477165</v>
      </c>
      <c r="G329" s="50" t="n">
        <v>97.4087428813683</v>
      </c>
      <c r="H329" s="50" t="n">
        <v>96.9552306362973</v>
      </c>
      <c r="I329" s="49" t="n">
        <v>0</v>
      </c>
      <c r="J329" s="49"/>
      <c r="K329" s="49" t="n">
        <v>0</v>
      </c>
      <c r="L329" s="50" t="n">
        <v>0</v>
      </c>
      <c r="M329" s="50" t="n">
        <v>0</v>
      </c>
      <c r="O329" s="49" t="n">
        <v>0</v>
      </c>
      <c r="P329" s="51"/>
      <c r="Q329" s="49"/>
    </row>
    <row r="330" customFormat="false" ht="17.25" hidden="false" customHeight="true" outlineLevel="0" collapsed="false">
      <c r="B330" s="48" t="n">
        <v>43604</v>
      </c>
      <c r="C330" s="49" t="n">
        <v>104.354618147089</v>
      </c>
      <c r="D330" s="49" t="n">
        <v>104.105652409477</v>
      </c>
      <c r="E330" s="49" t="n">
        <v>103.62092148871</v>
      </c>
      <c r="F330" s="50" t="n">
        <v>97.8737098841662</v>
      </c>
      <c r="G330" s="50" t="n">
        <v>97.4055500392406</v>
      </c>
      <c r="H330" s="50" t="n">
        <v>96.9507814684914</v>
      </c>
      <c r="I330" s="49" t="n">
        <v>0</v>
      </c>
      <c r="J330" s="49"/>
      <c r="K330" s="49" t="n">
        <v>0</v>
      </c>
      <c r="L330" s="50" t="n">
        <v>0</v>
      </c>
      <c r="M330" s="50" t="n">
        <v>0</v>
      </c>
      <c r="O330" s="49" t="n">
        <v>0</v>
      </c>
      <c r="P330" s="51"/>
      <c r="Q330" s="49"/>
    </row>
    <row r="331" customFormat="false" ht="17.25" hidden="false" customHeight="true" outlineLevel="0" collapsed="false">
      <c r="B331" s="48" t="n">
        <v>43605</v>
      </c>
      <c r="C331" s="49" t="n">
        <v>104.396280666243</v>
      </c>
      <c r="D331" s="49" t="n">
        <v>104.14653277531</v>
      </c>
      <c r="E331" s="49" t="n">
        <v>103.660252355121</v>
      </c>
      <c r="F331" s="50" t="n">
        <v>97.2645341626791</v>
      </c>
      <c r="G331" s="50" t="n">
        <v>96.7980190200878</v>
      </c>
      <c r="H331" s="50" t="n">
        <v>96.3448236541013</v>
      </c>
      <c r="I331" s="49" t="n">
        <v>0</v>
      </c>
      <c r="J331" s="49"/>
      <c r="K331" s="49" t="n">
        <v>0</v>
      </c>
      <c r="L331" s="50" t="n">
        <v>0</v>
      </c>
      <c r="M331" s="50" t="n">
        <v>0</v>
      </c>
      <c r="O331" s="49" t="n">
        <v>0</v>
      </c>
      <c r="P331" s="51"/>
      <c r="Q331" s="49"/>
    </row>
    <row r="332" customFormat="false" ht="17.25" hidden="false" customHeight="true" outlineLevel="0" collapsed="false">
      <c r="B332" s="48" t="n">
        <v>43606</v>
      </c>
      <c r="C332" s="49" t="n">
        <v>104.363952987286</v>
      </c>
      <c r="D332" s="49" t="n">
        <v>104.11359989368</v>
      </c>
      <c r="E332" s="49" t="n">
        <v>103.626114536577</v>
      </c>
      <c r="F332" s="50" t="n">
        <v>98.3620991003652</v>
      </c>
      <c r="G332" s="50" t="n">
        <v>97.889036171638</v>
      </c>
      <c r="H332" s="50" t="n">
        <v>97.4294553423743</v>
      </c>
      <c r="I332" s="49" t="n">
        <v>0</v>
      </c>
      <c r="J332" s="49"/>
      <c r="K332" s="49" t="n">
        <v>0</v>
      </c>
      <c r="L332" s="50" t="n">
        <v>0</v>
      </c>
      <c r="M332" s="50" t="n">
        <v>0</v>
      </c>
      <c r="O332" s="49" t="n">
        <v>0</v>
      </c>
      <c r="P332" s="51"/>
      <c r="Q332" s="49"/>
    </row>
    <row r="333" customFormat="false" ht="17.25" hidden="false" customHeight="true" outlineLevel="0" collapsed="false">
      <c r="B333" s="48" t="n">
        <v>43607</v>
      </c>
      <c r="C333" s="49" t="n">
        <v>104.410196815881</v>
      </c>
      <c r="D333" s="49" t="n">
        <v>104.159049952089</v>
      </c>
      <c r="E333" s="49" t="n">
        <v>103.669992504433</v>
      </c>
      <c r="F333" s="50" t="n">
        <v>98.1592240121651</v>
      </c>
      <c r="G333" s="50" t="n">
        <v>97.6858559793073</v>
      </c>
      <c r="H333" s="50" t="n">
        <v>97.2259542652475</v>
      </c>
      <c r="I333" s="49" t="n">
        <v>0</v>
      </c>
      <c r="J333" s="49"/>
      <c r="K333" s="49" t="n">
        <v>0</v>
      </c>
      <c r="L333" s="50" t="n">
        <v>0</v>
      </c>
      <c r="M333" s="50" t="n">
        <v>0</v>
      </c>
      <c r="O333" s="49" t="n">
        <v>0</v>
      </c>
      <c r="P333" s="51"/>
      <c r="Q333" s="49"/>
    </row>
    <row r="334" customFormat="false" ht="17.25" hidden="false" customHeight="true" outlineLevel="0" collapsed="false">
      <c r="B334" s="48" t="n">
        <v>43608</v>
      </c>
      <c r="C334" s="49" t="n">
        <v>104.503609981495</v>
      </c>
      <c r="D334" s="49" t="n">
        <v>104.251554978167</v>
      </c>
      <c r="E334" s="49" t="n">
        <v>103.760702720527</v>
      </c>
      <c r="F334" s="50" t="n">
        <v>96.8592860820201</v>
      </c>
      <c r="G334" s="50" t="n">
        <v>96.3909231024044</v>
      </c>
      <c r="H334" s="50" t="n">
        <v>95.9358600051955</v>
      </c>
      <c r="I334" s="49" t="n">
        <v>0</v>
      </c>
      <c r="J334" s="49"/>
      <c r="K334" s="49" t="n">
        <v>0</v>
      </c>
      <c r="L334" s="50" t="n">
        <v>0</v>
      </c>
      <c r="M334" s="50" t="n">
        <v>0</v>
      </c>
      <c r="O334" s="49" t="n">
        <v>0</v>
      </c>
      <c r="P334" s="51"/>
      <c r="Q334" s="49"/>
    </row>
    <row r="335" customFormat="false" ht="17.25" hidden="false" customHeight="true" outlineLevel="0" collapsed="false">
      <c r="B335" s="48" t="n">
        <v>43609</v>
      </c>
      <c r="C335" s="49" t="n">
        <v>104.401491688965</v>
      </c>
      <c r="D335" s="49" t="n">
        <v>104.149000214969</v>
      </c>
      <c r="E335" s="49" t="n">
        <v>103.657271705041</v>
      </c>
      <c r="F335" s="50" t="n">
        <v>97.326080869064</v>
      </c>
      <c r="G335" s="50" t="n">
        <v>96.8541907960471</v>
      </c>
      <c r="H335" s="50" t="n">
        <v>96.3956766921833</v>
      </c>
      <c r="I335" s="49" t="n">
        <v>0</v>
      </c>
      <c r="J335" s="49"/>
      <c r="K335" s="49" t="n">
        <v>0</v>
      </c>
      <c r="L335" s="50" t="n">
        <v>0</v>
      </c>
      <c r="M335" s="50" t="n">
        <v>0</v>
      </c>
      <c r="O335" s="49" t="n">
        <v>0</v>
      </c>
      <c r="P335" s="51"/>
      <c r="Q335" s="49"/>
    </row>
    <row r="336" customFormat="false" ht="17.25" hidden="false" customHeight="true" outlineLevel="0" collapsed="false">
      <c r="B336" s="48" t="n">
        <v>43610</v>
      </c>
      <c r="C336" s="49" t="n">
        <v>104.399438459629</v>
      </c>
      <c r="D336" s="49" t="n">
        <v>104.146269196742</v>
      </c>
      <c r="E336" s="49" t="n">
        <v>103.653194519021</v>
      </c>
      <c r="F336" s="50" t="n">
        <v>97.3241667894735</v>
      </c>
      <c r="G336" s="50" t="n">
        <v>96.8510161309043</v>
      </c>
      <c r="H336" s="50" t="n">
        <v>96.3912532016862</v>
      </c>
      <c r="I336" s="49" t="n">
        <v>0</v>
      </c>
      <c r="J336" s="49"/>
      <c r="K336" s="49" t="n">
        <v>0</v>
      </c>
      <c r="L336" s="50" t="n">
        <v>0</v>
      </c>
      <c r="M336" s="50" t="n">
        <v>0</v>
      </c>
      <c r="O336" s="49" t="n">
        <v>0</v>
      </c>
      <c r="P336" s="51"/>
      <c r="Q336" s="49"/>
    </row>
    <row r="337" customFormat="false" ht="17.25" hidden="false" customHeight="true" outlineLevel="0" collapsed="false">
      <c r="B337" s="48" t="n">
        <v>43611</v>
      </c>
      <c r="C337" s="49" t="n">
        <v>104.397385270672</v>
      </c>
      <c r="D337" s="49" t="n">
        <v>104.143538250127</v>
      </c>
      <c r="E337" s="49" t="n">
        <v>103.64911749337</v>
      </c>
      <c r="F337" s="50" t="n">
        <v>97.3222527475267</v>
      </c>
      <c r="G337" s="50" t="n">
        <v>96.84784156982</v>
      </c>
      <c r="H337" s="50" t="n">
        <v>96.3868299141782</v>
      </c>
      <c r="I337" s="49" t="n">
        <v>0</v>
      </c>
      <c r="J337" s="49"/>
      <c r="K337" s="49" t="n">
        <v>0</v>
      </c>
      <c r="L337" s="50" t="n">
        <v>0</v>
      </c>
      <c r="M337" s="50" t="n">
        <v>0</v>
      </c>
      <c r="O337" s="49" t="n">
        <v>0</v>
      </c>
      <c r="P337" s="51"/>
      <c r="Q337" s="49"/>
    </row>
    <row r="338" customFormat="false" ht="17.25" hidden="false" customHeight="true" outlineLevel="0" collapsed="false">
      <c r="B338" s="48" t="n">
        <v>43612</v>
      </c>
      <c r="C338" s="49" t="n">
        <v>104.433036864826</v>
      </c>
      <c r="D338" s="49" t="n">
        <v>104.178420190468</v>
      </c>
      <c r="E338" s="49" t="n">
        <v>103.682474386017</v>
      </c>
      <c r="F338" s="50" t="n">
        <v>97.3100777755334</v>
      </c>
      <c r="G338" s="50" t="n">
        <v>96.834456297529</v>
      </c>
      <c r="H338" s="50" t="n">
        <v>96.3722447527905</v>
      </c>
      <c r="I338" s="49" t="n">
        <v>0</v>
      </c>
      <c r="J338" s="49"/>
      <c r="K338" s="49" t="n">
        <v>0</v>
      </c>
      <c r="L338" s="50" t="n">
        <v>0</v>
      </c>
      <c r="M338" s="50" t="n">
        <v>0</v>
      </c>
      <c r="O338" s="49" t="n">
        <v>0</v>
      </c>
      <c r="P338" s="51"/>
      <c r="Q338" s="49"/>
    </row>
    <row r="339" customFormat="false" ht="17.25" hidden="false" customHeight="true" outlineLevel="0" collapsed="false">
      <c r="B339" s="48" t="n">
        <v>43613</v>
      </c>
      <c r="C339" s="49" t="n">
        <v>104.5925749733</v>
      </c>
      <c r="D339" s="49" t="n">
        <v>104.336901327206</v>
      </c>
      <c r="E339" s="49" t="n">
        <v>103.838823646818</v>
      </c>
      <c r="F339" s="50" t="n">
        <v>96.7648914912777</v>
      </c>
      <c r="G339" s="50" t="n">
        <v>96.2906721956485</v>
      </c>
      <c r="H339" s="50" t="n">
        <v>95.8297997557747</v>
      </c>
      <c r="I339" s="49" t="n">
        <v>0</v>
      </c>
      <c r="J339" s="49"/>
      <c r="K339" s="49" t="n">
        <v>0</v>
      </c>
      <c r="L339" s="50" t="n">
        <v>0</v>
      </c>
      <c r="M339" s="50" t="n">
        <v>0</v>
      </c>
      <c r="O339" s="49" t="n">
        <v>0</v>
      </c>
      <c r="P339" s="51"/>
      <c r="Q339" s="49"/>
    </row>
    <row r="340" customFormat="false" ht="17.25" hidden="false" customHeight="true" outlineLevel="0" collapsed="false">
      <c r="B340" s="48" t="n">
        <v>43614</v>
      </c>
      <c r="C340" s="49" t="n">
        <v>104.581423384067</v>
      </c>
      <c r="D340" s="49" t="n">
        <v>104.325077072657</v>
      </c>
      <c r="E340" s="49" t="n">
        <v>103.825710436083</v>
      </c>
      <c r="F340" s="50" t="n">
        <v>96.126970312441</v>
      </c>
      <c r="G340" s="50" t="n">
        <v>95.6546231213111</v>
      </c>
      <c r="H340" s="50" t="n">
        <v>95.1955468026437</v>
      </c>
      <c r="I340" s="49" t="n">
        <v>0</v>
      </c>
      <c r="J340" s="49"/>
      <c r="K340" s="49" t="n">
        <v>0</v>
      </c>
      <c r="L340" s="50" t="n">
        <v>0</v>
      </c>
      <c r="M340" s="50" t="n">
        <v>0</v>
      </c>
      <c r="O340" s="49" t="n">
        <v>0</v>
      </c>
      <c r="P340" s="51"/>
      <c r="Q340" s="49"/>
    </row>
    <row r="341" customFormat="false" ht="17.25" hidden="false" customHeight="true" outlineLevel="0" collapsed="false">
      <c r="B341" s="48" t="n">
        <v>43615</v>
      </c>
      <c r="C341" s="49" t="n">
        <v>104.560082024133</v>
      </c>
      <c r="D341" s="49" t="n">
        <v>104.30310424119</v>
      </c>
      <c r="E341" s="49" t="n">
        <v>103.802481761255</v>
      </c>
      <c r="F341" s="50" t="n">
        <v>96.3806876038323</v>
      </c>
      <c r="G341" s="50" t="n">
        <v>95.9058362273842</v>
      </c>
      <c r="H341" s="50" t="n">
        <v>95.4443028205186</v>
      </c>
      <c r="I341" s="49" t="n">
        <v>0</v>
      </c>
      <c r="J341" s="49"/>
      <c r="K341" s="49" t="n">
        <v>0</v>
      </c>
      <c r="L341" s="50" t="n">
        <v>0</v>
      </c>
      <c r="M341" s="50" t="n">
        <v>0</v>
      </c>
      <c r="O341" s="49" t="n">
        <v>0</v>
      </c>
      <c r="P341" s="51"/>
      <c r="Q341" s="49"/>
    </row>
    <row r="342" customFormat="false" ht="17.25" hidden="false" customHeight="true" outlineLevel="0" collapsed="false">
      <c r="B342" s="48" t="n">
        <v>43616</v>
      </c>
      <c r="C342" s="49" t="n">
        <v>104.590831865855</v>
      </c>
      <c r="D342" s="49" t="n">
        <v>104.333094529555</v>
      </c>
      <c r="E342" s="49" t="n">
        <v>103.830966712668</v>
      </c>
      <c r="F342" s="50" t="n">
        <v>95.6340651390194</v>
      </c>
      <c r="G342" s="50" t="n">
        <v>95.1616445294561</v>
      </c>
      <c r="H342" s="50" t="n">
        <v>94.7024507295906</v>
      </c>
      <c r="I342" s="49" t="n">
        <v>0</v>
      </c>
      <c r="J342" s="49"/>
      <c r="K342" s="49" t="n">
        <v>0</v>
      </c>
      <c r="L342" s="50" t="n">
        <v>0</v>
      </c>
      <c r="M342" s="50" t="n">
        <v>0</v>
      </c>
      <c r="O342" s="49" t="n">
        <v>0</v>
      </c>
      <c r="P342" s="51"/>
      <c r="Q342" s="49"/>
    </row>
    <row r="343" customFormat="false" ht="17.25" hidden="false" customHeight="true" outlineLevel="0" collapsed="false">
      <c r="B343" s="48" t="n">
        <v>43617</v>
      </c>
      <c r="C343" s="49" t="n">
        <v>104.588774912828</v>
      </c>
      <c r="D343" s="49" t="n">
        <v>104.330358683965</v>
      </c>
      <c r="E343" s="49" t="n">
        <v>103.826882694644</v>
      </c>
      <c r="F343" s="50" t="n">
        <v>95.6321843355784</v>
      </c>
      <c r="G343" s="50" t="n">
        <v>95.1585253422187</v>
      </c>
      <c r="H343" s="50" t="n">
        <v>94.6981049393516</v>
      </c>
      <c r="I343" s="49" t="n">
        <v>0</v>
      </c>
      <c r="J343" s="49"/>
      <c r="K343" s="49" t="n">
        <v>0</v>
      </c>
      <c r="L343" s="50" t="n">
        <v>0</v>
      </c>
      <c r="M343" s="50" t="n">
        <v>0</v>
      </c>
      <c r="O343" s="49" t="n">
        <v>0</v>
      </c>
      <c r="P343" s="51"/>
      <c r="Q343" s="49"/>
    </row>
    <row r="344" customFormat="false" ht="17.25" hidden="false" customHeight="true" outlineLevel="0" collapsed="false">
      <c r="B344" s="48" t="n">
        <v>43618</v>
      </c>
      <c r="C344" s="49" t="n">
        <v>104.586718000255</v>
      </c>
      <c r="D344" s="49" t="n">
        <v>104.327622910115</v>
      </c>
      <c r="E344" s="49" t="n">
        <v>103.822798837258</v>
      </c>
      <c r="F344" s="50" t="n">
        <v>95.6303035692864</v>
      </c>
      <c r="G344" s="50" t="n">
        <v>95.1554062572214</v>
      </c>
      <c r="H344" s="50" t="n">
        <v>94.6937593485361</v>
      </c>
      <c r="I344" s="49" t="n">
        <v>0</v>
      </c>
      <c r="J344" s="49"/>
      <c r="K344" s="49" t="n">
        <v>0</v>
      </c>
      <c r="L344" s="50" t="n">
        <v>0</v>
      </c>
      <c r="M344" s="50" t="n">
        <v>0</v>
      </c>
      <c r="O344" s="49" t="n">
        <v>0</v>
      </c>
      <c r="P344" s="51"/>
      <c r="Q344" s="49"/>
    </row>
    <row r="345" customFormat="false" ht="17.25" hidden="false" customHeight="true" outlineLevel="0" collapsed="false">
      <c r="B345" s="48" t="n">
        <v>43619</v>
      </c>
      <c r="C345" s="49" t="n">
        <v>104.624128245982</v>
      </c>
      <c r="D345" s="49" t="n">
        <v>104.364256294956</v>
      </c>
      <c r="E345" s="49" t="n">
        <v>103.857893213283</v>
      </c>
      <c r="F345" s="50" t="n">
        <v>95.5589673194143</v>
      </c>
      <c r="G345" s="50" t="n">
        <v>95.0831775741261</v>
      </c>
      <c r="H345" s="50" t="n">
        <v>94.6206404445805</v>
      </c>
      <c r="I345" s="49" t="n">
        <v>0</v>
      </c>
      <c r="J345" s="49"/>
      <c r="K345" s="49" t="n">
        <v>0</v>
      </c>
      <c r="L345" s="50" t="n">
        <v>0</v>
      </c>
      <c r="M345" s="50" t="n">
        <v>0</v>
      </c>
      <c r="O345" s="49" t="n">
        <v>0</v>
      </c>
      <c r="P345" s="51"/>
      <c r="Q345" s="49"/>
    </row>
    <row r="346" customFormat="false" ht="17.25" hidden="false" customHeight="true" outlineLevel="0" collapsed="false">
      <c r="B346" s="48" t="n">
        <v>43620</v>
      </c>
      <c r="C346" s="49" t="n">
        <v>104.630147036833</v>
      </c>
      <c r="D346" s="49" t="n">
        <v>104.369575917463</v>
      </c>
      <c r="E346" s="49" t="n">
        <v>103.861825228114</v>
      </c>
      <c r="F346" s="50" t="n">
        <v>97.1517134086477</v>
      </c>
      <c r="G346" s="50" t="n">
        <v>96.6667259034012</v>
      </c>
      <c r="H346" s="50" t="n">
        <v>96.1952242353801</v>
      </c>
      <c r="I346" s="49" t="n">
        <v>0</v>
      </c>
      <c r="J346" s="49"/>
      <c r="K346" s="49" t="n">
        <v>0</v>
      </c>
      <c r="L346" s="50" t="n">
        <v>0</v>
      </c>
      <c r="M346" s="50" t="n">
        <v>0</v>
      </c>
      <c r="O346" s="49" t="n">
        <v>0</v>
      </c>
      <c r="P346" s="51"/>
      <c r="Q346" s="49"/>
    </row>
    <row r="347" customFormat="false" ht="17.25" hidden="false" customHeight="true" outlineLevel="0" collapsed="false">
      <c r="B347" s="48" t="n">
        <v>43621</v>
      </c>
      <c r="C347" s="49" t="n">
        <v>104.620702391286</v>
      </c>
      <c r="D347" s="49" t="n">
        <v>104.359470640632</v>
      </c>
      <c r="E347" s="49" t="n">
        <v>103.850407464958</v>
      </c>
      <c r="F347" s="50" t="n">
        <v>97.6768832033729</v>
      </c>
      <c r="G347" s="50" t="n">
        <v>97.1879997328247</v>
      </c>
      <c r="H347" s="50" t="n">
        <v>96.7126874303454</v>
      </c>
      <c r="I347" s="49" t="n">
        <v>0</v>
      </c>
      <c r="J347" s="49"/>
      <c r="K347" s="49" t="n">
        <v>0</v>
      </c>
      <c r="L347" s="50" t="n">
        <v>0</v>
      </c>
      <c r="M347" s="50" t="n">
        <v>0</v>
      </c>
      <c r="O347" s="49" t="n">
        <v>0</v>
      </c>
      <c r="P347" s="51"/>
      <c r="Q347" s="49"/>
    </row>
    <row r="348" customFormat="false" ht="17.25" hidden="false" customHeight="true" outlineLevel="0" collapsed="false">
      <c r="B348" s="48" t="n">
        <v>43622</v>
      </c>
      <c r="C348" s="49" t="n">
        <v>104.688988710882</v>
      </c>
      <c r="D348" s="49" t="n">
        <v>104.426901858989</v>
      </c>
      <c r="E348" s="49" t="n">
        <v>103.916147245588</v>
      </c>
      <c r="F348" s="50" t="n">
        <v>98.051435918486</v>
      </c>
      <c r="G348" s="50" t="n">
        <v>97.5593986166399</v>
      </c>
      <c r="H348" s="50" t="n">
        <v>97.0809970347787</v>
      </c>
      <c r="I348" s="49" t="n">
        <v>0</v>
      </c>
      <c r="J348" s="49"/>
      <c r="K348" s="49" t="n">
        <v>0</v>
      </c>
      <c r="L348" s="50" t="n">
        <v>0</v>
      </c>
      <c r="M348" s="50" t="n">
        <v>0</v>
      </c>
      <c r="O348" s="49" t="n">
        <v>0</v>
      </c>
      <c r="P348" s="51"/>
      <c r="Q348" s="49"/>
    </row>
    <row r="349" customFormat="false" ht="17.25" hidden="false" customHeight="true" outlineLevel="0" collapsed="false">
      <c r="B349" s="48" t="n">
        <v>43623</v>
      </c>
      <c r="C349" s="49" t="n">
        <v>104.825510742405</v>
      </c>
      <c r="D349" s="49" t="n">
        <v>104.56239662768</v>
      </c>
      <c r="E349" s="49" t="n">
        <v>104.04961504622</v>
      </c>
      <c r="F349" s="50" t="n">
        <v>99.0289064530452</v>
      </c>
      <c r="G349" s="50" t="n">
        <v>98.5306721636285</v>
      </c>
      <c r="H349" s="50" t="n">
        <v>98.0462221981609</v>
      </c>
      <c r="I349" s="49" t="n">
        <v>0</v>
      </c>
      <c r="J349" s="49"/>
      <c r="K349" s="49" t="n">
        <v>0</v>
      </c>
      <c r="L349" s="50" t="n">
        <v>0</v>
      </c>
      <c r="M349" s="50" t="n">
        <v>0</v>
      </c>
      <c r="O349" s="49" t="n">
        <v>0</v>
      </c>
      <c r="P349" s="51"/>
      <c r="Q349" s="49"/>
    </row>
    <row r="350" customFormat="false" ht="17.25" hidden="false" customHeight="true" outlineLevel="0" collapsed="false">
      <c r="B350" s="48" t="n">
        <v>43624</v>
      </c>
      <c r="C350" s="49" t="n">
        <v>104.823449174027</v>
      </c>
      <c r="D350" s="49" t="n">
        <v>104.55965476928</v>
      </c>
      <c r="E350" s="49" t="n">
        <v>104.045522428028</v>
      </c>
      <c r="F350" s="50" t="n">
        <v>99.0269588845516</v>
      </c>
      <c r="G350" s="50" t="n">
        <v>98.527442547152</v>
      </c>
      <c r="H350" s="50" t="n">
        <v>98.0417229659644</v>
      </c>
      <c r="I350" s="49" t="n">
        <v>0</v>
      </c>
      <c r="J350" s="49"/>
      <c r="K350" s="49" t="n">
        <v>0</v>
      </c>
      <c r="L350" s="50" t="n">
        <v>0</v>
      </c>
      <c r="M350" s="50" t="n">
        <v>0</v>
      </c>
      <c r="O350" s="49" t="n">
        <v>0</v>
      </c>
      <c r="P350" s="51"/>
      <c r="Q350" s="49"/>
    </row>
    <row r="351" customFormat="false" ht="17.25" hidden="false" customHeight="true" outlineLevel="0" collapsed="false">
      <c r="B351" s="48" t="n">
        <v>43625</v>
      </c>
      <c r="C351" s="49" t="n">
        <v>104.821387646193</v>
      </c>
      <c r="D351" s="49" t="n">
        <v>104.556912982777</v>
      </c>
      <c r="E351" s="49" t="n">
        <v>104.041429970812</v>
      </c>
      <c r="F351" s="50" t="n">
        <v>99.0250113543602</v>
      </c>
      <c r="G351" s="50" t="n">
        <v>98.5242130365351</v>
      </c>
      <c r="H351" s="50" t="n">
        <v>98.0372239402328</v>
      </c>
      <c r="I351" s="49" t="n">
        <v>0</v>
      </c>
      <c r="J351" s="49"/>
      <c r="K351" s="49" t="n">
        <v>0</v>
      </c>
      <c r="L351" s="50" t="n">
        <v>0</v>
      </c>
      <c r="M351" s="50" t="n">
        <v>0</v>
      </c>
      <c r="O351" s="49" t="n">
        <v>0</v>
      </c>
      <c r="P351" s="51"/>
      <c r="Q351" s="49"/>
    </row>
    <row r="352" customFormat="false" ht="17.25" hidden="false" customHeight="true" outlineLevel="0" collapsed="false">
      <c r="B352" s="48" t="n">
        <v>43626</v>
      </c>
      <c r="C352" s="49" t="n">
        <v>104.89285159173</v>
      </c>
      <c r="D352" s="49" t="n">
        <v>104.627510708311</v>
      </c>
      <c r="E352" s="49" t="n">
        <v>104.110314582195</v>
      </c>
      <c r="F352" s="50" t="n">
        <v>99.4351262833298</v>
      </c>
      <c r="G352" s="50" t="n">
        <v>98.9309567576026</v>
      </c>
      <c r="H352" s="50" t="n">
        <v>98.4406664677612</v>
      </c>
      <c r="I352" s="49" t="n">
        <v>0</v>
      </c>
      <c r="J352" s="49"/>
      <c r="K352" s="49" t="n">
        <v>0</v>
      </c>
      <c r="L352" s="50" t="n">
        <v>0</v>
      </c>
      <c r="M352" s="50" t="n">
        <v>0</v>
      </c>
      <c r="O352" s="49" t="n">
        <v>0</v>
      </c>
      <c r="P352" s="51"/>
      <c r="Q352" s="49"/>
    </row>
    <row r="353" customFormat="false" ht="17.25" hidden="false" customHeight="true" outlineLevel="0" collapsed="false">
      <c r="B353" s="48" t="n">
        <v>43627</v>
      </c>
      <c r="C353" s="49" t="n">
        <v>104.99941985529</v>
      </c>
      <c r="D353" s="49" t="n">
        <v>104.733122790992</v>
      </c>
      <c r="E353" s="49" t="n">
        <v>104.214038186221</v>
      </c>
      <c r="F353" s="50" t="n">
        <v>99.5613118576892</v>
      </c>
      <c r="G353" s="50" t="n">
        <v>99.0552037623162</v>
      </c>
      <c r="H353" s="50" t="n">
        <v>98.5630053889837</v>
      </c>
      <c r="I353" s="49" t="n">
        <v>0</v>
      </c>
      <c r="J353" s="49"/>
      <c r="K353" s="49" t="n">
        <v>0</v>
      </c>
      <c r="L353" s="50" t="n">
        <v>0</v>
      </c>
      <c r="M353" s="50" t="n">
        <v>0</v>
      </c>
      <c r="O353" s="49" t="n">
        <v>0</v>
      </c>
      <c r="P353" s="51"/>
      <c r="Q353" s="49"/>
    </row>
    <row r="354" customFormat="false" ht="17.25" hidden="false" customHeight="true" outlineLevel="0" collapsed="false">
      <c r="B354" s="48" t="n">
        <v>43628</v>
      </c>
      <c r="C354" s="49" t="n">
        <v>105.139055270602</v>
      </c>
      <c r="D354" s="49" t="n">
        <v>104.871716555849</v>
      </c>
      <c r="E354" s="49" t="n">
        <v>104.350576838499</v>
      </c>
      <c r="F354" s="50" t="n">
        <v>99.5489648687809</v>
      </c>
      <c r="G354" s="50" t="n">
        <v>99.0416209495969</v>
      </c>
      <c r="H354" s="50" t="n">
        <v>98.5481979326423</v>
      </c>
      <c r="I354" s="49" t="n">
        <v>0</v>
      </c>
      <c r="J354" s="49"/>
      <c r="K354" s="49" t="n">
        <v>0</v>
      </c>
      <c r="L354" s="50" t="n">
        <v>0</v>
      </c>
      <c r="M354" s="50" t="n">
        <v>0</v>
      </c>
      <c r="O354" s="49" t="n">
        <v>0</v>
      </c>
      <c r="P354" s="51"/>
      <c r="Q354" s="49"/>
    </row>
    <row r="355" customFormat="false" ht="17.25" hidden="false" customHeight="true" outlineLevel="0" collapsed="false">
      <c r="B355" s="48" t="n">
        <v>43629</v>
      </c>
      <c r="C355" s="49" t="n">
        <v>105.292097775715</v>
      </c>
      <c r="D355" s="49" t="n">
        <v>105.023681410767</v>
      </c>
      <c r="E355" s="49" t="n">
        <v>104.50041636299</v>
      </c>
      <c r="F355" s="50" t="n">
        <v>99.9383457976685</v>
      </c>
      <c r="G355" s="50" t="n">
        <v>99.4277137769144</v>
      </c>
      <c r="H355" s="50" t="n">
        <v>98.9310700988333</v>
      </c>
      <c r="I355" s="49" t="n">
        <v>0</v>
      </c>
      <c r="J355" s="49"/>
      <c r="K355" s="49" t="n">
        <v>0</v>
      </c>
      <c r="L355" s="50" t="n">
        <v>0</v>
      </c>
      <c r="M355" s="50" t="n">
        <v>0</v>
      </c>
      <c r="O355" s="49" t="n">
        <v>0</v>
      </c>
      <c r="P355" s="51"/>
      <c r="Q355" s="49"/>
    </row>
    <row r="356" customFormat="false" ht="17.25" hidden="false" customHeight="true" outlineLevel="0" collapsed="false">
      <c r="B356" s="48" t="n">
        <v>43630</v>
      </c>
      <c r="C356" s="49" t="n">
        <v>105.342869448316</v>
      </c>
      <c r="D356" s="49" t="n">
        <v>105.073634819334</v>
      </c>
      <c r="E356" s="49" t="n">
        <v>104.548750081848</v>
      </c>
      <c r="F356" s="50" t="n">
        <v>99.4244623670998</v>
      </c>
      <c r="G356" s="50" t="n">
        <v>98.9151590883769</v>
      </c>
      <c r="H356" s="50" t="n">
        <v>98.4197851805959</v>
      </c>
      <c r="I356" s="49" t="n">
        <v>0</v>
      </c>
      <c r="J356" s="49"/>
      <c r="K356" s="49" t="n">
        <v>0</v>
      </c>
      <c r="L356" s="50" t="n">
        <v>0</v>
      </c>
      <c r="M356" s="50" t="n">
        <v>0</v>
      </c>
      <c r="O356" s="49" t="n">
        <v>0</v>
      </c>
      <c r="P356" s="51"/>
      <c r="Q356" s="49"/>
    </row>
    <row r="357" customFormat="false" ht="17.25" hidden="false" customHeight="true" outlineLevel="0" collapsed="false">
      <c r="B357" s="48" t="n">
        <v>43631</v>
      </c>
      <c r="C357" s="49" t="n">
        <v>105.202244227496</v>
      </c>
      <c r="D357" s="49" t="n">
        <v>104.932681097491</v>
      </c>
      <c r="E357" s="49" t="n">
        <v>104.407131532749</v>
      </c>
      <c r="F357" s="50" t="n">
        <v>99.42250701934</v>
      </c>
      <c r="G357" s="50" t="n">
        <v>98.9119168692734</v>
      </c>
      <c r="H357" s="50" t="n">
        <v>98.4152688060093</v>
      </c>
      <c r="I357" s="49" t="n">
        <v>0</v>
      </c>
      <c r="J357" s="49"/>
      <c r="K357" s="49" t="n">
        <v>0</v>
      </c>
      <c r="L357" s="50" t="n">
        <v>0</v>
      </c>
      <c r="M357" s="50" t="n">
        <v>0</v>
      </c>
      <c r="O357" s="49" t="n">
        <v>0</v>
      </c>
      <c r="P357" s="51"/>
      <c r="Q357" s="49"/>
    </row>
    <row r="358" customFormat="false" ht="17.25" hidden="false" customHeight="true" outlineLevel="0" collapsed="false">
      <c r="B358" s="48" t="n">
        <v>43632</v>
      </c>
      <c r="C358" s="49" t="n">
        <v>105.200172136605</v>
      </c>
      <c r="D358" s="49" t="n">
        <v>104.929926423986</v>
      </c>
      <c r="E358" s="49" t="n">
        <v>104.403021762413</v>
      </c>
      <c r="F358" s="50" t="n">
        <v>99.4205517100352</v>
      </c>
      <c r="G358" s="50" t="n">
        <v>98.9086747564427</v>
      </c>
      <c r="H358" s="50" t="n">
        <v>98.4107526386741</v>
      </c>
      <c r="I358" s="49" t="n">
        <v>0</v>
      </c>
      <c r="J358" s="49"/>
      <c r="K358" s="49" t="n">
        <v>0</v>
      </c>
      <c r="L358" s="50" t="n">
        <v>0</v>
      </c>
      <c r="M358" s="50" t="n">
        <v>0</v>
      </c>
      <c r="O358" s="49" t="n">
        <v>0</v>
      </c>
      <c r="P358" s="51"/>
      <c r="Q358" s="49"/>
    </row>
    <row r="359" customFormat="false" ht="17.25" hidden="false" customHeight="true" outlineLevel="0" collapsed="false">
      <c r="B359" s="48" t="n">
        <v>43633</v>
      </c>
      <c r="C359" s="49" t="n">
        <v>105.36350473642</v>
      </c>
      <c r="D359" s="49" t="n">
        <v>105.092150487862</v>
      </c>
      <c r="E359" s="49" t="n">
        <v>104.563060227815</v>
      </c>
      <c r="F359" s="50" t="n">
        <v>99.3346499458056</v>
      </c>
      <c r="G359" s="50" t="n">
        <v>98.8219195586585</v>
      </c>
      <c r="H359" s="50" t="n">
        <v>98.3231449956191</v>
      </c>
      <c r="I359" s="49" t="n">
        <v>0</v>
      </c>
      <c r="J359" s="49"/>
      <c r="K359" s="49" t="n">
        <v>0</v>
      </c>
      <c r="L359" s="50" t="n">
        <v>0</v>
      </c>
      <c r="M359" s="50" t="n">
        <v>0</v>
      </c>
      <c r="O359" s="49" t="n">
        <v>0</v>
      </c>
      <c r="P359" s="51"/>
      <c r="Q359" s="49"/>
    </row>
    <row r="360" customFormat="false" ht="15" hidden="false" customHeight="true" outlineLevel="0" collapsed="false">
      <c r="B360" s="48" t="n">
        <v>43634</v>
      </c>
      <c r="C360" s="49" t="n">
        <v>105.550777931647</v>
      </c>
      <c r="D360" s="49" t="n">
        <v>105.278251202262</v>
      </c>
      <c r="E360" s="49" t="n">
        <v>104.746850609772</v>
      </c>
      <c r="F360" s="50" t="n">
        <v>100.481178901518</v>
      </c>
      <c r="G360" s="50" t="n">
        <v>99.9612198752118</v>
      </c>
      <c r="H360" s="50" t="n">
        <v>99.4553909985133</v>
      </c>
      <c r="I360" s="49" t="n">
        <v>0</v>
      </c>
      <c r="J360" s="49"/>
      <c r="K360" s="49" t="n">
        <v>0</v>
      </c>
      <c r="L360" s="50" t="n">
        <v>0</v>
      </c>
      <c r="M360" s="50" t="n">
        <v>0</v>
      </c>
      <c r="O360" s="49" t="n">
        <v>0</v>
      </c>
      <c r="P360" s="51"/>
      <c r="Q360" s="49"/>
    </row>
    <row r="361" customFormat="false" ht="15" hidden="false" customHeight="true" outlineLevel="0" collapsed="false">
      <c r="B361" s="48" t="n">
        <v>43635</v>
      </c>
      <c r="C361" s="49" t="n">
        <v>105.648621145774</v>
      </c>
      <c r="D361" s="49" t="n">
        <v>105.375150979426</v>
      </c>
      <c r="E361" s="49" t="n">
        <v>104.841886629683</v>
      </c>
      <c r="F361" s="50" t="n">
        <v>100.787229871137</v>
      </c>
      <c r="G361" s="50" t="n">
        <v>100.264372521259</v>
      </c>
      <c r="H361" s="50" t="n">
        <v>99.7557016479286</v>
      </c>
      <c r="I361" s="49" t="n">
        <v>0</v>
      </c>
      <c r="J361" s="49"/>
      <c r="K361" s="49" t="n">
        <v>0</v>
      </c>
      <c r="L361" s="50" t="n">
        <v>0</v>
      </c>
      <c r="M361" s="50" t="n">
        <v>0</v>
      </c>
      <c r="O361" s="49" t="n">
        <v>0</v>
      </c>
      <c r="P361" s="51"/>
      <c r="Q361" s="49"/>
    </row>
    <row r="362" customFormat="false" ht="18" hidden="false" customHeight="true" outlineLevel="0" collapsed="false">
      <c r="B362" s="48" t="n">
        <v>43636</v>
      </c>
      <c r="C362" s="49" t="n">
        <v>105.953323309035</v>
      </c>
      <c r="D362" s="49" t="n">
        <v>105.678371626253</v>
      </c>
      <c r="E362" s="49" t="n">
        <v>105.142194204658</v>
      </c>
      <c r="F362" s="50" t="n">
        <v>101.907110116846</v>
      </c>
      <c r="G362" s="50" t="n">
        <v>101.377113915849</v>
      </c>
      <c r="H362" s="50" t="n">
        <v>100.861475308987</v>
      </c>
      <c r="I362" s="49" t="n">
        <v>0</v>
      </c>
      <c r="J362" s="49"/>
      <c r="K362" s="49" t="n">
        <v>0</v>
      </c>
      <c r="L362" s="50" t="n">
        <v>0</v>
      </c>
      <c r="M362" s="50" t="n">
        <v>0</v>
      </c>
      <c r="O362" s="49" t="n">
        <v>0</v>
      </c>
      <c r="P362" s="51"/>
      <c r="Q362" s="49"/>
    </row>
    <row r="363" customFormat="false" ht="15" hidden="false" customHeight="true" outlineLevel="0" collapsed="false">
      <c r="B363" s="48" t="n">
        <v>43637</v>
      </c>
      <c r="C363" s="49" t="n">
        <v>105.99067772736</v>
      </c>
      <c r="D363" s="49" t="n">
        <v>105.714936070563</v>
      </c>
      <c r="E363" s="49" t="n">
        <v>105.177194088841</v>
      </c>
      <c r="F363" s="50" t="n">
        <v>101.769808116168</v>
      </c>
      <c r="G363" s="50" t="n">
        <v>101.23919859043</v>
      </c>
      <c r="H363" s="50" t="n">
        <v>100.722940817719</v>
      </c>
      <c r="I363" s="49" t="n">
        <v>0</v>
      </c>
      <c r="J363" s="49"/>
      <c r="K363" s="49" t="n">
        <v>0</v>
      </c>
      <c r="L363" s="50" t="n">
        <v>0</v>
      </c>
      <c r="M363" s="50" t="n">
        <v>0</v>
      </c>
      <c r="O363" s="49" t="n">
        <v>0</v>
      </c>
      <c r="P363" s="51"/>
      <c r="Q363" s="49"/>
    </row>
    <row r="364" customFormat="false" ht="15.75" hidden="false" customHeight="true" outlineLevel="0" collapsed="false">
      <c r="B364" s="48" t="n">
        <v>43638</v>
      </c>
      <c r="C364" s="49" t="n">
        <v>105.990193244032</v>
      </c>
      <c r="D364" s="49" t="n">
        <v>105.712163990017</v>
      </c>
      <c r="E364" s="49" t="n">
        <v>105.173057119207</v>
      </c>
      <c r="F364" s="50" t="n">
        <v>101.767806643275</v>
      </c>
      <c r="G364" s="50" t="n">
        <v>101.235880194476</v>
      </c>
      <c r="H364" s="50" t="n">
        <v>100.71831875388</v>
      </c>
      <c r="I364" s="49" t="n">
        <v>0</v>
      </c>
      <c r="J364" s="49"/>
      <c r="K364" s="49" t="n">
        <v>0</v>
      </c>
      <c r="L364" s="50" t="n">
        <v>0</v>
      </c>
      <c r="M364" s="50" t="n">
        <v>0</v>
      </c>
      <c r="O364" s="49" t="n">
        <v>0</v>
      </c>
      <c r="P364" s="51"/>
      <c r="Q364" s="49"/>
    </row>
    <row r="365" customFormat="false" ht="15.75" hidden="false" customHeight="true" outlineLevel="0" collapsed="false">
      <c r="B365" s="48" t="n">
        <v>43639</v>
      </c>
      <c r="C365" s="49" t="n">
        <v>105.986508801698</v>
      </c>
      <c r="D365" s="49" t="n">
        <v>105.709391982161</v>
      </c>
      <c r="E365" s="49" t="n">
        <v>105.168920312293</v>
      </c>
      <c r="F365" s="50" t="n">
        <v>101.765805209744</v>
      </c>
      <c r="G365" s="50" t="n">
        <v>101.232561907292</v>
      </c>
      <c r="H365" s="50" t="n">
        <v>100.713696902141</v>
      </c>
      <c r="I365" s="49" t="n">
        <v>0</v>
      </c>
      <c r="J365" s="49"/>
      <c r="K365" s="49" t="n">
        <v>0</v>
      </c>
      <c r="L365" s="50" t="n">
        <v>0</v>
      </c>
      <c r="M365" s="50" t="n">
        <v>0</v>
      </c>
      <c r="O365" s="49" t="n">
        <v>0</v>
      </c>
      <c r="P365" s="51"/>
      <c r="Q365" s="49"/>
    </row>
    <row r="366" customFormat="false" ht="15.75" hidden="false" customHeight="true" outlineLevel="0" collapsed="false">
      <c r="B366" s="48" t="n">
        <v>43640</v>
      </c>
      <c r="C366" s="49" t="n">
        <v>106.127089235447</v>
      </c>
      <c r="D366" s="49" t="n">
        <v>105.848910931736</v>
      </c>
      <c r="E366" s="49" t="n">
        <v>105.30634519097</v>
      </c>
      <c r="F366" s="50" t="n">
        <v>101.592711008085</v>
      </c>
      <c r="G366" s="50" t="n">
        <v>101.059049663202</v>
      </c>
      <c r="H366" s="50" t="n">
        <v>100.539755742387</v>
      </c>
      <c r="I366" s="49" t="n">
        <v>0</v>
      </c>
      <c r="J366" s="49"/>
      <c r="K366" s="49" t="n">
        <v>0</v>
      </c>
      <c r="L366" s="50" t="n">
        <v>0</v>
      </c>
      <c r="M366" s="50" t="n">
        <v>0</v>
      </c>
      <c r="O366" s="49" t="n">
        <v>0</v>
      </c>
      <c r="P366" s="51"/>
      <c r="Q366" s="49"/>
    </row>
    <row r="367" customFormat="false" ht="15.75" hidden="false" customHeight="true" outlineLevel="0" collapsed="false">
      <c r="B367" s="48" t="n">
        <v>43641</v>
      </c>
      <c r="C367" s="49" t="n">
        <v>106.133444279581</v>
      </c>
      <c r="D367" s="49" t="n">
        <v>105.854555364534</v>
      </c>
      <c r="E367" s="49" t="n">
        <v>105.310579898221</v>
      </c>
      <c r="F367" s="50" t="n">
        <v>101.01670769228</v>
      </c>
      <c r="G367" s="50" t="n">
        <v>100.484754553557</v>
      </c>
      <c r="H367" s="50" t="n">
        <v>99.9671009195799</v>
      </c>
      <c r="I367" s="49" t="n">
        <v>0</v>
      </c>
      <c r="J367" s="49"/>
      <c r="K367" s="49" t="n">
        <v>0</v>
      </c>
      <c r="L367" s="50" t="n">
        <v>0</v>
      </c>
      <c r="M367" s="50" t="n">
        <v>0</v>
      </c>
      <c r="O367" s="49" t="n">
        <v>0</v>
      </c>
      <c r="P367" s="51"/>
      <c r="Q367" s="49"/>
    </row>
    <row r="368" customFormat="false" ht="15.75" hidden="false" customHeight="true" outlineLevel="0" collapsed="false">
      <c r="B368" s="48" t="n">
        <v>43642</v>
      </c>
      <c r="C368" s="49" t="n">
        <v>106.083269348036</v>
      </c>
      <c r="D368" s="49" t="n">
        <v>105.803818657632</v>
      </c>
      <c r="E368" s="49" t="n">
        <v>105.258723808831</v>
      </c>
      <c r="F368" s="50" t="n">
        <v>100.899504723128</v>
      </c>
      <c r="G368" s="50" t="n">
        <v>100.366852810168</v>
      </c>
      <c r="H368" s="50" t="n">
        <v>99.8484973697352</v>
      </c>
      <c r="I368" s="49" t="n">
        <v>0</v>
      </c>
      <c r="J368" s="49"/>
      <c r="K368" s="49" t="n">
        <v>0</v>
      </c>
      <c r="L368" s="50" t="n">
        <v>0</v>
      </c>
      <c r="M368" s="50" t="n">
        <v>0</v>
      </c>
      <c r="O368" s="49" t="n">
        <v>0</v>
      </c>
      <c r="P368" s="51"/>
      <c r="Q368" s="49"/>
    </row>
    <row r="369" customFormat="false" ht="15.75" hidden="false" customHeight="true" outlineLevel="0" collapsed="false">
      <c r="B369" s="48" t="n">
        <v>43643</v>
      </c>
      <c r="C369" s="49" t="n">
        <v>106.06110215906</v>
      </c>
      <c r="D369" s="49" t="n">
        <v>105.781016391235</v>
      </c>
      <c r="E369" s="49" t="n">
        <v>105.234659220744</v>
      </c>
      <c r="F369" s="50" t="n">
        <v>101.283630474684</v>
      </c>
      <c r="G369" s="50" t="n">
        <v>100.747629792167</v>
      </c>
      <c r="H369" s="50" t="n">
        <v>100.225993653483</v>
      </c>
      <c r="I369" s="49" t="n">
        <v>0</v>
      </c>
      <c r="J369" s="49"/>
      <c r="K369" s="49" t="n">
        <v>0</v>
      </c>
      <c r="L369" s="50" t="n">
        <v>0</v>
      </c>
      <c r="M369" s="50" t="n">
        <v>0</v>
      </c>
      <c r="O369" s="49" t="n">
        <v>0</v>
      </c>
      <c r="P369" s="51"/>
      <c r="Q369" s="49"/>
    </row>
    <row r="370" customFormat="false" ht="15.75" hidden="false" customHeight="true" outlineLevel="0" collapsed="false">
      <c r="B370" s="48" t="n">
        <v>43644</v>
      </c>
      <c r="C370" s="49" t="n">
        <v>106.115683186342</v>
      </c>
      <c r="D370" s="49" t="n">
        <v>105.834759457303</v>
      </c>
      <c r="E370" s="49" t="n">
        <v>105.286744224278</v>
      </c>
      <c r="F370" s="50" t="n">
        <v>101.961778538976</v>
      </c>
      <c r="G370" s="50" t="n">
        <v>101.420859261537</v>
      </c>
      <c r="H370" s="50" t="n">
        <v>100.894414476548</v>
      </c>
      <c r="I370" s="49" t="n">
        <v>0</v>
      </c>
      <c r="J370" s="49"/>
      <c r="K370" s="49" t="n">
        <v>0</v>
      </c>
      <c r="L370" s="50" t="n">
        <v>0</v>
      </c>
      <c r="M370" s="50" t="n">
        <v>0</v>
      </c>
      <c r="O370" s="49" t="n">
        <v>0</v>
      </c>
      <c r="P370" s="51"/>
      <c r="Q370" s="49"/>
    </row>
    <row r="371" customFormat="false" ht="15.75" hidden="false" customHeight="true" outlineLevel="0" collapsed="false">
      <c r="B371" s="48" t="n">
        <v>43645</v>
      </c>
      <c r="C371" s="49" t="n">
        <v>106.113596244573</v>
      </c>
      <c r="D371" s="49" t="n">
        <v>105.831984234721</v>
      </c>
      <c r="E371" s="49" t="n">
        <v>105.282602945672</v>
      </c>
      <c r="F371" s="50" t="n">
        <v>101.959773290665</v>
      </c>
      <c r="G371" s="50" t="n">
        <v>101.41753491115</v>
      </c>
      <c r="H371" s="50" t="n">
        <v>100.889784543973</v>
      </c>
      <c r="I371" s="49" t="n">
        <v>0</v>
      </c>
      <c r="J371" s="49"/>
      <c r="K371" s="49" t="n">
        <v>0</v>
      </c>
      <c r="L371" s="50" t="n">
        <v>0</v>
      </c>
      <c r="M371" s="50" t="n">
        <v>0</v>
      </c>
      <c r="O371" s="49" t="n">
        <v>0</v>
      </c>
      <c r="P371" s="51"/>
      <c r="Q371" s="49"/>
    </row>
    <row r="372" customFormat="false" ht="15.75" hidden="false" customHeight="true" outlineLevel="0" collapsed="false">
      <c r="B372" s="48" t="n">
        <v>43646</v>
      </c>
      <c r="C372" s="49" t="n">
        <v>106.111509343847</v>
      </c>
      <c r="D372" s="49" t="n">
        <v>105.829209084913</v>
      </c>
      <c r="E372" s="49" t="n">
        <v>105.278461829956</v>
      </c>
      <c r="F372" s="50" t="n">
        <v>101.95776808179</v>
      </c>
      <c r="G372" s="50" t="n">
        <v>101.414210669728</v>
      </c>
      <c r="H372" s="50" t="n">
        <v>100.90115482386</v>
      </c>
      <c r="I372" s="49" t="n">
        <v>0</v>
      </c>
      <c r="J372" s="49"/>
      <c r="K372" s="49" t="n">
        <v>0</v>
      </c>
      <c r="L372" s="50" t="n">
        <v>0</v>
      </c>
      <c r="M372" s="50" t="n">
        <v>0</v>
      </c>
      <c r="O372" s="49" t="n">
        <v>0</v>
      </c>
      <c r="P372" s="51"/>
      <c r="Q372" s="49"/>
    </row>
    <row r="373" customFormat="false" ht="15.75" hidden="false" customHeight="true" outlineLevel="0" collapsed="false">
      <c r="B373" s="48" t="n">
        <v>43647</v>
      </c>
      <c r="C373" s="49" t="n">
        <v>106.254424997575</v>
      </c>
      <c r="D373" s="49" t="n">
        <v>105.971049806899</v>
      </c>
      <c r="E373" s="49" t="n">
        <v>105.418182192807</v>
      </c>
      <c r="F373" s="50" t="n">
        <v>102.304685128869</v>
      </c>
      <c r="G373" s="50" t="n">
        <v>101.757944028662</v>
      </c>
      <c r="H373" s="50" t="n">
        <v>101.225767757542</v>
      </c>
      <c r="I373" s="49" t="n">
        <v>0</v>
      </c>
      <c r="J373" s="49"/>
      <c r="K373" s="49" t="n">
        <v>0</v>
      </c>
      <c r="L373" s="50" t="n">
        <v>0</v>
      </c>
      <c r="M373" s="50" t="n">
        <v>0</v>
      </c>
      <c r="O373" s="49" t="n">
        <v>0</v>
      </c>
      <c r="P373" s="51"/>
      <c r="Q373" s="49"/>
    </row>
    <row r="374" customFormat="false" ht="15.75" hidden="false" customHeight="true" outlineLevel="0" collapsed="false">
      <c r="B374" s="48" t="n">
        <v>43648</v>
      </c>
      <c r="C374" s="49" t="n">
        <v>106.431811327309</v>
      </c>
      <c r="D374" s="49" t="n">
        <v>106.147267183687</v>
      </c>
      <c r="E374" s="49" t="n">
        <v>105.592095731702</v>
      </c>
      <c r="F374" s="50" t="n">
        <v>102.565689602781</v>
      </c>
      <c r="G374" s="50" t="n">
        <v>102.016216041448</v>
      </c>
      <c r="H374" s="50" t="n">
        <v>101.481358458393</v>
      </c>
      <c r="I374" s="49" t="n">
        <v>0</v>
      </c>
      <c r="J374" s="49"/>
      <c r="K374" s="49" t="n">
        <v>0</v>
      </c>
      <c r="L374" s="50" t="n">
        <v>0</v>
      </c>
      <c r="M374" s="50" t="n">
        <v>0</v>
      </c>
      <c r="O374" s="49" t="n">
        <v>0</v>
      </c>
      <c r="P374" s="51"/>
      <c r="Q374" s="49"/>
    </row>
    <row r="375" customFormat="false" ht="15.75" hidden="false" customHeight="true" outlineLevel="0" collapsed="false">
      <c r="B375" s="48" t="n">
        <v>43649</v>
      </c>
      <c r="C375" s="49" t="n">
        <v>106.444281</v>
      </c>
      <c r="D375" s="49" t="n">
        <v>106.1590076</v>
      </c>
      <c r="E375" s="49" t="n">
        <v>105.6023901</v>
      </c>
      <c r="F375" s="50" t="n">
        <v>103.1765826</v>
      </c>
      <c r="G375" s="50" t="n">
        <v>102.6224908</v>
      </c>
      <c r="H375" s="50" t="n">
        <v>102.0831161</v>
      </c>
      <c r="I375" s="49" t="n">
        <v>0</v>
      </c>
      <c r="J375" s="49"/>
      <c r="K375" s="49" t="n">
        <v>0</v>
      </c>
      <c r="L375" s="50" t="n">
        <v>0</v>
      </c>
      <c r="M375" s="50" t="n">
        <v>0</v>
      </c>
      <c r="O375" s="49" t="n">
        <v>0</v>
      </c>
      <c r="P375" s="51"/>
      <c r="Q375" s="49"/>
    </row>
    <row r="376" customFormat="false" ht="15.75" hidden="false" customHeight="true" outlineLevel="0" collapsed="false">
      <c r="B376" s="48" t="n">
        <v>43650</v>
      </c>
      <c r="C376" s="49" t="n">
        <v>106.465439379671</v>
      </c>
      <c r="D376" s="49" t="n">
        <v>106.17941316071</v>
      </c>
      <c r="E376" s="49" t="n">
        <v>105.621303826431</v>
      </c>
      <c r="F376" s="50" t="n">
        <v>103.173796888715</v>
      </c>
      <c r="G376" s="50" t="n">
        <v>102.618374536083</v>
      </c>
      <c r="H376" s="50" t="n">
        <v>102.077683071282</v>
      </c>
      <c r="I376" s="49" t="n">
        <v>0</v>
      </c>
      <c r="J376" s="49"/>
      <c r="K376" s="49" t="n">
        <v>0</v>
      </c>
      <c r="L376" s="50" t="n">
        <v>0</v>
      </c>
      <c r="M376" s="50" t="n">
        <v>0</v>
      </c>
      <c r="O376" s="49" t="n">
        <v>0</v>
      </c>
      <c r="P376" s="51"/>
      <c r="Q376" s="49"/>
    </row>
    <row r="377" customFormat="false" ht="15.75" hidden="false" customHeight="true" outlineLevel="0" collapsed="false">
      <c r="B377" s="48" t="n">
        <v>43651</v>
      </c>
      <c r="C377" s="49" t="n">
        <v>106.395043809075</v>
      </c>
      <c r="D377" s="49" t="n">
        <v>106.108511093841</v>
      </c>
      <c r="E377" s="49" t="n">
        <v>105.549390516862</v>
      </c>
      <c r="F377" s="50" t="n">
        <v>102.853781671667</v>
      </c>
      <c r="G377" s="50" t="n">
        <v>102.298740784084</v>
      </c>
      <c r="H377" s="50" t="n">
        <v>101.758399227821</v>
      </c>
      <c r="I377" s="49" t="n">
        <v>0</v>
      </c>
      <c r="J377" s="49"/>
      <c r="K377" s="49" t="n">
        <v>0</v>
      </c>
      <c r="L377" s="50" t="n">
        <v>0</v>
      </c>
      <c r="M377" s="50" t="n">
        <v>0</v>
      </c>
      <c r="O377" s="49" t="n">
        <v>0</v>
      </c>
      <c r="P377" s="51"/>
      <c r="Q377" s="49"/>
    </row>
    <row r="378" customFormat="false" ht="15.75" hidden="false" customHeight="true" outlineLevel="0" collapsed="false">
      <c r="B378" s="48" t="n">
        <v>43652</v>
      </c>
      <c r="C378" s="49" t="n">
        <v>106.392951373213</v>
      </c>
      <c r="D378" s="49" t="n">
        <v>106.105728692883</v>
      </c>
      <c r="E378" s="49" t="n">
        <v>105.545238907502</v>
      </c>
      <c r="F378" s="50" t="n">
        <v>102.851758880628</v>
      </c>
      <c r="G378" s="50" t="n">
        <v>102.295387658692</v>
      </c>
      <c r="H378" s="50" t="n">
        <v>101.753729647945</v>
      </c>
      <c r="I378" s="49" t="n">
        <v>0</v>
      </c>
      <c r="J378" s="49"/>
      <c r="K378" s="49" t="n">
        <v>0</v>
      </c>
      <c r="L378" s="50" t="n">
        <v>0</v>
      </c>
      <c r="M378" s="50" t="n">
        <v>0</v>
      </c>
      <c r="O378" s="49" t="n">
        <v>0</v>
      </c>
      <c r="P378" s="51"/>
      <c r="Q378" s="49"/>
    </row>
    <row r="379" customFormat="false" ht="15.75" hidden="false" customHeight="true" outlineLevel="0" collapsed="false">
      <c r="B379" s="48" t="n">
        <v>43653</v>
      </c>
      <c r="C379" s="49" t="n">
        <v>106.390858978503</v>
      </c>
      <c r="D379" s="49" t="n">
        <v>106.102946364886</v>
      </c>
      <c r="E379" s="49" t="n">
        <v>105.541087461438</v>
      </c>
      <c r="F379" s="50" t="n">
        <v>102.84973612937</v>
      </c>
      <c r="G379" s="50" t="n">
        <v>102.292034643208</v>
      </c>
      <c r="H379" s="50" t="n">
        <v>101.749060282351</v>
      </c>
      <c r="I379" s="49" t="n">
        <v>0</v>
      </c>
      <c r="J379" s="49"/>
      <c r="K379" s="49" t="n">
        <v>0</v>
      </c>
      <c r="L379" s="50" t="n">
        <v>0</v>
      </c>
      <c r="M379" s="50" t="n">
        <v>0</v>
      </c>
      <c r="O379" s="49" t="n">
        <v>0</v>
      </c>
      <c r="P379" s="51"/>
      <c r="Q379" s="49"/>
    </row>
    <row r="380" customFormat="false" ht="15.75" hidden="false" customHeight="true" outlineLevel="0" collapsed="false">
      <c r="B380" s="48" t="n">
        <v>43654</v>
      </c>
      <c r="C380" s="49" t="n">
        <v>106.478659255543</v>
      </c>
      <c r="D380" s="49" t="n">
        <v>106.189812887266</v>
      </c>
      <c r="E380" s="49" t="n">
        <v>105.626109059595</v>
      </c>
      <c r="F380" s="50" t="n">
        <v>102.463446752367</v>
      </c>
      <c r="G380" s="50" t="n">
        <v>101.906503764525</v>
      </c>
      <c r="H380" s="50" t="n">
        <v>101.364246773741</v>
      </c>
      <c r="I380" s="49" t="n">
        <v>0</v>
      </c>
      <c r="J380" s="49"/>
      <c r="K380" s="49" t="n">
        <v>0</v>
      </c>
      <c r="L380" s="50" t="n">
        <v>0</v>
      </c>
      <c r="M380" s="50" t="n">
        <v>0</v>
      </c>
      <c r="O380" s="49" t="n">
        <v>0</v>
      </c>
      <c r="P380" s="51"/>
      <c r="Q380" s="49"/>
    </row>
    <row r="381" customFormat="false" ht="15.75" hidden="false" customHeight="true" outlineLevel="0" collapsed="false">
      <c r="B381" s="48" t="n">
        <v>43655</v>
      </c>
      <c r="C381" s="49" t="n">
        <v>106.496998113668</v>
      </c>
      <c r="D381" s="49" t="n">
        <v>106.20740573047</v>
      </c>
      <c r="E381" s="49" t="n">
        <v>105.642223370574</v>
      </c>
      <c r="F381" s="50" t="n">
        <v>102.662892563875</v>
      </c>
      <c r="G381" s="50" t="n">
        <v>102.10352674807</v>
      </c>
      <c r="H381" s="50" t="n">
        <v>101.55888976286</v>
      </c>
      <c r="I381" s="49" t="n">
        <v>0</v>
      </c>
      <c r="J381" s="49"/>
      <c r="K381" s="49" t="n">
        <v>0</v>
      </c>
      <c r="L381" s="50" t="n">
        <v>0</v>
      </c>
      <c r="M381" s="50" t="n">
        <v>0</v>
      </c>
      <c r="O381" s="49" t="n">
        <v>0</v>
      </c>
      <c r="P381" s="51"/>
      <c r="Q381" s="49"/>
    </row>
    <row r="382" customFormat="false" ht="15.75" hidden="false" customHeight="true" outlineLevel="0" collapsed="false">
      <c r="B382" s="48" t="n">
        <v>43656</v>
      </c>
      <c r="C382" s="49" t="n">
        <v>106.586247075899</v>
      </c>
      <c r="D382" s="49" t="n">
        <v>106.295715156369</v>
      </c>
      <c r="E382" s="49" t="n">
        <v>105.728676583201</v>
      </c>
      <c r="F382" s="50" t="n">
        <v>103.100566983335</v>
      </c>
      <c r="G382" s="50" t="n">
        <v>102.537472044162</v>
      </c>
      <c r="H382" s="50" t="n">
        <v>101.989183070578</v>
      </c>
      <c r="I382" s="49" t="n">
        <v>0</v>
      </c>
      <c r="J382" s="49"/>
      <c r="K382" s="49" t="n">
        <v>0</v>
      </c>
      <c r="L382" s="50" t="n">
        <v>0</v>
      </c>
      <c r="M382" s="50" t="n">
        <v>0</v>
      </c>
      <c r="O382" s="49" t="n">
        <v>0</v>
      </c>
      <c r="P382" s="51"/>
      <c r="Q382" s="49"/>
    </row>
    <row r="383" customFormat="false" ht="15.75" hidden="false" customHeight="true" outlineLevel="0" collapsed="false">
      <c r="B383" s="48" t="n">
        <v>43657</v>
      </c>
      <c r="C383" s="49" t="n">
        <v>106.522287284084</v>
      </c>
      <c r="D383" s="49" t="n">
        <v>106.231233282617</v>
      </c>
      <c r="E383" s="49" t="n">
        <v>105.663153274644</v>
      </c>
      <c r="F383" s="50" t="n">
        <v>103.244522945051</v>
      </c>
      <c r="G383" s="50" t="n">
        <v>102.679295490985</v>
      </c>
      <c r="H383" s="50" t="n">
        <v>102.128909073308</v>
      </c>
      <c r="I383" s="49" t="n">
        <v>0</v>
      </c>
      <c r="J383" s="49"/>
      <c r="K383" s="49" t="n">
        <v>0</v>
      </c>
      <c r="L383" s="50" t="n">
        <v>0</v>
      </c>
      <c r="M383" s="50" t="n">
        <v>0</v>
      </c>
      <c r="O383" s="49" t="n">
        <v>0</v>
      </c>
      <c r="P383" s="51"/>
      <c r="Q383" s="49"/>
    </row>
    <row r="384" customFormat="false" ht="15.75" hidden="false" customHeight="true" outlineLevel="0" collapsed="false">
      <c r="B384" s="48" t="n">
        <v>43658</v>
      </c>
      <c r="C384" s="49" t="n">
        <v>106.57601408199</v>
      </c>
      <c r="D384" s="49" t="n">
        <v>106.284116511501</v>
      </c>
      <c r="E384" s="49" t="n">
        <v>105.714367618897</v>
      </c>
      <c r="F384" s="50" t="n">
        <v>103.488034408784</v>
      </c>
      <c r="G384" s="50" t="n">
        <v>102.920124373674</v>
      </c>
      <c r="H384" s="50" t="n">
        <v>102.367104845548</v>
      </c>
      <c r="I384" s="49" t="n">
        <v>0</v>
      </c>
      <c r="J384" s="49"/>
      <c r="K384" s="49" t="n">
        <v>0</v>
      </c>
      <c r="L384" s="50" t="n">
        <v>0</v>
      </c>
      <c r="M384" s="50" t="n">
        <v>0</v>
      </c>
      <c r="O384" s="49" t="n">
        <v>0</v>
      </c>
      <c r="P384" s="51"/>
      <c r="Q384" s="49"/>
    </row>
    <row r="385" customFormat="false" ht="15.75" hidden="false" customHeight="true" outlineLevel="0" collapsed="false">
      <c r="B385" s="48" t="n">
        <v>43659</v>
      </c>
      <c r="C385" s="49" t="n">
        <v>106.573918087047</v>
      </c>
      <c r="D385" s="49" t="n">
        <v>106.281329505779</v>
      </c>
      <c r="E385" s="49" t="n">
        <v>105.710209520437</v>
      </c>
      <c r="F385" s="50" t="n">
        <v>103.485999144107</v>
      </c>
      <c r="G385" s="50" t="n">
        <v>102.916750880709</v>
      </c>
      <c r="H385" s="50" t="n">
        <v>102.362407332848</v>
      </c>
      <c r="I385" s="49" t="n">
        <v>0</v>
      </c>
      <c r="J385" s="49"/>
      <c r="K385" s="49" t="n">
        <v>0</v>
      </c>
      <c r="L385" s="50" t="n">
        <v>0</v>
      </c>
      <c r="M385" s="50" t="n">
        <v>0</v>
      </c>
      <c r="O385" s="49" t="n">
        <v>0</v>
      </c>
      <c r="P385" s="51"/>
      <c r="Q385" s="49"/>
    </row>
    <row r="386" customFormat="false" ht="15.75" hidden="false" customHeight="true" outlineLevel="0" collapsed="false">
      <c r="B386" s="48" t="n">
        <v>43660</v>
      </c>
      <c r="C386" s="49" t="n">
        <v>106.571822133324</v>
      </c>
      <c r="D386" s="49" t="n">
        <v>106.278542573139</v>
      </c>
      <c r="E386" s="49" t="n">
        <v>105.706051585529</v>
      </c>
      <c r="F386" s="50" t="n">
        <v>103.483963919457</v>
      </c>
      <c r="G386" s="50" t="n">
        <v>102.913377498319</v>
      </c>
      <c r="H386" s="50" t="n">
        <v>102.357710035711</v>
      </c>
      <c r="I386" s="49" t="n">
        <v>0</v>
      </c>
      <c r="J386" s="49"/>
      <c r="K386" s="49" t="n">
        <v>0</v>
      </c>
      <c r="L386" s="50" t="n">
        <v>0</v>
      </c>
      <c r="M386" s="50" t="n">
        <v>0</v>
      </c>
      <c r="O386" s="49" t="n">
        <v>0</v>
      </c>
      <c r="P386" s="51"/>
      <c r="Q386" s="49"/>
    </row>
    <row r="387" customFormat="false" ht="15.75" hidden="false" customHeight="true" outlineLevel="0" collapsed="false">
      <c r="B387" s="48" t="n">
        <v>43661</v>
      </c>
      <c r="C387" s="49" t="n">
        <v>106.556795838296</v>
      </c>
      <c r="D387" s="49" t="n">
        <v>106.262860999259</v>
      </c>
      <c r="E387" s="49" t="n">
        <v>105.689068728008</v>
      </c>
      <c r="F387" s="50" t="n">
        <v>103.397809672401</v>
      </c>
      <c r="G387" s="50" t="n">
        <v>102.826350073777</v>
      </c>
      <c r="H387" s="50" t="n">
        <v>102.269811572089</v>
      </c>
      <c r="I387" s="49" t="n">
        <v>0</v>
      </c>
      <c r="J387" s="49"/>
      <c r="K387" s="49" t="n">
        <v>0</v>
      </c>
      <c r="L387" s="50" t="n">
        <v>0</v>
      </c>
      <c r="M387" s="50" t="n">
        <v>0</v>
      </c>
      <c r="O387" s="49" t="n">
        <v>0</v>
      </c>
      <c r="P387" s="51"/>
      <c r="Q387" s="49"/>
    </row>
    <row r="388" customFormat="false" ht="15.75" hidden="false" customHeight="true" outlineLevel="0" collapsed="false">
      <c r="B388" s="48" t="n">
        <v>43662</v>
      </c>
      <c r="C388" s="49" t="n">
        <v>106.598059196503</v>
      </c>
      <c r="D388" s="49" t="n">
        <v>106.303313637746</v>
      </c>
      <c r="E388" s="49" t="n">
        <v>105.727916667603</v>
      </c>
      <c r="F388" s="50" t="n">
        <v>103.049785037933</v>
      </c>
      <c r="G388" s="50" t="n">
        <v>102.47890524747</v>
      </c>
      <c r="H388" s="50" t="n">
        <v>101.92291087616</v>
      </c>
      <c r="I388" s="49" t="n">
        <v>0</v>
      </c>
      <c r="J388" s="49"/>
      <c r="K388" s="49" t="n">
        <v>0</v>
      </c>
      <c r="L388" s="50" t="n">
        <v>0</v>
      </c>
      <c r="M388" s="50" t="n">
        <v>0</v>
      </c>
      <c r="O388" s="49" t="n">
        <v>0</v>
      </c>
      <c r="P388" s="51"/>
      <c r="Q388" s="49"/>
    </row>
    <row r="389" customFormat="false" ht="15.75" hidden="false" customHeight="true" outlineLevel="0" collapsed="false">
      <c r="B389" s="48" t="n">
        <v>43663</v>
      </c>
      <c r="C389" s="49" t="n">
        <v>106.59092891077</v>
      </c>
      <c r="D389" s="49" t="n">
        <v>106.295506223013</v>
      </c>
      <c r="E389" s="49" t="n">
        <v>105.718765367726</v>
      </c>
      <c r="F389" s="50" t="n">
        <v>102.876685586127</v>
      </c>
      <c r="G389" s="50" t="n">
        <v>102.305423357979</v>
      </c>
      <c r="H389" s="50" t="n">
        <v>101.749036100178</v>
      </c>
      <c r="I389" s="49" t="n">
        <v>0</v>
      </c>
      <c r="J389" s="49"/>
      <c r="K389" s="49" t="n">
        <v>0</v>
      </c>
      <c r="L389" s="50" t="n">
        <v>0</v>
      </c>
      <c r="M389" s="50" t="n">
        <v>0</v>
      </c>
      <c r="O389" s="49" t="n">
        <v>0</v>
      </c>
      <c r="P389" s="51"/>
      <c r="Q389" s="49"/>
    </row>
    <row r="390" customFormat="false" ht="15.75" hidden="false" customHeight="true" outlineLevel="0" collapsed="false">
      <c r="B390" s="48" t="n">
        <v>43664</v>
      </c>
      <c r="C390" s="49" t="n">
        <v>106.584098105409</v>
      </c>
      <c r="D390" s="49" t="n">
        <v>106.287997554464</v>
      </c>
      <c r="E390" s="49" t="n">
        <v>105.70991141099</v>
      </c>
      <c r="F390" s="50" t="n">
        <v>103.288000026303</v>
      </c>
      <c r="G390" s="50" t="n">
        <v>102.713107089972</v>
      </c>
      <c r="H390" s="50" t="n">
        <v>102.153163244393</v>
      </c>
      <c r="I390" s="49" t="n">
        <v>0</v>
      </c>
      <c r="J390" s="49"/>
      <c r="K390" s="49" t="n">
        <v>0</v>
      </c>
      <c r="L390" s="50" t="n">
        <v>0</v>
      </c>
      <c r="M390" s="50" t="n">
        <v>0</v>
      </c>
      <c r="O390" s="49" t="n">
        <v>0</v>
      </c>
      <c r="P390" s="51"/>
      <c r="Q390" s="49"/>
    </row>
    <row r="391" customFormat="false" ht="15.75" hidden="false" customHeight="true" outlineLevel="0" collapsed="false">
      <c r="B391" s="48" t="n">
        <v>43665</v>
      </c>
      <c r="C391" s="49" t="n">
        <v>106.612716790922</v>
      </c>
      <c r="D391" s="49" t="n">
        <v>106.315839756934</v>
      </c>
      <c r="E391" s="49" t="n">
        <v>105.736215809655</v>
      </c>
      <c r="F391" s="50" t="n">
        <v>102.897743077827</v>
      </c>
      <c r="G391" s="50" t="n">
        <v>102.323680660051</v>
      </c>
      <c r="H391" s="50" t="n">
        <v>101.764525478097</v>
      </c>
      <c r="I391" s="49" t="n">
        <v>0</v>
      </c>
      <c r="J391" s="49"/>
      <c r="K391" s="49" t="n">
        <v>0</v>
      </c>
      <c r="L391" s="50" t="n">
        <v>0</v>
      </c>
      <c r="M391" s="50" t="n">
        <v>0</v>
      </c>
      <c r="O391" s="49" t="n">
        <v>0</v>
      </c>
      <c r="P391" s="51"/>
      <c r="Q391" s="49"/>
    </row>
    <row r="392" customFormat="false" ht="15.75" hidden="false" customHeight="true" outlineLevel="0" collapsed="false">
      <c r="B392" s="48" t="n">
        <v>43666</v>
      </c>
      <c r="C392" s="49" t="n">
        <v>106.610620074159</v>
      </c>
      <c r="D392" s="49" t="n">
        <v>106.313051919358</v>
      </c>
      <c r="E392" s="49" t="n">
        <v>105.732056851833</v>
      </c>
      <c r="F392" s="50" t="n">
        <v>102.895719422213</v>
      </c>
      <c r="G392" s="50" t="n">
        <v>102.320326717185</v>
      </c>
      <c r="H392" s="50" t="n">
        <v>101.759855617094</v>
      </c>
      <c r="I392" s="49" t="n">
        <v>0</v>
      </c>
      <c r="J392" s="49"/>
      <c r="K392" s="49" t="n">
        <v>0</v>
      </c>
      <c r="L392" s="50" t="n">
        <v>0</v>
      </c>
      <c r="M392" s="50" t="n">
        <v>0</v>
      </c>
      <c r="O392" s="49" t="n">
        <v>0</v>
      </c>
      <c r="P392" s="51"/>
      <c r="Q392" s="49"/>
    </row>
    <row r="393" customFormat="false" ht="15.75" hidden="false" customHeight="true" outlineLevel="0" collapsed="false">
      <c r="B393" s="48" t="n">
        <v>43667</v>
      </c>
      <c r="C393" s="49" t="n">
        <v>106.60852339863</v>
      </c>
      <c r="D393" s="49" t="n">
        <v>106.310264154901</v>
      </c>
      <c r="E393" s="49" t="n">
        <v>105.727898057597</v>
      </c>
      <c r="F393" s="50" t="n">
        <v>102.893695806398</v>
      </c>
      <c r="G393" s="50" t="n">
        <v>102.316972884254</v>
      </c>
      <c r="H393" s="50" t="n">
        <v>101.755185970387</v>
      </c>
      <c r="I393" s="49" t="n">
        <v>0</v>
      </c>
      <c r="J393" s="49"/>
      <c r="K393" s="49" t="n">
        <v>0</v>
      </c>
      <c r="L393" s="50" t="n">
        <v>0</v>
      </c>
      <c r="M393" s="50" t="n">
        <v>0</v>
      </c>
      <c r="O393" s="49" t="n">
        <v>0</v>
      </c>
      <c r="P393" s="51"/>
      <c r="Q393" s="49"/>
    </row>
    <row r="394" customFormat="false" ht="15.75" hidden="false" customHeight="true" outlineLevel="0" collapsed="false">
      <c r="B394" s="48" t="n">
        <v>43668</v>
      </c>
      <c r="C394" s="49" t="n">
        <v>106.635159161044</v>
      </c>
      <c r="D394" s="49" t="n">
        <v>106.336128287605</v>
      </c>
      <c r="E394" s="49" t="n">
        <v>105.752233923143</v>
      </c>
      <c r="F394" s="50" t="n">
        <v>103.04460070754</v>
      </c>
      <c r="G394" s="50" t="n">
        <v>102.465688474851</v>
      </c>
      <c r="H394" s="50" t="n">
        <v>101.901748908932</v>
      </c>
      <c r="I394" s="49" t="n">
        <v>0</v>
      </c>
      <c r="J394" s="49"/>
      <c r="K394" s="49" t="n">
        <v>0</v>
      </c>
      <c r="L394" s="50" t="n">
        <v>0</v>
      </c>
      <c r="M394" s="50" t="n">
        <v>0</v>
      </c>
      <c r="O394" s="49" t="n">
        <v>0</v>
      </c>
      <c r="P394" s="51"/>
      <c r="Q394" s="49"/>
    </row>
    <row r="395" customFormat="false" ht="15.75" hidden="false" customHeight="true" outlineLevel="0" collapsed="false">
      <c r="B395" s="48" t="n">
        <v>43669</v>
      </c>
      <c r="C395" s="49" t="n">
        <v>106.587793457947</v>
      </c>
      <c r="D395" s="49" t="n">
        <v>106.288198612976</v>
      </c>
      <c r="E395" s="49" t="n">
        <v>105.703181490896</v>
      </c>
      <c r="F395" s="50" t="n">
        <v>103.272573286148</v>
      </c>
      <c r="G395" s="50" t="n">
        <v>102.691033848865</v>
      </c>
      <c r="H395" s="50" t="n">
        <v>102.124515024157</v>
      </c>
      <c r="I395" s="49" t="n">
        <v>0</v>
      </c>
      <c r="J395" s="49"/>
      <c r="K395" s="49" t="n">
        <v>0</v>
      </c>
      <c r="L395" s="50" t="n">
        <v>0</v>
      </c>
      <c r="M395" s="50" t="n">
        <v>0</v>
      </c>
      <c r="O395" s="49" t="n">
        <v>0</v>
      </c>
      <c r="P395" s="51"/>
      <c r="Q395" s="49"/>
    </row>
    <row r="396" customFormat="false" ht="15.75" hidden="false" customHeight="true" outlineLevel="0" collapsed="false">
      <c r="B396" s="48" t="n">
        <v>43670</v>
      </c>
      <c r="C396" s="49" t="n">
        <v>106.574460803089</v>
      </c>
      <c r="D396" s="49" t="n">
        <v>106.274206728543</v>
      </c>
      <c r="E396" s="49" t="n">
        <v>105.687880878645</v>
      </c>
      <c r="F396" s="50" t="n">
        <v>103.68824752286</v>
      </c>
      <c r="G396" s="50" t="n">
        <v>103.103015537949</v>
      </c>
      <c r="H396" s="50" t="n">
        <v>102.532879539357</v>
      </c>
      <c r="I396" s="49" t="n">
        <v>0</v>
      </c>
      <c r="J396" s="49"/>
      <c r="K396" s="49" t="n">
        <v>0</v>
      </c>
      <c r="L396" s="50" t="n">
        <v>0</v>
      </c>
      <c r="M396" s="50" t="n">
        <v>0</v>
      </c>
      <c r="O396" s="49" t="n">
        <v>0</v>
      </c>
      <c r="P396" s="51"/>
      <c r="Q396" s="49"/>
    </row>
    <row r="397" customFormat="false" ht="15.75" hidden="false" customHeight="true" outlineLevel="0" collapsed="false">
      <c r="B397" s="48" t="n">
        <v>43671</v>
      </c>
      <c r="C397" s="49" t="n">
        <v>106.601647217306</v>
      </c>
      <c r="D397" s="49" t="n">
        <v>106.300619672113</v>
      </c>
      <c r="E397" s="49" t="n">
        <v>105.71276203297</v>
      </c>
      <c r="F397" s="50" t="n">
        <v>103.072185540905</v>
      </c>
      <c r="G397" s="50" t="n">
        <v>102.489086912155</v>
      </c>
      <c r="H397" s="50" t="n">
        <v>101.921009438873</v>
      </c>
      <c r="I397" s="49" t="n">
        <v>0</v>
      </c>
      <c r="J397" s="49"/>
      <c r="K397" s="49" t="n">
        <v>0</v>
      </c>
      <c r="L397" s="50" t="n">
        <v>0</v>
      </c>
      <c r="M397" s="50" t="n">
        <v>0</v>
      </c>
      <c r="O397" s="49" t="n">
        <v>0</v>
      </c>
      <c r="P397" s="51"/>
      <c r="Q397" s="49"/>
    </row>
    <row r="398" customFormat="false" ht="15.75" hidden="false" customHeight="true" outlineLevel="0" collapsed="false">
      <c r="B398" s="48" t="n">
        <v>43672</v>
      </c>
      <c r="C398" s="49" t="n">
        <v>106.6439754601</v>
      </c>
      <c r="D398" s="49" t="n">
        <v>106.342131236076</v>
      </c>
      <c r="E398" s="49" t="n">
        <v>105.752657442663</v>
      </c>
      <c r="F398" s="50" t="n">
        <v>103.866326114475</v>
      </c>
      <c r="G398" s="50" t="n">
        <v>103.277380758391</v>
      </c>
      <c r="H398" s="50" t="n">
        <v>102.703587302637</v>
      </c>
      <c r="I398" s="49" t="n">
        <v>0</v>
      </c>
      <c r="J398" s="49"/>
      <c r="K398" s="49" t="n">
        <v>0</v>
      </c>
      <c r="L398" s="50" t="n">
        <v>0</v>
      </c>
      <c r="M398" s="50" t="n">
        <v>0</v>
      </c>
      <c r="O398" s="49" t="n">
        <v>0</v>
      </c>
      <c r="P398" s="51"/>
      <c r="Q398" s="49"/>
    </row>
    <row r="399" customFormat="false" ht="15.75" hidden="false" customHeight="true" outlineLevel="0" collapsed="false">
      <c r="B399" s="48" t="n">
        <v>43673</v>
      </c>
      <c r="C399" s="49" t="n">
        <v>106.641878128582</v>
      </c>
      <c r="D399" s="49" t="n">
        <v>106.339342709079</v>
      </c>
      <c r="E399" s="49" t="n">
        <v>105.748497838137</v>
      </c>
      <c r="F399" s="50" t="n">
        <v>103.864283410061</v>
      </c>
      <c r="G399" s="50" t="n">
        <v>103.273995555355</v>
      </c>
      <c r="H399" s="50" t="n">
        <v>102.698874349131</v>
      </c>
      <c r="I399" s="49" t="n">
        <v>0</v>
      </c>
      <c r="J399" s="49"/>
      <c r="K399" s="49" t="n">
        <v>0</v>
      </c>
      <c r="L399" s="50" t="n">
        <v>0</v>
      </c>
      <c r="M399" s="50" t="n">
        <v>0</v>
      </c>
      <c r="O399" s="49" t="n">
        <v>0</v>
      </c>
      <c r="P399" s="51"/>
      <c r="Q399" s="49"/>
    </row>
    <row r="400" customFormat="false" ht="15.75" hidden="false" customHeight="true" outlineLevel="0" collapsed="false">
      <c r="B400" s="48" t="n">
        <v>43674</v>
      </c>
      <c r="C400" s="49" t="n">
        <v>106.639780838312</v>
      </c>
      <c r="D400" s="49" t="n">
        <v>106.336554255204</v>
      </c>
      <c r="E400" s="49" t="n">
        <v>105.744338397222</v>
      </c>
      <c r="F400" s="50" t="n">
        <v>103.862240745821</v>
      </c>
      <c r="G400" s="50" t="n">
        <v>103.270610463279</v>
      </c>
      <c r="H400" s="50" t="n">
        <v>102.694161611897</v>
      </c>
      <c r="I400" s="49" t="n">
        <v>0</v>
      </c>
      <c r="J400" s="49"/>
      <c r="K400" s="49" t="n">
        <v>0</v>
      </c>
      <c r="L400" s="50" t="n">
        <v>0</v>
      </c>
      <c r="M400" s="50" t="n">
        <v>0</v>
      </c>
      <c r="O400" s="49" t="n">
        <v>0</v>
      </c>
      <c r="P400" s="51"/>
      <c r="Q400" s="49"/>
    </row>
    <row r="401" customFormat="false" ht="15.75" hidden="false" customHeight="true" outlineLevel="0" collapsed="false">
      <c r="B401" s="48" t="n">
        <v>43675</v>
      </c>
      <c r="C401" s="49" t="n">
        <v>106.696568083293</v>
      </c>
      <c r="D401" s="49" t="n">
        <v>106.392482547469</v>
      </c>
      <c r="E401" s="49" t="n">
        <v>105.798568018975</v>
      </c>
      <c r="F401" s="50" t="n">
        <v>103.736913642677</v>
      </c>
      <c r="G401" s="50" t="n">
        <v>103.144644875444</v>
      </c>
      <c r="H401" s="50" t="n">
        <v>102.567554318272</v>
      </c>
      <c r="I401" s="49" t="n">
        <v>0</v>
      </c>
      <c r="J401" s="49"/>
      <c r="K401" s="49" t="n">
        <v>0</v>
      </c>
      <c r="L401" s="50" t="n">
        <v>0</v>
      </c>
      <c r="M401" s="50" t="n">
        <v>0</v>
      </c>
      <c r="O401" s="49" t="n">
        <v>0</v>
      </c>
      <c r="P401" s="51"/>
      <c r="Q401" s="49"/>
    </row>
    <row r="402" customFormat="false" ht="15.75" hidden="false" customHeight="true" outlineLevel="0" collapsed="false">
      <c r="B402" s="48" t="n">
        <v>43676</v>
      </c>
      <c r="C402" s="49" t="n">
        <v>106.734168269168</v>
      </c>
      <c r="D402" s="49" t="n">
        <v>106.429277851363</v>
      </c>
      <c r="E402" s="49" t="n">
        <v>105.83377026762</v>
      </c>
      <c r="F402" s="50" t="n">
        <v>103.399018721626</v>
      </c>
      <c r="G402" s="50" t="n">
        <v>102.807172062667</v>
      </c>
      <c r="H402" s="50" t="n">
        <v>102.230629235026</v>
      </c>
      <c r="I402" s="49" t="n">
        <v>0</v>
      </c>
      <c r="J402" s="49"/>
      <c r="K402" s="49" t="n">
        <v>0</v>
      </c>
      <c r="L402" s="50" t="n">
        <v>0</v>
      </c>
      <c r="M402" s="50" t="n">
        <v>0</v>
      </c>
      <c r="O402" s="49" t="n">
        <v>0</v>
      </c>
      <c r="P402" s="51"/>
      <c r="Q402" s="49"/>
    </row>
    <row r="403" customFormat="false" ht="15.75" hidden="false" customHeight="true" outlineLevel="0" collapsed="false">
      <c r="B403" s="48" t="n">
        <v>43677</v>
      </c>
      <c r="C403" s="49" t="n">
        <v>106.693874847492</v>
      </c>
      <c r="D403" s="49" t="n">
        <v>106.388402076088</v>
      </c>
      <c r="E403" s="49" t="n">
        <v>105.791736104281</v>
      </c>
      <c r="F403" s="50" t="n">
        <v>102.609444285118</v>
      </c>
      <c r="G403" s="50" t="n">
        <v>102.020937296964</v>
      </c>
      <c r="H403" s="50" t="n">
        <v>101.447473525334</v>
      </c>
      <c r="I403" s="49" t="n">
        <v>0</v>
      </c>
      <c r="J403" s="49"/>
      <c r="K403" s="49" t="n">
        <v>0</v>
      </c>
      <c r="L403" s="50" t="n">
        <v>0</v>
      </c>
      <c r="M403" s="50" t="n">
        <v>0</v>
      </c>
      <c r="O403" s="49" t="n">
        <v>0</v>
      </c>
      <c r="P403" s="51"/>
      <c r="Q403" s="49"/>
    </row>
    <row r="404" customFormat="false" ht="15.75" hidden="false" customHeight="true" outlineLevel="0" collapsed="false">
      <c r="B404" s="48" t="n">
        <v>43678</v>
      </c>
      <c r="C404" s="49" t="n">
        <v>106.750684407987</v>
      </c>
      <c r="D404" s="49" t="n">
        <v>106.444351166284</v>
      </c>
      <c r="E404" s="49" t="n">
        <v>105.845983598003</v>
      </c>
      <c r="F404" s="50" t="n">
        <v>102.156178702737</v>
      </c>
      <c r="G404" s="50" t="n">
        <v>101.568939652152</v>
      </c>
      <c r="H404" s="50" t="n">
        <v>100.99669233775</v>
      </c>
      <c r="I404" s="49" t="n">
        <v>0</v>
      </c>
      <c r="J404" s="49"/>
      <c r="K404" s="49" t="n">
        <v>0</v>
      </c>
      <c r="L404" s="50" t="n">
        <v>0</v>
      </c>
      <c r="M404" s="50" t="n">
        <v>0</v>
      </c>
      <c r="O404" s="49" t="n">
        <v>0</v>
      </c>
      <c r="P404" s="51"/>
      <c r="Q404" s="49"/>
    </row>
    <row r="405" customFormat="false" ht="15.75" hidden="false" customHeight="true" outlineLevel="0" collapsed="false">
      <c r="B405" s="48" t="n">
        <v>43679</v>
      </c>
      <c r="C405" s="49" t="n">
        <v>106.75050801795</v>
      </c>
      <c r="D405" s="49" t="n">
        <v>106.44347746799</v>
      </c>
      <c r="E405" s="49" t="n">
        <v>105.843727027675</v>
      </c>
      <c r="F405" s="50" t="n">
        <v>101.09309061165</v>
      </c>
      <c r="G405" s="50" t="n">
        <v>100.510644813767</v>
      </c>
      <c r="H405" s="50" t="n">
        <v>99.9430495903235</v>
      </c>
      <c r="I405" s="49" t="n">
        <v>0</v>
      </c>
      <c r="J405" s="49"/>
      <c r="K405" s="49" t="n">
        <v>0</v>
      </c>
      <c r="L405" s="50" t="n">
        <v>0</v>
      </c>
      <c r="M405" s="50" t="n">
        <v>0</v>
      </c>
      <c r="O405" s="49" t="n">
        <v>0</v>
      </c>
      <c r="P405" s="51"/>
      <c r="Q405" s="49"/>
    </row>
    <row r="406" customFormat="false" ht="15.75" hidden="false" customHeight="true" outlineLevel="0" collapsed="false">
      <c r="B406" s="48" t="n">
        <v>43680</v>
      </c>
      <c r="C406" s="49" t="n">
        <v>106.748408591292</v>
      </c>
      <c r="D406" s="49" t="n">
        <v>106.44068628347</v>
      </c>
      <c r="E406" s="49" t="n">
        <v>105.839563841079</v>
      </c>
      <c r="F406" s="50" t="n">
        <v>101.091102447534</v>
      </c>
      <c r="G406" s="50" t="n">
        <v>100.507350298187</v>
      </c>
      <c r="H406" s="50" t="n">
        <v>99.9384633148256</v>
      </c>
      <c r="I406" s="49" t="n">
        <v>0</v>
      </c>
      <c r="J406" s="49"/>
      <c r="K406" s="49" t="n">
        <v>0</v>
      </c>
      <c r="L406" s="50" t="n">
        <v>0</v>
      </c>
      <c r="M406" s="50" t="n">
        <v>0</v>
      </c>
      <c r="O406" s="49" t="n">
        <v>0</v>
      </c>
      <c r="P406" s="51"/>
      <c r="Q406" s="49"/>
    </row>
    <row r="407" customFormat="false" ht="15.75" hidden="false" customHeight="true" outlineLevel="0" collapsed="false">
      <c r="B407" s="48" t="n">
        <v>43681</v>
      </c>
      <c r="C407" s="49" t="n">
        <v>106.746309205923</v>
      </c>
      <c r="D407" s="49" t="n">
        <v>106.437895172141</v>
      </c>
      <c r="E407" s="49" t="n">
        <v>105.835400818235</v>
      </c>
      <c r="F407" s="50" t="n">
        <v>101.08911432252</v>
      </c>
      <c r="G407" s="50" t="n">
        <v>100.504055890593</v>
      </c>
      <c r="H407" s="50" t="n">
        <v>99.9338772497868</v>
      </c>
      <c r="I407" s="49" t="n">
        <v>0</v>
      </c>
      <c r="J407" s="49"/>
      <c r="K407" s="49" t="n">
        <v>0</v>
      </c>
      <c r="L407" s="50" t="n">
        <v>0</v>
      </c>
      <c r="M407" s="50" t="n">
        <v>0</v>
      </c>
      <c r="O407" s="49" t="n">
        <v>0</v>
      </c>
      <c r="P407" s="51"/>
      <c r="Q407" s="49"/>
    </row>
    <row r="408" customFormat="false" ht="15.75" hidden="false" customHeight="true" outlineLevel="0" collapsed="false">
      <c r="B408" s="48" t="n">
        <v>43682</v>
      </c>
      <c r="C408" s="49" t="n">
        <v>106.602007573617</v>
      </c>
      <c r="D408" s="49" t="n">
        <v>106.293313629626</v>
      </c>
      <c r="E408" s="49" t="n">
        <v>105.690251911996</v>
      </c>
      <c r="F408" s="50" t="n">
        <v>98.9317291570974</v>
      </c>
      <c r="G408" s="50" t="n">
        <v>98.3578670792293</v>
      </c>
      <c r="H408" s="50" t="n">
        <v>97.7985818691765</v>
      </c>
      <c r="I408" s="49" t="n">
        <v>0</v>
      </c>
      <c r="J408" s="49"/>
      <c r="K408" s="49" t="n">
        <v>0</v>
      </c>
      <c r="L408" s="50" t="n">
        <v>0</v>
      </c>
      <c r="M408" s="50" t="n">
        <v>0</v>
      </c>
      <c r="O408" s="49" t="n">
        <v>0</v>
      </c>
      <c r="P408" s="51"/>
      <c r="Q408" s="49"/>
    </row>
    <row r="409" customFormat="false" ht="15.75" hidden="false" customHeight="true" outlineLevel="0" collapsed="false">
      <c r="B409" s="48" t="n">
        <v>43683</v>
      </c>
      <c r="C409" s="49" t="n">
        <v>106.567453654032</v>
      </c>
      <c r="D409" s="49" t="n">
        <v>106.258511467875</v>
      </c>
      <c r="E409" s="49" t="n">
        <v>105.655300876522</v>
      </c>
      <c r="F409" s="50" t="n">
        <v>99.7168490768433</v>
      </c>
      <c r="G409" s="50" t="n">
        <v>99.1377829182204</v>
      </c>
      <c r="H409" s="50" t="n">
        <v>98.5727704714093</v>
      </c>
      <c r="I409" s="49" t="n">
        <v>0</v>
      </c>
      <c r="J409" s="49"/>
      <c r="K409" s="49" t="n">
        <v>0</v>
      </c>
      <c r="L409" s="50" t="n">
        <v>0</v>
      </c>
      <c r="M409" s="50" t="n">
        <v>0</v>
      </c>
      <c r="O409" s="49" t="n">
        <v>0</v>
      </c>
      <c r="P409" s="51"/>
      <c r="Q409" s="49"/>
    </row>
    <row r="410" customFormat="false" ht="15.75" hidden="false" customHeight="true" outlineLevel="0" collapsed="false">
      <c r="B410" s="48" t="n">
        <v>43684</v>
      </c>
      <c r="C410" s="49" t="n">
        <v>106.615745658318</v>
      </c>
      <c r="D410" s="49" t="n">
        <v>106.306315013462</v>
      </c>
      <c r="E410" s="49" t="n">
        <v>105.7024865693</v>
      </c>
      <c r="F410" s="50" t="n">
        <v>100.04940706954</v>
      </c>
      <c r="G410" s="50" t="n">
        <v>99.467757624131</v>
      </c>
      <c r="H410" s="50" t="n">
        <v>98.8995678214639</v>
      </c>
      <c r="I410" s="49" t="n">
        <v>0</v>
      </c>
      <c r="J410" s="49"/>
      <c r="K410" s="49" t="n">
        <v>0</v>
      </c>
      <c r="L410" s="50" t="n">
        <v>0</v>
      </c>
      <c r="M410" s="50" t="n">
        <v>0</v>
      </c>
      <c r="O410" s="49" t="n">
        <v>0</v>
      </c>
      <c r="P410" s="51"/>
      <c r="Q410" s="49"/>
    </row>
    <row r="411" customFormat="false" ht="15.75" hidden="false" customHeight="true" outlineLevel="0" collapsed="false">
      <c r="B411" s="48" t="n">
        <v>43685</v>
      </c>
      <c r="C411" s="49" t="n">
        <v>106.670664080422</v>
      </c>
      <c r="D411" s="49" t="n">
        <v>106.360725408843</v>
      </c>
      <c r="E411" s="49" t="n">
        <v>105.756241252426</v>
      </c>
      <c r="F411" s="50" t="n">
        <v>101.438433486881</v>
      </c>
      <c r="G411" s="50" t="n">
        <v>100.848047630125</v>
      </c>
      <c r="H411" s="50" t="n">
        <v>100.270658474967</v>
      </c>
      <c r="I411" s="49" t="n">
        <v>0</v>
      </c>
      <c r="J411" s="49"/>
      <c r="K411" s="49" t="n">
        <v>0</v>
      </c>
      <c r="L411" s="50" t="n">
        <v>0</v>
      </c>
      <c r="M411" s="50" t="n">
        <v>0</v>
      </c>
      <c r="O411" s="49" t="n">
        <v>0</v>
      </c>
      <c r="P411" s="51"/>
      <c r="Q411" s="49"/>
    </row>
    <row r="412" customFormat="false" ht="15.75" hidden="false" customHeight="true" outlineLevel="0" collapsed="false">
      <c r="B412" s="48" t="n">
        <v>43686</v>
      </c>
      <c r="C412" s="49" t="n">
        <v>106.760873683415</v>
      </c>
      <c r="D412" s="49" t="n">
        <v>106.450323971066</v>
      </c>
      <c r="E412" s="49" t="n">
        <v>105.844983647857</v>
      </c>
      <c r="F412" s="50" t="n">
        <v>101.10648961417</v>
      </c>
      <c r="G412" s="50" t="n">
        <v>100.517376748289</v>
      </c>
      <c r="H412" s="50" t="n">
        <v>99.9405704036262</v>
      </c>
      <c r="I412" s="49" t="n">
        <v>0</v>
      </c>
      <c r="J412" s="49"/>
      <c r="K412" s="49" t="n">
        <v>0</v>
      </c>
      <c r="L412" s="50" t="n">
        <v>0</v>
      </c>
      <c r="M412" s="50" t="n">
        <v>0</v>
      </c>
      <c r="O412" s="49" t="n">
        <v>0</v>
      </c>
      <c r="P412" s="51"/>
      <c r="Q412" s="49"/>
    </row>
    <row r="413" customFormat="false" ht="15.75" hidden="false" customHeight="true" outlineLevel="0" collapsed="false">
      <c r="B413" s="48" t="n">
        <v>43687</v>
      </c>
      <c r="C413" s="49" t="n">
        <v>106.758074176061</v>
      </c>
      <c r="D413" s="49" t="n">
        <v>106.447183686509</v>
      </c>
      <c r="E413" s="49" t="n">
        <v>105.841514284504</v>
      </c>
      <c r="F413" s="50" t="n">
        <v>101.103838377331</v>
      </c>
      <c r="G413" s="50" t="n">
        <v>100.514082012051</v>
      </c>
      <c r="H413" s="50" t="n">
        <v>99.9359842418954</v>
      </c>
      <c r="I413" s="49" t="n">
        <v>0</v>
      </c>
      <c r="J413" s="49"/>
      <c r="K413" s="49" t="n">
        <v>0</v>
      </c>
      <c r="L413" s="50" t="n">
        <v>0</v>
      </c>
      <c r="M413" s="50" t="n">
        <v>0</v>
      </c>
      <c r="O413" s="49" t="n">
        <v>0</v>
      </c>
      <c r="P413" s="51"/>
      <c r="Q413" s="49"/>
    </row>
    <row r="414" customFormat="false" ht="15.75" hidden="false" customHeight="true" outlineLevel="0" collapsed="false">
      <c r="B414" s="48" t="n">
        <v>43688</v>
      </c>
      <c r="C414" s="49" t="n">
        <v>106.755274742116</v>
      </c>
      <c r="D414" s="49" t="n">
        <v>106.44404349459</v>
      </c>
      <c r="E414" s="49" t="n">
        <v>105.838045034869</v>
      </c>
      <c r="F414" s="50" t="n">
        <v>101.101187210014</v>
      </c>
      <c r="G414" s="50" t="n">
        <v>100.510787383807</v>
      </c>
      <c r="H414" s="50" t="n">
        <v>99.9313982906186</v>
      </c>
      <c r="I414" s="49" t="n">
        <v>0</v>
      </c>
      <c r="J414" s="49"/>
      <c r="K414" s="49" t="n">
        <v>0</v>
      </c>
      <c r="L414" s="50" t="n">
        <v>0</v>
      </c>
      <c r="M414" s="50" t="n">
        <v>0</v>
      </c>
      <c r="O414" s="49" t="n">
        <v>0</v>
      </c>
      <c r="P414" s="51"/>
      <c r="Q414" s="49"/>
    </row>
    <row r="415" customFormat="false" ht="15.75" hidden="false" customHeight="true" outlineLevel="0" collapsed="false">
      <c r="B415" s="48" t="n">
        <v>43689</v>
      </c>
      <c r="C415" s="49" t="n">
        <v>105.609114795065</v>
      </c>
      <c r="D415" s="49" t="n">
        <v>105.30087986611</v>
      </c>
      <c r="E415" s="49" t="n">
        <v>104.701046373374</v>
      </c>
      <c r="F415" s="50" t="n">
        <v>98.8000329331207</v>
      </c>
      <c r="G415" s="50" t="n">
        <v>98.2224272161808</v>
      </c>
      <c r="H415" s="50" t="n">
        <v>97.6549488299435</v>
      </c>
      <c r="I415" s="49" t="n">
        <v>0</v>
      </c>
      <c r="J415" s="49"/>
      <c r="K415" s="49" t="n">
        <v>0</v>
      </c>
      <c r="L415" s="50" t="n">
        <v>0</v>
      </c>
      <c r="M415" s="50" t="n">
        <v>0</v>
      </c>
      <c r="O415" s="49" t="n">
        <v>0</v>
      </c>
      <c r="P415" s="51"/>
      <c r="Q415" s="49"/>
    </row>
    <row r="416" customFormat="false" ht="15.75" hidden="false" customHeight="true" outlineLevel="0" collapsed="false">
      <c r="B416" s="48" t="n">
        <v>43690</v>
      </c>
      <c r="C416" s="49" t="n">
        <v>105.023077929893</v>
      </c>
      <c r="D416" s="49" t="n">
        <v>104.71621033466</v>
      </c>
      <c r="E416" s="49" t="n">
        <v>104.119365899423</v>
      </c>
      <c r="F416" s="50" t="n">
        <v>99.3751588957214</v>
      </c>
      <c r="G416" s="50" t="n">
        <v>98.793543203975</v>
      </c>
      <c r="H416" s="50" t="n">
        <v>98.2214773531261</v>
      </c>
      <c r="I416" s="49" t="n">
        <v>0</v>
      </c>
      <c r="J416" s="49"/>
      <c r="K416" s="49" t="n">
        <v>0</v>
      </c>
      <c r="L416" s="50" t="n">
        <v>0</v>
      </c>
      <c r="M416" s="50" t="n">
        <v>0</v>
      </c>
      <c r="O416" s="49" t="n">
        <v>0</v>
      </c>
      <c r="P416" s="51"/>
      <c r="Q416" s="49"/>
    </row>
    <row r="417" customFormat="false" ht="15.75" hidden="false" customHeight="true" outlineLevel="0" collapsed="false">
      <c r="B417" s="48" t="n">
        <v>43691</v>
      </c>
      <c r="C417" s="49" t="n">
        <v>104.713785830449</v>
      </c>
      <c r="D417" s="49" t="n">
        <v>104.407479573586</v>
      </c>
      <c r="E417" s="49" t="n">
        <v>103.812054656466</v>
      </c>
      <c r="F417" s="50" t="n">
        <v>97.3048891531081</v>
      </c>
      <c r="G417" s="50" t="n">
        <v>96.734756014464</v>
      </c>
      <c r="H417" s="50" t="n">
        <v>96.1733506118064</v>
      </c>
      <c r="I417" s="49" t="n">
        <v>0</v>
      </c>
      <c r="J417" s="49"/>
      <c r="K417" s="49" t="n">
        <v>0</v>
      </c>
      <c r="L417" s="50" t="n">
        <v>0</v>
      </c>
      <c r="M417" s="50" t="n">
        <v>0</v>
      </c>
      <c r="O417" s="49" t="n">
        <v>0</v>
      </c>
      <c r="P417" s="51"/>
      <c r="Q417" s="49"/>
    </row>
    <row r="418" customFormat="false" ht="15.75" hidden="false" customHeight="true" outlineLevel="0" collapsed="false">
      <c r="B418" s="48" t="n">
        <v>43692</v>
      </c>
      <c r="C418" s="49" t="n">
        <v>104.889546152657</v>
      </c>
      <c r="D418" s="49" t="n">
        <v>104.582382957988</v>
      </c>
      <c r="E418" s="49" t="n">
        <v>103.985619732265</v>
      </c>
      <c r="F418" s="50" t="n">
        <v>97.4932143365666</v>
      </c>
      <c r="G418" s="50" t="n">
        <v>96.921342360552</v>
      </c>
      <c r="H418" s="50" t="n">
        <v>96.3575906808614</v>
      </c>
      <c r="I418" s="49" t="n">
        <v>0</v>
      </c>
      <c r="J418" s="49"/>
      <c r="K418" s="49" t="n">
        <v>0</v>
      </c>
      <c r="L418" s="50" t="n">
        <v>0</v>
      </c>
      <c r="M418" s="50" t="n">
        <v>0</v>
      </c>
      <c r="O418" s="49" t="n">
        <v>0</v>
      </c>
      <c r="P418" s="51"/>
      <c r="Q418" s="49"/>
    </row>
    <row r="419" customFormat="false" ht="15.75" hidden="false" customHeight="true" outlineLevel="0" collapsed="false">
      <c r="B419" s="48" t="n">
        <v>43693</v>
      </c>
      <c r="C419" s="49" t="n">
        <v>104.949173008388</v>
      </c>
      <c r="D419" s="49" t="n">
        <v>104.641492198116</v>
      </c>
      <c r="E419" s="49" t="n">
        <v>104.044050641486</v>
      </c>
      <c r="F419" s="50" t="n">
        <v>98.5291459288123</v>
      </c>
      <c r="G419" s="50" t="n">
        <v>97.9505552834434</v>
      </c>
      <c r="H419" s="50" t="n">
        <v>97.3795402819236</v>
      </c>
      <c r="I419" s="49" t="n">
        <v>0</v>
      </c>
      <c r="J419" s="49"/>
      <c r="K419" s="49" t="n">
        <v>0</v>
      </c>
      <c r="L419" s="50" t="n">
        <v>0</v>
      </c>
      <c r="M419" s="50" t="n">
        <v>0</v>
      </c>
      <c r="O419" s="49" t="n">
        <v>0</v>
      </c>
      <c r="P419" s="51"/>
      <c r="Q419" s="49"/>
    </row>
    <row r="420" customFormat="false" ht="15.75" hidden="false" customHeight="true" outlineLevel="0" collapsed="false">
      <c r="B420" s="48" t="n">
        <v>43694</v>
      </c>
      <c r="C420" s="49" t="n">
        <v>104.946421007851</v>
      </c>
      <c r="D420" s="49" t="n">
        <v>104.638405274096</v>
      </c>
      <c r="E420" s="49" t="n">
        <v>104.040640308715</v>
      </c>
      <c r="F420" s="50" t="n">
        <v>98.5265622756524</v>
      </c>
      <c r="G420" s="50" t="n">
        <v>97.9473446819091</v>
      </c>
      <c r="H420" s="50" t="n">
        <v>97.3750716430195</v>
      </c>
      <c r="I420" s="49" t="n">
        <v>0</v>
      </c>
      <c r="J420" s="49"/>
      <c r="K420" s="49" t="n">
        <v>0</v>
      </c>
      <c r="L420" s="50" t="n">
        <v>0</v>
      </c>
      <c r="M420" s="50" t="n">
        <v>0</v>
      </c>
      <c r="O420" s="49" t="n">
        <v>0</v>
      </c>
      <c r="P420" s="51"/>
      <c r="Q420" s="49"/>
    </row>
    <row r="421" customFormat="false" ht="15.75" hidden="false" customHeight="true" outlineLevel="0" collapsed="false">
      <c r="B421" s="48" t="n">
        <v>43695</v>
      </c>
      <c r="C421" s="49" t="n">
        <v>104.943669079478</v>
      </c>
      <c r="D421" s="49" t="n">
        <v>104.635318441141</v>
      </c>
      <c r="E421" s="49" t="n">
        <v>104.037230087728</v>
      </c>
      <c r="F421" s="50" t="n">
        <v>98.5239786902417</v>
      </c>
      <c r="G421" s="50" t="n">
        <v>97.9441341856113</v>
      </c>
      <c r="H421" s="50" t="n">
        <v>97.3706032091763</v>
      </c>
      <c r="I421" s="49" t="n">
        <v>0</v>
      </c>
      <c r="J421" s="49"/>
      <c r="K421" s="49" t="n">
        <v>0</v>
      </c>
      <c r="L421" s="50" t="n">
        <v>0</v>
      </c>
      <c r="M421" s="50" t="n">
        <v>0</v>
      </c>
      <c r="O421" s="49" t="n">
        <v>0</v>
      </c>
      <c r="P421" s="51"/>
      <c r="Q421" s="49"/>
    </row>
    <row r="422" customFormat="false" ht="15.75" hidden="false" customHeight="true" outlineLevel="0" collapsed="false">
      <c r="B422" s="48" t="n">
        <v>43696</v>
      </c>
      <c r="C422" s="49" t="n">
        <v>104.94045797364</v>
      </c>
      <c r="D422" s="49" t="n">
        <v>104.631773800511</v>
      </c>
      <c r="E422" s="49" t="n">
        <v>104.033364698594</v>
      </c>
      <c r="F422" s="50" t="n">
        <v>98.8520523729012</v>
      </c>
      <c r="G422" s="50" t="n">
        <v>98.2696328186183</v>
      </c>
      <c r="H422" s="50" t="n">
        <v>97.6929149000247</v>
      </c>
      <c r="I422" s="49" t="n">
        <v>0</v>
      </c>
      <c r="J422" s="49"/>
      <c r="K422" s="49" t="n">
        <v>0</v>
      </c>
      <c r="L422" s="50" t="n">
        <v>0</v>
      </c>
      <c r="M422" s="50" t="n">
        <v>0</v>
      </c>
      <c r="O422" s="49" t="n">
        <v>0</v>
      </c>
      <c r="P422" s="51"/>
      <c r="Q422" s="49"/>
    </row>
    <row r="423" customFormat="false" ht="15.75" hidden="false" customHeight="true" outlineLevel="0" collapsed="false">
      <c r="B423" s="48" t="n">
        <v>43697</v>
      </c>
      <c r="C423" s="49" t="n">
        <v>104.997823189228</v>
      </c>
      <c r="D423" s="49" t="n">
        <v>104.688627119146</v>
      </c>
      <c r="E423" s="49" t="n">
        <v>104.089551668636</v>
      </c>
      <c r="F423" s="50" t="n">
        <v>98.5941939574038</v>
      </c>
      <c r="G423" s="50" t="n">
        <v>98.0126511128176</v>
      </c>
      <c r="H423" s="50" t="n">
        <v>97.4361637954133</v>
      </c>
      <c r="I423" s="49" t="n">
        <v>0</v>
      </c>
      <c r="J423" s="49"/>
      <c r="K423" s="49" t="n">
        <v>0</v>
      </c>
      <c r="L423" s="50" t="n">
        <v>0</v>
      </c>
      <c r="M423" s="50" t="n">
        <v>0</v>
      </c>
      <c r="O423" s="49" t="n">
        <v>0</v>
      </c>
      <c r="P423" s="51"/>
      <c r="Q423" s="49"/>
    </row>
    <row r="424" customFormat="false" ht="15.75" hidden="false" customHeight="true" outlineLevel="0" collapsed="false">
      <c r="B424" s="48" t="n">
        <v>43698</v>
      </c>
      <c r="C424" s="49" t="n">
        <v>104.998999847859</v>
      </c>
      <c r="D424" s="49" t="n">
        <v>104.68945715387</v>
      </c>
      <c r="E424" s="49" t="n">
        <v>104.090035758338</v>
      </c>
      <c r="F424" s="50" t="n">
        <v>99.2213615227283</v>
      </c>
      <c r="G424" s="50" t="n">
        <v>98.6354727942117</v>
      </c>
      <c r="H424" s="50" t="n">
        <v>98.0540365300786</v>
      </c>
      <c r="I424" s="49" t="n">
        <v>0</v>
      </c>
      <c r="J424" s="49"/>
      <c r="K424" s="49" t="n">
        <v>0</v>
      </c>
      <c r="L424" s="50" t="n">
        <v>0</v>
      </c>
      <c r="M424" s="50" t="n">
        <v>0</v>
      </c>
      <c r="O424" s="49" t="n">
        <v>0</v>
      </c>
      <c r="P424" s="51"/>
      <c r="Q424" s="49"/>
    </row>
    <row r="425" customFormat="false" ht="15.75" hidden="false" customHeight="true" outlineLevel="0" collapsed="false">
      <c r="B425" s="48" t="n">
        <v>43699</v>
      </c>
      <c r="C425" s="49" t="n">
        <v>105.344689391581</v>
      </c>
      <c r="D425" s="49" t="n">
        <v>105.033783298683</v>
      </c>
      <c r="E425" s="49" t="n">
        <v>104.432048075484</v>
      </c>
      <c r="F425" s="50" t="n">
        <v>98.8919697237677</v>
      </c>
      <c r="G425" s="50" t="n">
        <v>98.3073815286758</v>
      </c>
      <c r="H425" s="50" t="n">
        <v>97.7265979334484</v>
      </c>
      <c r="I425" s="49" t="n">
        <v>0</v>
      </c>
      <c r="J425" s="49"/>
      <c r="K425" s="49" t="n">
        <v>0</v>
      </c>
      <c r="L425" s="50" t="n">
        <v>0</v>
      </c>
      <c r="M425" s="50" t="n">
        <v>0</v>
      </c>
      <c r="O425" s="49" t="n">
        <v>0</v>
      </c>
      <c r="P425" s="51"/>
      <c r="Q425" s="49"/>
    </row>
    <row r="426" customFormat="false" ht="15.75" hidden="false" customHeight="true" outlineLevel="0" collapsed="false">
      <c r="B426" s="48" t="n">
        <v>43700</v>
      </c>
      <c r="C426" s="49" t="n">
        <v>105.35318044135</v>
      </c>
      <c r="D426" s="49" t="n">
        <v>105.041904974452</v>
      </c>
      <c r="E426" s="49" t="n">
        <v>104.439780880816</v>
      </c>
      <c r="F426" s="50" t="n">
        <v>97.5581821138547</v>
      </c>
      <c r="G426" s="50" t="n">
        <v>96.9808426624925</v>
      </c>
      <c r="H426" s="50" t="n">
        <v>96.4066319813181</v>
      </c>
      <c r="I426" s="49" t="n">
        <v>0</v>
      </c>
      <c r="J426" s="49"/>
      <c r="K426" s="49" t="n">
        <v>0</v>
      </c>
      <c r="L426" s="50" t="n">
        <v>0</v>
      </c>
      <c r="M426" s="50" t="n">
        <v>0</v>
      </c>
      <c r="O426" s="49" t="n">
        <v>0</v>
      </c>
      <c r="P426" s="51"/>
      <c r="Q426" s="49"/>
    </row>
    <row r="427" customFormat="false" ht="15.75" hidden="false" customHeight="true" outlineLevel="0" collapsed="false">
      <c r="B427" s="48" t="n">
        <v>43701</v>
      </c>
      <c r="C427" s="49" t="n">
        <v>105.350417846841</v>
      </c>
      <c r="D427" s="49" t="n">
        <v>105.038806238256</v>
      </c>
      <c r="E427" s="49" t="n">
        <v>104.436357576887</v>
      </c>
      <c r="F427" s="50" t="n">
        <v>97.5556239215237</v>
      </c>
      <c r="G427" s="50" t="n">
        <v>96.977663845983</v>
      </c>
      <c r="H427" s="50" t="n">
        <v>96.4022079880949</v>
      </c>
      <c r="I427" s="49" t="n">
        <v>0</v>
      </c>
      <c r="J427" s="49"/>
      <c r="K427" s="49" t="n">
        <v>0</v>
      </c>
      <c r="L427" s="50" t="n">
        <v>0</v>
      </c>
      <c r="M427" s="50" t="n">
        <v>0</v>
      </c>
      <c r="O427" s="49" t="n">
        <v>0</v>
      </c>
      <c r="P427" s="51"/>
      <c r="Q427" s="49"/>
    </row>
    <row r="428" customFormat="false" ht="15.75" hidden="false" customHeight="true" outlineLevel="0" collapsed="false">
      <c r="B428" s="48" t="n">
        <v>43702</v>
      </c>
      <c r="C428" s="49" t="n">
        <v>105.347655324773</v>
      </c>
      <c r="D428" s="49" t="n">
        <v>105.035707593471</v>
      </c>
      <c r="E428" s="49" t="n">
        <v>104.432934385166</v>
      </c>
      <c r="F428" s="50" t="n">
        <v>97.5530657962742</v>
      </c>
      <c r="G428" s="50" t="n">
        <v>96.974485133668</v>
      </c>
      <c r="H428" s="50" t="n">
        <v>96.3977841978839</v>
      </c>
      <c r="I428" s="49" t="n">
        <v>0</v>
      </c>
      <c r="J428" s="49"/>
      <c r="K428" s="49" t="n">
        <v>0</v>
      </c>
      <c r="L428" s="50" t="n">
        <v>0</v>
      </c>
      <c r="M428" s="50" t="n">
        <v>0</v>
      </c>
      <c r="O428" s="49" t="n">
        <v>0</v>
      </c>
      <c r="P428" s="51"/>
      <c r="Q428" s="49"/>
    </row>
    <row r="429" customFormat="false" ht="15.75" hidden="false" customHeight="true" outlineLevel="0" collapsed="false">
      <c r="B429" s="48" t="n">
        <v>43703</v>
      </c>
      <c r="C429" s="49" t="n">
        <v>105.37803156303</v>
      </c>
      <c r="D429" s="49" t="n">
        <v>105.065649491835</v>
      </c>
      <c r="E429" s="49" t="n">
        <v>104.462362038958</v>
      </c>
      <c r="F429" s="50" t="n">
        <v>97.9535590736737</v>
      </c>
      <c r="G429" s="50" t="n">
        <v>97.371964764166</v>
      </c>
      <c r="H429" s="50" t="n">
        <v>96.7916309388881</v>
      </c>
      <c r="I429" s="49" t="n">
        <v>0</v>
      </c>
      <c r="J429" s="49"/>
      <c r="K429" s="49" t="n">
        <v>0</v>
      </c>
      <c r="L429" s="50" t="n">
        <v>0</v>
      </c>
      <c r="M429" s="50" t="n">
        <v>0</v>
      </c>
      <c r="O429" s="49" t="n">
        <v>0</v>
      </c>
      <c r="P429" s="51"/>
      <c r="Q429" s="49"/>
    </row>
    <row r="430" customFormat="false" ht="15.75" hidden="false" customHeight="true" outlineLevel="0" collapsed="false">
      <c r="B430" s="48" t="n">
        <v>43704</v>
      </c>
      <c r="C430" s="49" t="n">
        <v>105.372503226474</v>
      </c>
      <c r="D430" s="49" t="n">
        <v>105.059793170635</v>
      </c>
      <c r="E430" s="49" t="n">
        <v>104.456196949358</v>
      </c>
      <c r="F430" s="50" t="n">
        <v>97.7185222220566</v>
      </c>
      <c r="G430" s="50" t="n">
        <v>97.1376866196096</v>
      </c>
      <c r="H430" s="50" t="n">
        <v>96.5574830506656</v>
      </c>
      <c r="I430" s="49" t="n">
        <v>0</v>
      </c>
      <c r="J430" s="49"/>
      <c r="K430" s="49" t="n">
        <v>0</v>
      </c>
      <c r="L430" s="50" t="n">
        <v>0</v>
      </c>
      <c r="M430" s="50" t="n">
        <v>0</v>
      </c>
      <c r="O430" s="49" t="n">
        <v>0</v>
      </c>
      <c r="P430" s="51"/>
      <c r="Q430" s="49"/>
    </row>
    <row r="431" customFormat="false" ht="15.75" hidden="false" customHeight="true" outlineLevel="0" collapsed="false">
      <c r="B431" s="48" t="n">
        <v>43705</v>
      </c>
      <c r="C431" s="49" t="n">
        <v>105.227423212524</v>
      </c>
      <c r="D431" s="49" t="n">
        <v>104.914799807699</v>
      </c>
      <c r="E431" s="49" t="n">
        <v>104.311694689772</v>
      </c>
      <c r="F431" s="50" t="n">
        <v>97.8468624592038</v>
      </c>
      <c r="G431" s="50" t="n">
        <v>97.2646263621506</v>
      </c>
      <c r="H431" s="50" t="n">
        <v>96.6823969100861</v>
      </c>
      <c r="I431" s="49" t="n">
        <v>0</v>
      </c>
      <c r="J431" s="49"/>
      <c r="K431" s="49" t="n">
        <v>0</v>
      </c>
      <c r="L431" s="50" t="n">
        <v>0</v>
      </c>
      <c r="M431" s="50" t="n">
        <v>0</v>
      </c>
      <c r="O431" s="49" t="n">
        <v>0</v>
      </c>
      <c r="P431" s="51"/>
      <c r="Q431" s="49"/>
    </row>
    <row r="432" customFormat="false" ht="15.75" hidden="false" customHeight="true" outlineLevel="0" collapsed="false">
      <c r="B432" s="48" t="n">
        <v>43706</v>
      </c>
      <c r="C432" s="49" t="n">
        <v>105.113250691081</v>
      </c>
      <c r="D432" s="49" t="n">
        <v>104.800622961642</v>
      </c>
      <c r="E432" s="49" t="n">
        <v>104.197832643382</v>
      </c>
      <c r="F432" s="50" t="n">
        <v>98.4275740428027</v>
      </c>
      <c r="G432" s="50" t="n">
        <v>97.8412410065959</v>
      </c>
      <c r="H432" s="50" t="n">
        <v>97.2542847488719</v>
      </c>
      <c r="I432" s="49" t="n">
        <v>0</v>
      </c>
      <c r="J432" s="49"/>
      <c r="K432" s="49" t="n">
        <v>0</v>
      </c>
      <c r="L432" s="50" t="n">
        <v>0</v>
      </c>
      <c r="M432" s="50" t="n">
        <v>0</v>
      </c>
      <c r="O432" s="49" t="n">
        <v>0</v>
      </c>
      <c r="P432" s="51"/>
      <c r="Q432" s="49"/>
    </row>
    <row r="433" customFormat="false" ht="15.75" hidden="false" customHeight="true" outlineLevel="0" collapsed="false">
      <c r="B433" s="48" t="n">
        <v>43707</v>
      </c>
      <c r="C433" s="49" t="n">
        <v>105.000457033936</v>
      </c>
      <c r="D433" s="49" t="n">
        <v>104.687821621746</v>
      </c>
      <c r="E433" s="49" t="n">
        <v>104.085338932388</v>
      </c>
      <c r="F433" s="50" t="n">
        <v>98.3823637727652</v>
      </c>
      <c r="G433" s="50" t="n">
        <v>97.7956589282369</v>
      </c>
      <c r="H433" s="50" t="n">
        <v>97.2077015610363</v>
      </c>
      <c r="I433" s="49" t="n">
        <v>0</v>
      </c>
      <c r="J433" s="49"/>
      <c r="K433" s="49" t="n">
        <v>0</v>
      </c>
      <c r="L433" s="50" t="n">
        <v>0</v>
      </c>
      <c r="M433" s="50" t="n">
        <v>0</v>
      </c>
      <c r="O433" s="49" t="n">
        <v>0</v>
      </c>
      <c r="P433" s="51"/>
      <c r="Q433" s="49"/>
    </row>
    <row r="434" customFormat="false" ht="15.75" hidden="false" customHeight="true" outlineLevel="0" collapsed="false">
      <c r="B434" s="48" t="n">
        <v>43708</v>
      </c>
      <c r="C434" s="49" t="n">
        <v>104.997703688619</v>
      </c>
      <c r="D434" s="49" t="n">
        <v>104.684733331008</v>
      </c>
      <c r="E434" s="49" t="n">
        <v>104.081927246279</v>
      </c>
      <c r="F434" s="50" t="n">
        <v>98.3797839685596</v>
      </c>
      <c r="G434" s="50" t="n">
        <v>97.7924534038609</v>
      </c>
      <c r="H434" s="50" t="n">
        <v>97.2032408076202</v>
      </c>
      <c r="I434" s="49" t="n">
        <v>0</v>
      </c>
      <c r="J434" s="49"/>
      <c r="K434" s="49" t="n">
        <v>0</v>
      </c>
      <c r="L434" s="50" t="n">
        <v>0</v>
      </c>
      <c r="M434" s="50" t="n">
        <v>0</v>
      </c>
      <c r="O434" s="49" t="n">
        <v>0</v>
      </c>
      <c r="P434" s="51"/>
      <c r="Q434" s="49"/>
    </row>
    <row r="435" customFormat="false" ht="15.75" hidden="false" customHeight="true" outlineLevel="0" collapsed="false">
      <c r="B435" s="48" t="n">
        <v>43709</v>
      </c>
      <c r="C435" s="49" t="n">
        <v>104.9949504155</v>
      </c>
      <c r="D435" s="49" t="n">
        <v>104.681645131375</v>
      </c>
      <c r="E435" s="49" t="n">
        <v>104.078515671997</v>
      </c>
      <c r="F435" s="50" t="n">
        <v>98.3772042320022</v>
      </c>
      <c r="G435" s="50" t="n">
        <v>97.7892479845549</v>
      </c>
      <c r="H435" s="50" t="n">
        <v>97.1987802589032</v>
      </c>
      <c r="I435" s="49" t="n">
        <v>0</v>
      </c>
      <c r="J435" s="49"/>
      <c r="K435" s="49" t="n">
        <v>0</v>
      </c>
      <c r="L435" s="50" t="n">
        <v>0</v>
      </c>
      <c r="M435" s="50" t="n">
        <v>0</v>
      </c>
      <c r="O435" s="49" t="n">
        <v>0</v>
      </c>
      <c r="P435" s="51"/>
      <c r="Q435" s="49"/>
    </row>
    <row r="436" customFormat="false" ht="15.75" hidden="false" customHeight="true" outlineLevel="0" collapsed="false">
      <c r="B436" s="48" t="n">
        <v>43710</v>
      </c>
      <c r="C436" s="49" t="n">
        <v>105.011370198169</v>
      </c>
      <c r="D436" s="49" t="n">
        <v>104.697672731529</v>
      </c>
      <c r="E436" s="49" t="n">
        <v>104.094109719645</v>
      </c>
      <c r="F436" s="50" t="n">
        <v>98.374691105289</v>
      </c>
      <c r="G436" s="50" t="n">
        <v>97.7861088143868</v>
      </c>
      <c r="H436" s="50" t="n">
        <v>97.1943856586962</v>
      </c>
      <c r="I436" s="49" t="n">
        <v>0</v>
      </c>
      <c r="J436" s="49"/>
      <c r="K436" s="49" t="n">
        <v>0</v>
      </c>
      <c r="L436" s="50" t="n">
        <v>0</v>
      </c>
      <c r="M436" s="50" t="n">
        <v>0</v>
      </c>
      <c r="O436" s="49" t="n">
        <v>0</v>
      </c>
      <c r="P436" s="51"/>
      <c r="Q436" s="49"/>
    </row>
    <row r="437" customFormat="false" ht="15.75" hidden="false" customHeight="true" outlineLevel="0" collapsed="false">
      <c r="B437" s="48" t="n">
        <v>43711</v>
      </c>
      <c r="C437" s="49" t="n">
        <v>105.033237900147</v>
      </c>
      <c r="D437" s="49" t="n">
        <v>104.719131852576</v>
      </c>
      <c r="E437" s="49" t="n">
        <v>104.115103855409</v>
      </c>
      <c r="F437" s="50" t="n">
        <v>97.8794579217856</v>
      </c>
      <c r="G437" s="50" t="n">
        <v>97.293200811923</v>
      </c>
      <c r="H437" s="50" t="n">
        <v>96.7031923959163</v>
      </c>
      <c r="I437" s="49" t="n">
        <v>0</v>
      </c>
      <c r="J437" s="49"/>
      <c r="K437" s="49" t="n">
        <v>0</v>
      </c>
      <c r="L437" s="50" t="n">
        <v>0</v>
      </c>
      <c r="M437" s="50" t="n">
        <v>0</v>
      </c>
      <c r="O437" s="49" t="n">
        <v>0</v>
      </c>
      <c r="P437" s="51"/>
      <c r="Q437" s="49"/>
    </row>
    <row r="438" customFormat="false" ht="15.75" hidden="false" customHeight="true" outlineLevel="0" collapsed="false">
      <c r="B438" s="48" t="n">
        <v>43712</v>
      </c>
      <c r="C438" s="49" t="n">
        <v>105.144569976213</v>
      </c>
      <c r="D438" s="49" t="n">
        <v>104.829787366785</v>
      </c>
      <c r="E438" s="49" t="n">
        <v>104.224779463247</v>
      </c>
      <c r="F438" s="50" t="n">
        <v>98.8065317942905</v>
      </c>
      <c r="G438" s="50" t="n">
        <v>98.2140780298311</v>
      </c>
      <c r="H438" s="50" t="n">
        <v>97.6172052731624</v>
      </c>
      <c r="I438" s="49" t="n">
        <v>0</v>
      </c>
      <c r="J438" s="49"/>
      <c r="K438" s="49" t="n">
        <v>0</v>
      </c>
      <c r="L438" s="50" t="n">
        <v>0</v>
      </c>
      <c r="M438" s="50" t="n">
        <v>0</v>
      </c>
      <c r="O438" s="49" t="n">
        <v>0</v>
      </c>
      <c r="P438" s="51"/>
      <c r="Q438" s="49"/>
    </row>
    <row r="439" customFormat="false" ht="15.75" hidden="false" customHeight="true" outlineLevel="0" collapsed="false">
      <c r="B439" s="48" t="n">
        <v>43713</v>
      </c>
      <c r="C439" s="49" t="n">
        <v>105.241435581622</v>
      </c>
      <c r="D439" s="49" t="n">
        <v>104.926019040893</v>
      </c>
      <c r="E439" s="49" t="n">
        <v>104.320113802691</v>
      </c>
      <c r="F439" s="50" t="n">
        <v>99.3463961826817</v>
      </c>
      <c r="G439" s="50" t="n">
        <v>98.7500579550939</v>
      </c>
      <c r="H439" s="50" t="n">
        <v>98.1486410108056</v>
      </c>
      <c r="I439" s="49" t="n">
        <v>0</v>
      </c>
      <c r="J439" s="49"/>
      <c r="K439" s="49" t="n">
        <v>0</v>
      </c>
      <c r="L439" s="50" t="n">
        <v>0</v>
      </c>
      <c r="M439" s="50" t="n">
        <v>0</v>
      </c>
      <c r="O439" s="49" t="n">
        <v>0</v>
      </c>
      <c r="P439" s="51"/>
      <c r="Q439" s="49"/>
    </row>
    <row r="440" customFormat="false" ht="15.75" hidden="false" customHeight="true" outlineLevel="0" collapsed="false">
      <c r="B440" s="48" t="n">
        <v>43714</v>
      </c>
      <c r="C440" s="49" t="n">
        <v>105.406203</v>
      </c>
      <c r="D440" s="49" t="n">
        <v>105.089948</v>
      </c>
      <c r="E440" s="49" t="n">
        <v>104.482754</v>
      </c>
      <c r="F440" s="50" t="n">
        <v>99.378902</v>
      </c>
      <c r="G440" s="50" t="n">
        <v>98.781721</v>
      </c>
      <c r="H440" s="50" t="n">
        <v>98.178824</v>
      </c>
      <c r="I440" s="49" t="n">
        <v>0</v>
      </c>
      <c r="J440" s="49"/>
      <c r="K440" s="49" t="n">
        <v>0</v>
      </c>
      <c r="L440" s="50" t="n">
        <v>0</v>
      </c>
      <c r="M440" s="50" t="n">
        <v>0</v>
      </c>
      <c r="O440" s="49" t="n">
        <v>0</v>
      </c>
      <c r="P440" s="51"/>
      <c r="Q440" s="49"/>
    </row>
    <row r="441" customFormat="false" ht="15.75" hidden="false" customHeight="true" outlineLevel="0" collapsed="false">
      <c r="B441" s="48" t="n">
        <v>43715</v>
      </c>
      <c r="C441" s="49" t="n">
        <v>105.403439220021</v>
      </c>
      <c r="D441" s="49" t="n">
        <v>105.086848218013</v>
      </c>
      <c r="E441" s="49" t="n">
        <v>104.479329312868</v>
      </c>
      <c r="F441" s="50" t="n">
        <v>99.3762961099401</v>
      </c>
      <c r="G441" s="50" t="n">
        <v>98.778483262216</v>
      </c>
      <c r="H441" s="50" t="n">
        <v>98.1743187156142</v>
      </c>
      <c r="I441" s="49" t="n">
        <v>0</v>
      </c>
      <c r="J441" s="49"/>
      <c r="K441" s="49" t="n">
        <v>0</v>
      </c>
      <c r="L441" s="50" t="n">
        <v>0</v>
      </c>
      <c r="M441" s="50" t="n">
        <v>0</v>
      </c>
      <c r="O441" s="49" t="n">
        <v>0</v>
      </c>
      <c r="P441" s="51"/>
      <c r="Q441" s="49"/>
    </row>
    <row r="442" customFormat="false" ht="15.75" hidden="false" customHeight="true" outlineLevel="0" collapsed="false">
      <c r="B442" s="48" t="n">
        <v>43716</v>
      </c>
      <c r="C442" s="49" t="n">
        <v>105.400675307615</v>
      </c>
      <c r="D442" s="49" t="n">
        <v>105.083748155991</v>
      </c>
      <c r="E442" s="49" t="n">
        <v>104.47590471263</v>
      </c>
      <c r="F442" s="50" t="n">
        <v>99.3736902426199</v>
      </c>
      <c r="G442" s="50" t="n">
        <v>98.7752455230424</v>
      </c>
      <c r="H442" s="50" t="n">
        <v>98.1698136052109</v>
      </c>
      <c r="I442" s="49" t="n">
        <v>0</v>
      </c>
      <c r="J442" s="49"/>
      <c r="K442" s="49" t="n">
        <v>0</v>
      </c>
      <c r="L442" s="50" t="n">
        <v>0</v>
      </c>
      <c r="M442" s="50" t="n">
        <v>0</v>
      </c>
      <c r="O442" s="49" t="n">
        <v>0</v>
      </c>
      <c r="P442" s="51"/>
      <c r="Q442" s="49"/>
    </row>
    <row r="443" customFormat="false" ht="15.75" hidden="false" customHeight="true" outlineLevel="0" collapsed="false">
      <c r="B443" s="48" t="n">
        <v>43717</v>
      </c>
      <c r="C443" s="49" t="n">
        <v>105.445636764569</v>
      </c>
      <c r="D443" s="49" t="n">
        <v>105.128229822111</v>
      </c>
      <c r="E443" s="49" t="n">
        <v>104.519786476403</v>
      </c>
      <c r="F443" s="50" t="n">
        <v>98.7192715112528</v>
      </c>
      <c r="G443" s="50" t="n">
        <v>98.1241245297582</v>
      </c>
      <c r="H443" s="50" t="n">
        <v>97.5214049132235</v>
      </c>
      <c r="I443" s="49" t="n">
        <v>0</v>
      </c>
      <c r="J443" s="49"/>
      <c r="K443" s="49" t="n">
        <v>0</v>
      </c>
      <c r="L443" s="50" t="n">
        <v>0</v>
      </c>
      <c r="M443" s="50" t="n">
        <v>0</v>
      </c>
      <c r="O443" s="49" t="n">
        <v>0</v>
      </c>
      <c r="P443" s="51"/>
      <c r="Q443" s="49"/>
    </row>
    <row r="444" customFormat="false" ht="15.75" hidden="false" customHeight="true" outlineLevel="0" collapsed="false">
      <c r="B444" s="48" t="n">
        <v>43718</v>
      </c>
      <c r="C444" s="49" t="n">
        <v>105.452333785826</v>
      </c>
      <c r="D444" s="49" t="n">
        <v>105.134562066447</v>
      </c>
      <c r="E444" s="49" t="n">
        <v>104.525739448673</v>
      </c>
      <c r="F444" s="50" t="n">
        <v>98.3038525518816</v>
      </c>
      <c r="G444" s="50" t="n">
        <v>97.7105694306486</v>
      </c>
      <c r="H444" s="50" t="n">
        <v>97.10911677651</v>
      </c>
      <c r="I444" s="49" t="n">
        <v>0</v>
      </c>
      <c r="J444" s="49"/>
      <c r="K444" s="49" t="n">
        <v>0</v>
      </c>
      <c r="L444" s="50" t="n">
        <v>0</v>
      </c>
      <c r="M444" s="50" t="n">
        <v>0</v>
      </c>
      <c r="O444" s="49" t="n">
        <v>0</v>
      </c>
      <c r="P444" s="51"/>
      <c r="Q444" s="49"/>
    </row>
    <row r="445" customFormat="false" ht="15.75" hidden="false" customHeight="true" outlineLevel="0" collapsed="false">
      <c r="B445" s="48" t="n">
        <v>43719</v>
      </c>
      <c r="C445" s="49" t="n">
        <v>105.44054077833</v>
      </c>
      <c r="D445" s="49" t="n">
        <v>105.122460017957</v>
      </c>
      <c r="E445" s="49" t="n">
        <v>104.513364898992</v>
      </c>
      <c r="F445" s="50" t="n">
        <v>98.9593700633775</v>
      </c>
      <c r="G445" s="50" t="n">
        <v>98.361485929469</v>
      </c>
      <c r="H445" s="50" t="n">
        <v>97.754744858366</v>
      </c>
      <c r="I445" s="49" t="n">
        <v>0</v>
      </c>
      <c r="J445" s="49"/>
      <c r="K445" s="49" t="n">
        <v>0</v>
      </c>
      <c r="L445" s="50" t="n">
        <v>0</v>
      </c>
      <c r="M445" s="50" t="n">
        <v>0</v>
      </c>
      <c r="O445" s="49" t="n">
        <v>0</v>
      </c>
      <c r="P445" s="51"/>
      <c r="Q445" s="49"/>
    </row>
    <row r="446" customFormat="false" ht="15.75" hidden="false" customHeight="true" outlineLevel="0" collapsed="false">
      <c r="B446" s="48" t="n">
        <v>43720</v>
      </c>
      <c r="C446" s="49" t="n">
        <v>105.409676020021</v>
      </c>
      <c r="D446" s="49" t="n">
        <v>105.091343892628</v>
      </c>
      <c r="E446" s="49" t="n">
        <v>104.482086584819</v>
      </c>
      <c r="F446" s="50" t="n">
        <v>99.3463953888076</v>
      </c>
      <c r="G446" s="50" t="n">
        <v>98.7455256058779</v>
      </c>
      <c r="H446" s="50" t="n">
        <v>98.1351288732579</v>
      </c>
      <c r="I446" s="49" t="n">
        <v>0</v>
      </c>
      <c r="J446" s="49"/>
      <c r="K446" s="49" t="n">
        <v>0</v>
      </c>
      <c r="L446" s="50" t="n">
        <v>0</v>
      </c>
      <c r="M446" s="50" t="n">
        <v>0</v>
      </c>
      <c r="O446" s="49" t="n">
        <v>0</v>
      </c>
      <c r="P446" s="51"/>
      <c r="Q446" s="49"/>
    </row>
    <row r="447" customFormat="false" ht="15.75" hidden="false" customHeight="true" outlineLevel="0" collapsed="false">
      <c r="B447" s="48" t="n">
        <v>43721</v>
      </c>
      <c r="C447" s="49" t="n">
        <v>105.274053129356</v>
      </c>
      <c r="D447" s="49" t="n">
        <v>104.955786544644</v>
      </c>
      <c r="E447" s="49" t="n">
        <v>104.346973080572</v>
      </c>
      <c r="F447" s="50" t="n">
        <v>99.0988661070422</v>
      </c>
      <c r="G447" s="50" t="n">
        <v>98.4988477021418</v>
      </c>
      <c r="H447" s="50" t="n">
        <v>97.8886923237271</v>
      </c>
      <c r="I447" s="49" t="n">
        <v>0</v>
      </c>
      <c r="J447" s="49"/>
      <c r="K447" s="49" t="n">
        <v>0</v>
      </c>
      <c r="L447" s="50" t="n">
        <v>0</v>
      </c>
      <c r="M447" s="50" t="n">
        <v>0</v>
      </c>
      <c r="O447" s="49" t="n">
        <v>0</v>
      </c>
      <c r="P447" s="51"/>
      <c r="Q447" s="49"/>
    </row>
    <row r="448" customFormat="false" ht="15.75" hidden="false" customHeight="true" outlineLevel="0" collapsed="false">
      <c r="B448" s="48" t="n">
        <v>43722</v>
      </c>
      <c r="C448" s="49" t="n">
        <v>105.271292609741</v>
      </c>
      <c r="D448" s="49" t="n">
        <v>104.952690348941</v>
      </c>
      <c r="E448" s="49" t="n">
        <v>104.343552818677</v>
      </c>
      <c r="F448" s="50" t="n">
        <v>99.0962675145532</v>
      </c>
      <c r="G448" s="50" t="n">
        <v>98.4956191288004</v>
      </c>
      <c r="H448" s="50" t="n">
        <v>97.8842003204016</v>
      </c>
      <c r="I448" s="49" t="n">
        <v>0</v>
      </c>
      <c r="J448" s="49"/>
      <c r="K448" s="49" t="n">
        <v>0</v>
      </c>
      <c r="L448" s="50" t="n">
        <v>0</v>
      </c>
      <c r="M448" s="50" t="n">
        <v>0</v>
      </c>
      <c r="O448" s="49" t="n">
        <v>0</v>
      </c>
      <c r="P448" s="51"/>
      <c r="Q448" s="49"/>
    </row>
    <row r="449" customFormat="false" ht="15.75" hidden="false" customHeight="true" outlineLevel="0" collapsed="false">
      <c r="B449" s="48" t="n">
        <v>43723</v>
      </c>
      <c r="C449" s="49" t="n">
        <v>105.268532162512</v>
      </c>
      <c r="D449" s="49" t="n">
        <v>104.949594244576</v>
      </c>
      <c r="E449" s="49" t="n">
        <v>104.34013266889</v>
      </c>
      <c r="F449" s="50" t="n">
        <v>99.093668990205</v>
      </c>
      <c r="G449" s="50" t="n">
        <v>98.4923906612845</v>
      </c>
      <c r="H449" s="50" t="n">
        <v>97.8797085232091</v>
      </c>
      <c r="I449" s="49" t="n">
        <v>0</v>
      </c>
      <c r="J449" s="49"/>
      <c r="K449" s="49" t="n">
        <v>0</v>
      </c>
      <c r="L449" s="50" t="n">
        <v>0</v>
      </c>
      <c r="M449" s="50" t="n">
        <v>0</v>
      </c>
      <c r="O449" s="49" t="n">
        <v>0</v>
      </c>
      <c r="P449" s="51"/>
      <c r="Q449" s="49"/>
    </row>
    <row r="450" customFormat="false" ht="15.75" hidden="false" customHeight="true" outlineLevel="0" collapsed="false">
      <c r="B450" s="48" t="n">
        <v>43724</v>
      </c>
      <c r="C450" s="49" t="n">
        <v>105.369460442732</v>
      </c>
      <c r="D450" s="49" t="n">
        <v>105.049872396484</v>
      </c>
      <c r="E450" s="49" t="n">
        <v>104.439486146499</v>
      </c>
      <c r="F450" s="50" t="n">
        <v>99.131033645089</v>
      </c>
      <c r="G450" s="50" t="n">
        <v>98.5288677541367</v>
      </c>
      <c r="H450" s="50" t="n">
        <v>97.9146748774242</v>
      </c>
      <c r="I450" s="49" t="n">
        <v>0</v>
      </c>
      <c r="J450" s="49"/>
      <c r="K450" s="49" t="n">
        <v>0</v>
      </c>
      <c r="L450" s="50" t="n">
        <v>0</v>
      </c>
      <c r="M450" s="50" t="n">
        <v>0</v>
      </c>
      <c r="O450" s="49" t="n">
        <v>0</v>
      </c>
      <c r="P450" s="51"/>
      <c r="Q450" s="49"/>
    </row>
    <row r="451" customFormat="false" ht="15.75" hidden="false" customHeight="true" outlineLevel="0" collapsed="false">
      <c r="B451" s="48" t="n">
        <v>43725</v>
      </c>
      <c r="C451" s="49" t="n">
        <v>105.426889762862</v>
      </c>
      <c r="D451" s="49" t="n">
        <v>105.106783005297</v>
      </c>
      <c r="E451" s="49" t="n">
        <v>104.4957235545</v>
      </c>
      <c r="F451" s="50" t="n">
        <v>99.5272076309981</v>
      </c>
      <c r="G451" s="50" t="n">
        <v>98.9220016619746</v>
      </c>
      <c r="H451" s="50" t="n">
        <v>98.3040691977389</v>
      </c>
      <c r="I451" s="49" t="n">
        <v>0</v>
      </c>
      <c r="J451" s="49"/>
      <c r="K451" s="49" t="n">
        <v>0</v>
      </c>
      <c r="L451" s="50" t="n">
        <v>0</v>
      </c>
      <c r="M451" s="50" t="n">
        <v>0</v>
      </c>
      <c r="O451" s="49" t="n">
        <v>0</v>
      </c>
      <c r="P451" s="51"/>
      <c r="Q451" s="49"/>
    </row>
    <row r="452" customFormat="false" ht="15.75" hidden="false" customHeight="true" outlineLevel="0" collapsed="false">
      <c r="B452" s="48" t="n">
        <v>43726</v>
      </c>
      <c r="C452" s="49" t="n">
        <v>105.448904354241</v>
      </c>
      <c r="D452" s="49" t="n">
        <v>105.128386156309</v>
      </c>
      <c r="E452" s="49" t="n">
        <v>104.516858516977</v>
      </c>
      <c r="F452" s="50" t="n">
        <v>99.4197509837307</v>
      </c>
      <c r="G452" s="50" t="n">
        <v>98.8145506325764</v>
      </c>
      <c r="H452" s="50" t="n">
        <v>98.196001860998</v>
      </c>
      <c r="I452" s="49" t="n">
        <v>0</v>
      </c>
      <c r="J452" s="49"/>
      <c r="K452" s="49" t="n">
        <v>0</v>
      </c>
      <c r="L452" s="50" t="n">
        <v>0</v>
      </c>
      <c r="M452" s="50" t="n">
        <v>0</v>
      </c>
      <c r="O452" s="49" t="n">
        <v>0</v>
      </c>
      <c r="P452" s="51"/>
      <c r="Q452" s="49"/>
    </row>
    <row r="453" customFormat="false" ht="15.75" hidden="false" customHeight="true" outlineLevel="0" collapsed="false">
      <c r="B453" s="48" t="n">
        <v>43727</v>
      </c>
      <c r="C453" s="49" t="n">
        <v>105.505176150493</v>
      </c>
      <c r="D453" s="49" t="n">
        <v>105.184142130684</v>
      </c>
      <c r="E453" s="49" t="n">
        <v>104.571947386227</v>
      </c>
      <c r="F453" s="50" t="n">
        <v>99.5622973840217</v>
      </c>
      <c r="G453" s="50" t="n">
        <v>98.9555805765091</v>
      </c>
      <c r="H453" s="50" t="n">
        <v>98.334859662311</v>
      </c>
      <c r="I453" s="49" t="n">
        <v>0</v>
      </c>
      <c r="J453" s="49"/>
      <c r="K453" s="49" t="n">
        <v>0</v>
      </c>
      <c r="L453" s="50" t="n">
        <v>0</v>
      </c>
      <c r="M453" s="50" t="n">
        <v>0</v>
      </c>
      <c r="O453" s="49" t="n">
        <v>0</v>
      </c>
      <c r="P453" s="51"/>
      <c r="Q453" s="49"/>
    </row>
    <row r="454" customFormat="false" ht="15.75" hidden="false" customHeight="true" outlineLevel="0" collapsed="false">
      <c r="B454" s="48" t="n">
        <v>43728</v>
      </c>
      <c r="C454" s="49" t="n">
        <v>105.620630931485</v>
      </c>
      <c r="D454" s="49" t="n">
        <v>105.29890044615</v>
      </c>
      <c r="E454" s="49" t="n">
        <v>104.685694635472</v>
      </c>
      <c r="F454" s="50" t="n">
        <v>99.3372724532556</v>
      </c>
      <c r="G454" s="50" t="n">
        <v>98.7312796522823</v>
      </c>
      <c r="H454" s="50" t="n">
        <v>98.1106793165287</v>
      </c>
      <c r="I454" s="49" t="n">
        <v>0</v>
      </c>
      <c r="J454" s="49"/>
      <c r="K454" s="49" t="n">
        <v>0</v>
      </c>
      <c r="L454" s="50" t="n">
        <v>0</v>
      </c>
      <c r="M454" s="50" t="n">
        <v>0</v>
      </c>
      <c r="O454" s="49" t="n">
        <v>0</v>
      </c>
      <c r="P454" s="51"/>
      <c r="Q454" s="49"/>
    </row>
    <row r="455" customFormat="false" ht="15.75" hidden="false" customHeight="true" outlineLevel="0" collapsed="false">
      <c r="B455" s="48" t="n">
        <v>43729</v>
      </c>
      <c r="C455" s="49" t="n">
        <v>105.617861323829</v>
      </c>
      <c r="D455" s="49" t="n">
        <v>105.295794128587</v>
      </c>
      <c r="E455" s="49" t="n">
        <v>104.682263271037</v>
      </c>
      <c r="F455" s="50" t="n">
        <v>99.3346676092224</v>
      </c>
      <c r="G455" s="50" t="n">
        <v>98.7280434603381</v>
      </c>
      <c r="H455" s="50" t="n">
        <v>98.1061771264667</v>
      </c>
      <c r="I455" s="49" t="n">
        <v>0</v>
      </c>
      <c r="J455" s="49"/>
      <c r="K455" s="49" t="n">
        <v>0</v>
      </c>
      <c r="L455" s="50" t="n">
        <v>0</v>
      </c>
      <c r="M455" s="50" t="n">
        <v>0</v>
      </c>
      <c r="O455" s="49" t="n">
        <v>0</v>
      </c>
      <c r="P455" s="51"/>
      <c r="Q455" s="49"/>
    </row>
    <row r="456" customFormat="false" ht="15.75" hidden="false" customHeight="true" outlineLevel="0" collapsed="false">
      <c r="B456" s="48" t="n">
        <v>43730</v>
      </c>
      <c r="C456" s="49" t="n">
        <v>105.615091788799</v>
      </c>
      <c r="D456" s="49" t="n">
        <v>105.292687902661</v>
      </c>
      <c r="E456" s="49" t="n">
        <v>104.678832019074</v>
      </c>
      <c r="F456" s="50" t="n">
        <v>99.332062833494</v>
      </c>
      <c r="G456" s="50" t="n">
        <v>98.7248073744692</v>
      </c>
      <c r="H456" s="50" t="n">
        <v>98.1016751430052</v>
      </c>
      <c r="I456" s="49" t="n">
        <v>0</v>
      </c>
      <c r="J456" s="49"/>
      <c r="K456" s="49" t="n">
        <v>0</v>
      </c>
      <c r="L456" s="50" t="n">
        <v>0</v>
      </c>
      <c r="M456" s="50" t="n">
        <v>0</v>
      </c>
      <c r="O456" s="49" t="n">
        <v>0</v>
      </c>
      <c r="P456" s="51"/>
      <c r="Q456" s="49"/>
    </row>
    <row r="457" customFormat="false" ht="15.75" hidden="false" customHeight="true" outlineLevel="0" collapsed="false">
      <c r="B457" s="48" t="n">
        <v>43731</v>
      </c>
      <c r="C457" s="49" t="n">
        <v>105.687615916484</v>
      </c>
      <c r="D457" s="49" t="n">
        <v>105.364645268876</v>
      </c>
      <c r="E457" s="49" t="n">
        <v>104.750026515613</v>
      </c>
      <c r="F457" s="50" t="n">
        <v>99.1603362373213</v>
      </c>
      <c r="G457" s="50" t="n">
        <v>98.5534845156196</v>
      </c>
      <c r="H457" s="50" t="n">
        <v>97.9301496095026</v>
      </c>
      <c r="I457" s="49" t="n">
        <v>0</v>
      </c>
      <c r="J457" s="49"/>
      <c r="K457" s="49" t="n">
        <v>0</v>
      </c>
      <c r="L457" s="50" t="n">
        <v>0</v>
      </c>
      <c r="M457" s="50" t="n">
        <v>0</v>
      </c>
      <c r="O457" s="49" t="n">
        <v>0</v>
      </c>
      <c r="P457" s="51"/>
      <c r="Q457" s="49"/>
    </row>
    <row r="458" customFormat="false" ht="15.75" hidden="false" customHeight="true" outlineLevel="0" collapsed="false">
      <c r="B458" s="48" t="n">
        <v>43732</v>
      </c>
      <c r="C458" s="49" t="n">
        <v>105.633756513337</v>
      </c>
      <c r="D458" s="49" t="n">
        <v>105.310605259663</v>
      </c>
      <c r="E458" s="49" t="n">
        <v>104.695958554173</v>
      </c>
      <c r="F458" s="50" t="n">
        <v>98.5748767068674</v>
      </c>
      <c r="G458" s="50" t="n">
        <v>97.9709656660289</v>
      </c>
      <c r="H458" s="50" t="n">
        <v>97.350038672006</v>
      </c>
      <c r="I458" s="49" t="n">
        <v>0</v>
      </c>
      <c r="J458" s="49"/>
      <c r="K458" s="49" t="n">
        <v>0</v>
      </c>
      <c r="L458" s="50" t="n">
        <v>0</v>
      </c>
      <c r="M458" s="50" t="n">
        <v>0</v>
      </c>
      <c r="O458" s="49" t="n">
        <v>0</v>
      </c>
      <c r="P458" s="51"/>
      <c r="Q458" s="49"/>
    </row>
    <row r="459" customFormat="false" ht="15.75" hidden="false" customHeight="true" outlineLevel="0" collapsed="false">
      <c r="B459" s="48" t="n">
        <v>43733</v>
      </c>
      <c r="C459" s="49" t="n">
        <v>105.405246276269</v>
      </c>
      <c r="D459" s="49" t="n">
        <v>105.082449626388</v>
      </c>
      <c r="E459" s="49" t="n">
        <v>104.468792117484</v>
      </c>
      <c r="F459" s="50" t="n">
        <v>98.5444664990888</v>
      </c>
      <c r="G459" s="50" t="n">
        <v>97.940099691128</v>
      </c>
      <c r="H459" s="50" t="n">
        <v>97.3180923146867</v>
      </c>
      <c r="I459" s="49" t="n">
        <v>0</v>
      </c>
      <c r="J459" s="49"/>
      <c r="K459" s="49" t="n">
        <v>0</v>
      </c>
      <c r="L459" s="50" t="n">
        <v>0</v>
      </c>
      <c r="M459" s="50" t="n">
        <v>0</v>
      </c>
      <c r="O459" s="49" t="n">
        <v>0</v>
      </c>
      <c r="P459" s="51"/>
      <c r="Q459" s="49"/>
    </row>
    <row r="460" customFormat="false" ht="15.75" hidden="false" customHeight="true" outlineLevel="0" collapsed="false">
      <c r="B460" s="48" t="n">
        <v>43734</v>
      </c>
      <c r="C460" s="49" t="n">
        <v>105.56248600807</v>
      </c>
      <c r="D460" s="49" t="n">
        <v>105.238862862046</v>
      </c>
      <c r="E460" s="49" t="n">
        <v>104.623948990269</v>
      </c>
      <c r="F460" s="50" t="n">
        <v>98.4713050296429</v>
      </c>
      <c r="G460" s="50" t="n">
        <v>97.8667453243029</v>
      </c>
      <c r="H460" s="50" t="n">
        <v>97.2439287793433</v>
      </c>
      <c r="I460" s="49" t="n">
        <v>0</v>
      </c>
      <c r="J460" s="49"/>
      <c r="K460" s="49" t="n">
        <v>0</v>
      </c>
      <c r="L460" s="50" t="n">
        <v>0</v>
      </c>
      <c r="M460" s="50" t="n">
        <v>0</v>
      </c>
      <c r="O460" s="49" t="n">
        <v>0</v>
      </c>
      <c r="P460" s="51"/>
      <c r="Q460" s="49"/>
    </row>
    <row r="461" customFormat="false" ht="15.75" hidden="false" customHeight="true" outlineLevel="0" collapsed="false">
      <c r="B461" s="48" t="n">
        <v>43735</v>
      </c>
      <c r="C461" s="49" t="n">
        <v>105.63543584</v>
      </c>
      <c r="D461" s="49" t="n">
        <v>105.31124385</v>
      </c>
      <c r="E461" s="49" t="n">
        <v>104.69556388</v>
      </c>
      <c r="F461" s="50" t="n">
        <v>97.982155305439</v>
      </c>
      <c r="G461" s="50" t="n">
        <v>97.3799603099648</v>
      </c>
      <c r="H461" s="50" t="n">
        <v>96.7589729520548</v>
      </c>
      <c r="I461" s="49" t="n">
        <v>0</v>
      </c>
      <c r="J461" s="49"/>
      <c r="K461" s="49" t="n">
        <v>0</v>
      </c>
      <c r="L461" s="50" t="n">
        <v>0</v>
      </c>
      <c r="M461" s="50" t="n">
        <v>0</v>
      </c>
      <c r="O461" s="49" t="n">
        <v>0</v>
      </c>
      <c r="P461" s="51"/>
      <c r="Q461" s="49"/>
    </row>
    <row r="462" customFormat="false" ht="15.75" hidden="false" customHeight="true" outlineLevel="0" collapsed="false">
      <c r="B462" s="48" t="n">
        <v>43736</v>
      </c>
      <c r="C462" s="49" t="n">
        <v>105.63266584</v>
      </c>
      <c r="D462" s="49" t="n">
        <v>105.30813717</v>
      </c>
      <c r="E462" s="49" t="n">
        <v>104.69213219</v>
      </c>
      <c r="F462" s="50" t="n">
        <v>97.9795859955887</v>
      </c>
      <c r="G462" s="50" t="n">
        <v>97.3767684112657</v>
      </c>
      <c r="H462" s="50" t="n">
        <v>96.754532790296</v>
      </c>
      <c r="I462" s="49" t="n">
        <v>0</v>
      </c>
      <c r="J462" s="49"/>
      <c r="K462" s="49" t="n">
        <v>0</v>
      </c>
      <c r="L462" s="50" t="n">
        <v>0</v>
      </c>
      <c r="M462" s="50" t="n">
        <v>0</v>
      </c>
      <c r="O462" s="49" t="n">
        <v>0</v>
      </c>
      <c r="P462" s="51"/>
      <c r="Q462" s="49"/>
    </row>
    <row r="463" customFormat="false" ht="15.75" hidden="false" customHeight="true" outlineLevel="0" collapsed="false">
      <c r="B463" s="48" t="n">
        <v>43737</v>
      </c>
      <c r="C463" s="49" t="n">
        <v>105.62989592</v>
      </c>
      <c r="D463" s="49" t="n">
        <v>105.30503058</v>
      </c>
      <c r="E463" s="49" t="n">
        <v>104.68870061</v>
      </c>
      <c r="F463" s="50" t="n">
        <v>97.9770167531115</v>
      </c>
      <c r="G463" s="50" t="n">
        <v>97.3735766171901</v>
      </c>
      <c r="H463" s="50" t="n">
        <v>96.7500928322913</v>
      </c>
      <c r="I463" s="49" t="n">
        <v>0</v>
      </c>
      <c r="J463" s="49"/>
      <c r="K463" s="49" t="n">
        <v>0</v>
      </c>
      <c r="L463" s="50" t="n">
        <v>0</v>
      </c>
      <c r="M463" s="50" t="n">
        <v>0</v>
      </c>
      <c r="O463" s="49" t="n">
        <v>0</v>
      </c>
      <c r="P463" s="51"/>
      <c r="Q463" s="49"/>
    </row>
    <row r="464" customFormat="false" ht="15.75" hidden="false" customHeight="true" outlineLevel="0" collapsed="false">
      <c r="B464" s="48" t="n">
        <v>43738</v>
      </c>
      <c r="C464" s="49" t="n">
        <v>105.626193302351</v>
      </c>
      <c r="D464" s="49" t="n">
        <v>105.300994188182</v>
      </c>
      <c r="E464" s="49" t="n">
        <v>104.684344701366</v>
      </c>
      <c r="F464" s="50" t="n">
        <v>98.1244662389261</v>
      </c>
      <c r="G464" s="50" t="n">
        <v>97.5194786467731</v>
      </c>
      <c r="H464" s="50" t="n">
        <v>96.8937902064709</v>
      </c>
      <c r="I464" s="49" t="n">
        <v>0</v>
      </c>
      <c r="J464" s="49"/>
      <c r="K464" s="49" t="n">
        <v>0</v>
      </c>
      <c r="L464" s="50" t="n">
        <v>0</v>
      </c>
      <c r="M464" s="50" t="n">
        <v>0</v>
      </c>
      <c r="O464" s="49" t="n">
        <v>0</v>
      </c>
      <c r="P464" s="51"/>
      <c r="Q464" s="49"/>
    </row>
    <row r="465" customFormat="false" ht="15.75" hidden="false" customHeight="true" outlineLevel="0" collapsed="false">
      <c r="B465" s="48" t="n">
        <v>43739</v>
      </c>
      <c r="C465" s="49" t="n">
        <v>105.588843135515</v>
      </c>
      <c r="D465" s="49" t="n">
        <v>105.263413973788</v>
      </c>
      <c r="E465" s="49" t="n">
        <v>104.646641539478</v>
      </c>
      <c r="F465" s="50" t="n">
        <v>97.2171513605689</v>
      </c>
      <c r="G465" s="50" t="n">
        <v>96.617124429665</v>
      </c>
      <c r="H465" s="50" t="n">
        <v>95.9959668545377</v>
      </c>
      <c r="I465" s="49" t="n">
        <v>0</v>
      </c>
      <c r="J465" s="49"/>
      <c r="K465" s="49" t="n">
        <v>0</v>
      </c>
      <c r="L465" s="50" t="n">
        <v>0</v>
      </c>
      <c r="M465" s="50" t="n">
        <v>0</v>
      </c>
      <c r="O465" s="49" t="n">
        <v>0</v>
      </c>
      <c r="P465" s="51"/>
      <c r="Q465" s="49"/>
    </row>
    <row r="466" customFormat="false" ht="15.75" hidden="false" customHeight="true" outlineLevel="0" collapsed="false">
      <c r="B466" s="48" t="n">
        <v>43740</v>
      </c>
      <c r="C466" s="49" t="n">
        <v>105.596162927909</v>
      </c>
      <c r="D466" s="49" t="n">
        <v>105.270366143234</v>
      </c>
      <c r="E466" s="49" t="n">
        <v>104.653209932701</v>
      </c>
      <c r="F466" s="50" t="n">
        <v>96.0287199116503</v>
      </c>
      <c r="G466" s="50" t="n">
        <v>95.435402359732</v>
      </c>
      <c r="H466" s="50" t="n">
        <v>94.8205988897236</v>
      </c>
      <c r="I466" s="49" t="n">
        <v>0</v>
      </c>
      <c r="J466" s="49"/>
      <c r="K466" s="49" t="n">
        <v>0</v>
      </c>
      <c r="L466" s="50" t="n">
        <v>0</v>
      </c>
      <c r="M466" s="50" t="n">
        <v>0</v>
      </c>
      <c r="O466" s="49" t="n">
        <v>0</v>
      </c>
      <c r="P466" s="51"/>
      <c r="Q466" s="49"/>
    </row>
    <row r="467" customFormat="false" ht="15.75" hidden="false" customHeight="true" outlineLevel="0" collapsed="false">
      <c r="B467" s="48" t="n">
        <v>43741</v>
      </c>
      <c r="C467" s="49" t="n">
        <v>105.649736975198</v>
      </c>
      <c r="D467" s="49" t="n">
        <v>105.323429661055</v>
      </c>
      <c r="E467" s="49" t="n">
        <v>104.705619148268</v>
      </c>
      <c r="F467" s="50" t="n">
        <v>96.763169354061</v>
      </c>
      <c r="G467" s="50" t="n">
        <v>96.1646835412699</v>
      </c>
      <c r="H467" s="50" t="n">
        <v>95.5439292315518</v>
      </c>
      <c r="I467" s="49" t="n">
        <v>0</v>
      </c>
      <c r="J467" s="49"/>
      <c r="K467" s="49" t="n">
        <v>0</v>
      </c>
      <c r="L467" s="50" t="n">
        <v>0</v>
      </c>
      <c r="M467" s="50" t="n">
        <v>0</v>
      </c>
      <c r="O467" s="49" t="n">
        <v>0</v>
      </c>
      <c r="P467" s="51"/>
      <c r="Q467" s="49"/>
    </row>
    <row r="468" customFormat="false" ht="15.75" hidden="false" customHeight="true" outlineLevel="0" collapsed="false">
      <c r="B468" s="48" t="n">
        <v>43742</v>
      </c>
      <c r="C468" s="49" t="n">
        <v>105.634187805603</v>
      </c>
      <c r="D468" s="49" t="n">
        <v>105.307583331223</v>
      </c>
      <c r="E468" s="49" t="n">
        <v>104.689522610251</v>
      </c>
      <c r="F468" s="50" t="n">
        <v>97.7150337938673</v>
      </c>
      <c r="G468" s="50" t="n">
        <v>97.110024013302</v>
      </c>
      <c r="H468" s="50" t="n">
        <v>96.481902376981</v>
      </c>
      <c r="I468" s="49" t="n">
        <v>0</v>
      </c>
      <c r="J468" s="49"/>
      <c r="K468" s="49" t="n">
        <v>0</v>
      </c>
      <c r="L468" s="50" t="n">
        <v>0</v>
      </c>
      <c r="M468" s="50" t="n">
        <v>0</v>
      </c>
      <c r="O468" s="49" t="n">
        <v>0</v>
      </c>
      <c r="P468" s="51"/>
      <c r="Q468" s="49"/>
    </row>
    <row r="469" customFormat="false" ht="15.75" hidden="false" customHeight="true" outlineLevel="0" collapsed="false">
      <c r="B469" s="48" t="n">
        <v>43743</v>
      </c>
      <c r="C469" s="49" t="n">
        <v>105.631417842456</v>
      </c>
      <c r="D469" s="49" t="n">
        <v>105.304476757515</v>
      </c>
      <c r="E469" s="49" t="n">
        <v>104.686091120343</v>
      </c>
      <c r="F469" s="50" t="n">
        <v>97.7124714901367</v>
      </c>
      <c r="G469" s="50" t="n">
        <v>97.1068409625149</v>
      </c>
      <c r="H469" s="50" t="n">
        <v>96.477474929683</v>
      </c>
      <c r="I469" s="49" t="n">
        <v>0</v>
      </c>
      <c r="J469" s="49"/>
      <c r="K469" s="49" t="n">
        <v>0</v>
      </c>
      <c r="L469" s="50" t="n">
        <v>0</v>
      </c>
      <c r="M469" s="50" t="n">
        <v>0</v>
      </c>
      <c r="O469" s="49" t="n">
        <v>0</v>
      </c>
      <c r="P469" s="51"/>
      <c r="Q469" s="49"/>
    </row>
    <row r="470" customFormat="false" ht="15.75" hidden="false" customHeight="true" outlineLevel="0" collapsed="false">
      <c r="B470" s="48" t="n">
        <v>43744</v>
      </c>
      <c r="C470" s="49" t="n">
        <v>105.628647951944</v>
      </c>
      <c r="D470" s="49" t="n">
        <v>105.301370275451</v>
      </c>
      <c r="E470" s="49" t="n">
        <v>104.682659742912</v>
      </c>
      <c r="F470" s="50" t="n">
        <v>97.7099092503955</v>
      </c>
      <c r="G470" s="50" t="n">
        <v>97.1036580160612</v>
      </c>
      <c r="H470" s="50" t="n">
        <v>96.4730476855557</v>
      </c>
      <c r="I470" s="49" t="n">
        <v>0</v>
      </c>
      <c r="J470" s="49"/>
      <c r="K470" s="49" t="n">
        <v>0</v>
      </c>
      <c r="L470" s="50" t="n">
        <v>0</v>
      </c>
      <c r="M470" s="50" t="n">
        <v>0</v>
      </c>
      <c r="O470" s="49" t="n">
        <v>0</v>
      </c>
      <c r="P470" s="51"/>
      <c r="Q470" s="49"/>
    </row>
    <row r="471" customFormat="false" ht="15.75" hidden="false" customHeight="true" outlineLevel="0" collapsed="false">
      <c r="B471" s="48" t="n">
        <v>43745</v>
      </c>
      <c r="C471" s="49" t="n">
        <v>105.555718301483</v>
      </c>
      <c r="D471" s="49" t="n">
        <v>105.228321663521</v>
      </c>
      <c r="E471" s="49" t="n">
        <v>104.609697438075</v>
      </c>
      <c r="F471" s="50" t="n">
        <v>97.4573153310407</v>
      </c>
      <c r="G471" s="50" t="n">
        <v>96.8519964023401</v>
      </c>
      <c r="H471" s="50" t="n">
        <v>96.2217587799849</v>
      </c>
      <c r="I471" s="49" t="n">
        <v>0</v>
      </c>
      <c r="J471" s="49"/>
      <c r="K471" s="49" t="n">
        <v>0</v>
      </c>
      <c r="L471" s="50" t="n">
        <v>0</v>
      </c>
      <c r="M471" s="50" t="n">
        <v>0</v>
      </c>
      <c r="O471" s="49" t="n">
        <v>0</v>
      </c>
      <c r="P471" s="51"/>
      <c r="Q471" s="49"/>
    </row>
    <row r="472" customFormat="false" ht="15.75" hidden="false" customHeight="true" outlineLevel="0" collapsed="false">
      <c r="B472" s="48" t="n">
        <v>43746</v>
      </c>
      <c r="C472" s="49" t="n">
        <v>105.548431536038</v>
      </c>
      <c r="D472" s="49" t="n">
        <v>105.220712598767</v>
      </c>
      <c r="E472" s="49" t="n">
        <v>104.601790233405</v>
      </c>
      <c r="F472" s="50" t="n">
        <v>96.3351865803876</v>
      </c>
      <c r="G472" s="50" t="n">
        <v>95.7362097016526</v>
      </c>
      <c r="H472" s="50" t="n">
        <v>95.111985672105</v>
      </c>
      <c r="I472" s="49" t="n">
        <v>0</v>
      </c>
      <c r="J472" s="49"/>
      <c r="K472" s="49" t="n">
        <v>0</v>
      </c>
      <c r="L472" s="50" t="n">
        <v>0</v>
      </c>
      <c r="M472" s="50" t="n">
        <v>0</v>
      </c>
      <c r="O472" s="49" t="n">
        <v>0</v>
      </c>
      <c r="P472" s="51"/>
      <c r="Q472" s="49"/>
    </row>
    <row r="473" customFormat="false" ht="15.75" hidden="false" customHeight="true" outlineLevel="0" collapsed="false">
      <c r="B473" s="48" t="n">
        <v>43747</v>
      </c>
      <c r="C473" s="49" t="n">
        <v>105.621328481646</v>
      </c>
      <c r="D473" s="49" t="n">
        <v>105.293038068173</v>
      </c>
      <c r="E473" s="49" t="n">
        <v>104.673347167467</v>
      </c>
      <c r="F473" s="50" t="n">
        <v>96.930397658042</v>
      </c>
      <c r="G473" s="50" t="n">
        <v>96.3270884767201</v>
      </c>
      <c r="H473" s="50" t="n">
        <v>95.6977570082837</v>
      </c>
      <c r="I473" s="49" t="n">
        <v>0</v>
      </c>
      <c r="J473" s="49"/>
      <c r="K473" s="49" t="n">
        <v>0</v>
      </c>
      <c r="L473" s="50" t="n">
        <v>0</v>
      </c>
      <c r="M473" s="50" t="n">
        <v>0</v>
      </c>
      <c r="O473" s="49" t="n">
        <v>0</v>
      </c>
      <c r="P473" s="51"/>
      <c r="Q473" s="49"/>
    </row>
    <row r="474" customFormat="false" ht="15.75" hidden="false" customHeight="true" outlineLevel="0" collapsed="false">
      <c r="B474" s="48" t="n">
        <v>43748</v>
      </c>
      <c r="C474" s="49" t="n">
        <v>105.637027275967</v>
      </c>
      <c r="D474" s="49" t="n">
        <v>105.30834288024</v>
      </c>
      <c r="E474" s="49" t="n">
        <v>104.688218748737</v>
      </c>
      <c r="F474" s="50" t="n">
        <v>97.3366866232094</v>
      </c>
      <c r="G474" s="50" t="n">
        <v>96.7302144979866</v>
      </c>
      <c r="H474" s="50" t="n">
        <v>96.0969892998115</v>
      </c>
      <c r="I474" s="49" t="n">
        <v>0</v>
      </c>
      <c r="J474" s="49"/>
      <c r="K474" s="49" t="n">
        <v>0</v>
      </c>
      <c r="L474" s="50" t="n">
        <v>0</v>
      </c>
      <c r="M474" s="50" t="n">
        <v>0</v>
      </c>
      <c r="O474" s="49" t="n">
        <v>0</v>
      </c>
      <c r="P474" s="51"/>
      <c r="Q474" s="49"/>
    </row>
    <row r="475" customFormat="false" ht="15.75" hidden="false" customHeight="true" outlineLevel="0" collapsed="false">
      <c r="B475" s="48" t="n">
        <v>43749</v>
      </c>
      <c r="C475" s="49" t="n">
        <v>105.725546756343</v>
      </c>
      <c r="D475" s="49" t="n">
        <v>105.396241460972</v>
      </c>
      <c r="E475" s="49" t="n">
        <v>104.775256284096</v>
      </c>
      <c r="F475" s="50" t="n">
        <v>98.0497470703043</v>
      </c>
      <c r="G475" s="50" t="n">
        <v>97.4381933230654</v>
      </c>
      <c r="H475" s="50" t="n">
        <v>96.7990642801509</v>
      </c>
      <c r="I475" s="49" t="n">
        <v>0</v>
      </c>
      <c r="J475" s="49"/>
      <c r="K475" s="49" t="n">
        <v>0</v>
      </c>
      <c r="L475" s="50" t="n">
        <v>0</v>
      </c>
      <c r="M475" s="50" t="n">
        <v>0</v>
      </c>
      <c r="O475" s="49" t="n">
        <v>0</v>
      </c>
      <c r="P475" s="51"/>
      <c r="Q475" s="49"/>
    </row>
    <row r="476" customFormat="false" ht="15.75" hidden="false" customHeight="true" outlineLevel="0" collapsed="false">
      <c r="B476" s="48" t="n">
        <v>43750</v>
      </c>
      <c r="C476" s="49" t="n">
        <v>105.722774397561</v>
      </c>
      <c r="D476" s="49" t="n">
        <v>105.393132271849</v>
      </c>
      <c r="E476" s="49" t="n">
        <v>104.771821984029</v>
      </c>
      <c r="F476" s="50" t="n">
        <v>98.0471759880478</v>
      </c>
      <c r="G476" s="50" t="n">
        <v>97.4349995156176</v>
      </c>
      <c r="H476" s="50" t="n">
        <v>96.7946222786456</v>
      </c>
      <c r="I476" s="49" t="n">
        <v>0</v>
      </c>
      <c r="J476" s="49"/>
      <c r="K476" s="49" t="n">
        <v>0</v>
      </c>
      <c r="L476" s="50" t="n">
        <v>0</v>
      </c>
      <c r="M476" s="50" t="n">
        <v>0</v>
      </c>
      <c r="O476" s="49" t="n">
        <v>0</v>
      </c>
      <c r="P476" s="51"/>
      <c r="Q476" s="49"/>
    </row>
    <row r="477" customFormat="false" ht="15.75" hidden="false" customHeight="true" outlineLevel="0" collapsed="false">
      <c r="B477" s="48" t="n">
        <v>43751</v>
      </c>
      <c r="C477" s="49" t="n">
        <v>105.720002111477</v>
      </c>
      <c r="D477" s="49" t="n">
        <v>105.390023174447</v>
      </c>
      <c r="E477" s="49" t="n">
        <v>104.768387796531</v>
      </c>
      <c r="F477" s="50" t="n">
        <v>98.0446049732107</v>
      </c>
      <c r="G477" s="50" t="n">
        <v>97.4318058128557</v>
      </c>
      <c r="H477" s="50" t="n">
        <v>96.7901804809788</v>
      </c>
      <c r="I477" s="49" t="n">
        <v>0</v>
      </c>
      <c r="J477" s="49"/>
      <c r="K477" s="49" t="n">
        <v>0</v>
      </c>
      <c r="L477" s="50" t="n">
        <v>0</v>
      </c>
      <c r="M477" s="50" t="n">
        <v>0</v>
      </c>
      <c r="O477" s="49" t="n">
        <v>0</v>
      </c>
      <c r="P477" s="51"/>
      <c r="Q477" s="49"/>
    </row>
    <row r="478" customFormat="false" ht="15.75" hidden="false" customHeight="true" outlineLevel="0" collapsed="false">
      <c r="B478" s="48" t="n">
        <v>43752</v>
      </c>
      <c r="C478" s="49" t="n">
        <v>105.766637010078</v>
      </c>
      <c r="D478" s="49" t="n">
        <v>105.436166907183</v>
      </c>
      <c r="E478" s="49" t="n">
        <v>104.813915785833</v>
      </c>
      <c r="F478" s="50" t="n">
        <v>97.9379496077879</v>
      </c>
      <c r="G478" s="50" t="n">
        <v>97.3251790241042</v>
      </c>
      <c r="H478" s="50" t="n">
        <v>96.6829881904302</v>
      </c>
      <c r="I478" s="49" t="n">
        <v>0</v>
      </c>
      <c r="J478" s="49"/>
      <c r="K478" s="49" t="n">
        <v>0</v>
      </c>
      <c r="L478" s="50" t="n">
        <v>0</v>
      </c>
      <c r="M478" s="50" t="n">
        <v>0</v>
      </c>
      <c r="O478" s="49" t="n">
        <v>0</v>
      </c>
      <c r="P478" s="51"/>
      <c r="Q478" s="49"/>
    </row>
    <row r="479" customFormat="false" ht="15.75" hidden="false" customHeight="true" outlineLevel="0" collapsed="false">
      <c r="B479" s="48" t="n">
        <v>43753</v>
      </c>
      <c r="C479" s="49" t="n">
        <v>105.859075638764</v>
      </c>
      <c r="D479" s="49" t="n">
        <v>105.527970801969</v>
      </c>
      <c r="E479" s="49" t="n">
        <v>104.904834016879</v>
      </c>
      <c r="F479" s="50" t="n">
        <v>98.3696191522449</v>
      </c>
      <c r="G479" s="50" t="n">
        <v>97.7535068824116</v>
      </c>
      <c r="H479" s="50" t="n">
        <v>97.1072165266252</v>
      </c>
      <c r="I479" s="49" t="n">
        <v>0</v>
      </c>
      <c r="J479" s="49"/>
      <c r="K479" s="49" t="n">
        <v>0</v>
      </c>
      <c r="L479" s="50" t="n">
        <v>0</v>
      </c>
      <c r="M479" s="50" t="n">
        <v>0</v>
      </c>
      <c r="O479" s="49" t="n">
        <v>0</v>
      </c>
      <c r="P479" s="51"/>
      <c r="Q479" s="49"/>
    </row>
    <row r="480" customFormat="false" ht="15.75" hidden="false" customHeight="true" outlineLevel="0" collapsed="false">
      <c r="B480" s="48" t="n">
        <v>43754</v>
      </c>
      <c r="C480" s="49" t="n">
        <v>105.907988315165</v>
      </c>
      <c r="D480" s="49" t="n">
        <v>105.57638442371</v>
      </c>
      <c r="E480" s="49" t="n">
        <v>104.952617736248</v>
      </c>
      <c r="F480" s="50" t="n">
        <v>98.230047503149</v>
      </c>
      <c r="G480" s="50" t="n">
        <v>97.6141694675905</v>
      </c>
      <c r="H480" s="50" t="n">
        <v>96.9675289208191</v>
      </c>
      <c r="I480" s="49" t="n">
        <v>0</v>
      </c>
      <c r="J480" s="49"/>
      <c r="K480" s="49" t="n">
        <v>0</v>
      </c>
      <c r="L480" s="50" t="n">
        <v>0</v>
      </c>
      <c r="M480" s="50" t="n">
        <v>0</v>
      </c>
      <c r="O480" s="49" t="n">
        <v>0</v>
      </c>
      <c r="P480" s="51"/>
      <c r="Q480" s="49"/>
    </row>
    <row r="481" customFormat="false" ht="15.75" hidden="false" customHeight="true" outlineLevel="0" collapsed="false">
      <c r="B481" s="48" t="n">
        <v>43755</v>
      </c>
      <c r="C481" s="49" t="n">
        <v>105.871032827888</v>
      </c>
      <c r="D481" s="49" t="n">
        <v>105.539198701905</v>
      </c>
      <c r="E481" s="49" t="n">
        <v>104.915307814891</v>
      </c>
      <c r="F481" s="50" t="n">
        <v>98.3894854180564</v>
      </c>
      <c r="G481" s="50" t="n">
        <v>97.7719667757445</v>
      </c>
      <c r="H481" s="50" t="n">
        <v>97.1230074590308</v>
      </c>
      <c r="I481" s="49" t="n">
        <v>0</v>
      </c>
      <c r="J481" s="49"/>
      <c r="K481" s="49" t="n">
        <v>0</v>
      </c>
      <c r="L481" s="50" t="n">
        <v>0</v>
      </c>
      <c r="M481" s="50" t="n">
        <v>0</v>
      </c>
      <c r="O481" s="49" t="n">
        <v>0</v>
      </c>
      <c r="P481" s="51"/>
      <c r="Q481" s="49"/>
    </row>
    <row r="482" customFormat="false" ht="15.75" hidden="false" customHeight="true" outlineLevel="0" collapsed="false">
      <c r="B482" s="48" t="n">
        <v>43756</v>
      </c>
      <c r="C482" s="49" t="n">
        <v>105.902675861519</v>
      </c>
      <c r="D482" s="49" t="n">
        <v>105.570396509506</v>
      </c>
      <c r="E482" s="49" t="n">
        <v>104.945977196992</v>
      </c>
      <c r="F482" s="50" t="n">
        <v>97.9807638169979</v>
      </c>
      <c r="G482" s="50" t="n">
        <v>97.3651721167072</v>
      </c>
      <c r="H482" s="50" t="n">
        <v>96.7176447567723</v>
      </c>
      <c r="I482" s="49" t="n">
        <v>0</v>
      </c>
      <c r="J482" s="49"/>
      <c r="K482" s="49" t="n">
        <v>0</v>
      </c>
      <c r="L482" s="50" t="n">
        <v>0</v>
      </c>
      <c r="M482" s="50" t="n">
        <v>0</v>
      </c>
      <c r="O482" s="49" t="n">
        <v>0</v>
      </c>
      <c r="P482" s="51"/>
      <c r="Q482" s="49"/>
    </row>
    <row r="483" customFormat="false" ht="15.75" hidden="false" customHeight="true" outlineLevel="0" collapsed="false">
      <c r="B483" s="48" t="n">
        <v>43757</v>
      </c>
      <c r="C483" s="49" t="n">
        <v>105.899899018018</v>
      </c>
      <c r="D483" s="49" t="n">
        <v>105.567282182809</v>
      </c>
      <c r="E483" s="49" t="n">
        <v>104.942537301073</v>
      </c>
      <c r="F483" s="50" t="n">
        <v>97.9781945436356</v>
      </c>
      <c r="G483" s="50" t="n">
        <v>97.3619807027322</v>
      </c>
      <c r="H483" s="50" t="n">
        <v>96.7132064915185</v>
      </c>
      <c r="I483" s="49" t="n">
        <v>0</v>
      </c>
      <c r="J483" s="49"/>
      <c r="K483" s="49" t="n">
        <v>0</v>
      </c>
      <c r="L483" s="50" t="n">
        <v>0</v>
      </c>
      <c r="M483" s="50" t="n">
        <v>0</v>
      </c>
      <c r="O483" s="49" t="n">
        <v>0</v>
      </c>
      <c r="P483" s="51"/>
      <c r="Q483" s="49"/>
    </row>
    <row r="484" customFormat="false" ht="15.75" hidden="false" customHeight="true" outlineLevel="0" collapsed="false">
      <c r="B484" s="48" t="n">
        <v>43758</v>
      </c>
      <c r="C484" s="49" t="n">
        <v>105.897121927337</v>
      </c>
      <c r="D484" s="49" t="n">
        <v>105.564167947985</v>
      </c>
      <c r="E484" s="49" t="n">
        <v>104.939097517906</v>
      </c>
      <c r="F484" s="50" t="n">
        <v>97.9756253376453</v>
      </c>
      <c r="G484" s="50" t="n">
        <v>97.3587893933648</v>
      </c>
      <c r="H484" s="50" t="n">
        <v>96.7087684299317</v>
      </c>
      <c r="I484" s="49" t="n">
        <v>0</v>
      </c>
      <c r="J484" s="49"/>
      <c r="K484" s="49" t="n">
        <v>0</v>
      </c>
      <c r="L484" s="50" t="n">
        <v>0</v>
      </c>
      <c r="M484" s="50" t="n">
        <v>0</v>
      </c>
      <c r="O484" s="49" t="n">
        <v>0</v>
      </c>
      <c r="P484" s="51"/>
      <c r="Q484" s="49"/>
    </row>
    <row r="485" customFormat="false" ht="15.75" hidden="false" customHeight="true" outlineLevel="0" collapsed="false">
      <c r="B485" s="48" t="n">
        <v>43759</v>
      </c>
      <c r="C485" s="49" t="n">
        <v>105.900335957794</v>
      </c>
      <c r="D485" s="49" t="n">
        <v>105.567025837663</v>
      </c>
      <c r="E485" s="49" t="n">
        <v>104.941594498841</v>
      </c>
      <c r="F485" s="50" t="n">
        <v>98.2859632983115</v>
      </c>
      <c r="G485" s="50" t="n">
        <v>97.6665332457519</v>
      </c>
      <c r="H485" s="50" t="n">
        <v>97.0131856056378</v>
      </c>
      <c r="I485" s="49" t="n">
        <v>0</v>
      </c>
      <c r="J485" s="49"/>
      <c r="K485" s="49" t="n">
        <v>0</v>
      </c>
      <c r="L485" s="50" t="n">
        <v>0</v>
      </c>
      <c r="M485" s="50" t="n">
        <v>0</v>
      </c>
      <c r="O485" s="49" t="n">
        <v>0</v>
      </c>
      <c r="P485" s="51"/>
      <c r="Q485" s="49"/>
    </row>
    <row r="486" customFormat="false" ht="15.75" hidden="false" customHeight="true" outlineLevel="0" collapsed="false">
      <c r="B486" s="48" t="n">
        <v>43760</v>
      </c>
      <c r="C486" s="49" t="n">
        <v>105.95520729</v>
      </c>
      <c r="D486" s="49" t="n">
        <v>105.62137826</v>
      </c>
      <c r="E486" s="49" t="n">
        <v>104.99528074</v>
      </c>
      <c r="F486" s="50" t="n">
        <v>97.70589846</v>
      </c>
      <c r="G486" s="50" t="n">
        <v>97.08948767</v>
      </c>
      <c r="H486" s="50" t="n">
        <v>96.43873574</v>
      </c>
      <c r="I486" s="49" t="n">
        <v>0</v>
      </c>
      <c r="J486" s="49"/>
      <c r="K486" s="49" t="n">
        <v>0</v>
      </c>
      <c r="L486" s="50" t="n">
        <v>0</v>
      </c>
      <c r="M486" s="50" t="n">
        <v>0</v>
      </c>
      <c r="O486" s="49" t="n">
        <v>0</v>
      </c>
      <c r="P486" s="51"/>
      <c r="Q486" s="49"/>
    </row>
    <row r="487" customFormat="false" ht="15.75" hidden="false" customHeight="true" outlineLevel="0" collapsed="false">
      <c r="B487" s="48" t="n">
        <v>43761</v>
      </c>
      <c r="C487" s="49" t="n">
        <v>105.932020730545</v>
      </c>
      <c r="D487" s="49" t="n">
        <v>105.59791861136</v>
      </c>
      <c r="E487" s="49" t="n">
        <v>104.971616077503</v>
      </c>
      <c r="F487" s="50" t="n">
        <v>97.8604030266309</v>
      </c>
      <c r="G487" s="50" t="n">
        <v>97.2423799914564</v>
      </c>
      <c r="H487" s="50" t="n">
        <v>96.589336836634</v>
      </c>
      <c r="I487" s="49" t="n">
        <v>0</v>
      </c>
      <c r="J487" s="49"/>
      <c r="K487" s="49" t="n">
        <v>0</v>
      </c>
      <c r="L487" s="50" t="n">
        <v>0</v>
      </c>
      <c r="M487" s="50" t="n">
        <v>0</v>
      </c>
      <c r="O487" s="49" t="n">
        <v>0</v>
      </c>
      <c r="P487" s="51"/>
      <c r="Q487" s="49"/>
    </row>
    <row r="488" customFormat="false" ht="15.75" hidden="false" customHeight="true" outlineLevel="0" collapsed="false">
      <c r="B488" s="48" t="n">
        <v>43762</v>
      </c>
      <c r="C488" s="49" t="n">
        <v>105.998212549457</v>
      </c>
      <c r="D488" s="49" t="n">
        <v>105.663555314074</v>
      </c>
      <c r="E488" s="49" t="n">
        <v>105.036519190485</v>
      </c>
      <c r="F488" s="50" t="n">
        <v>98.2889746888485</v>
      </c>
      <c r="G488" s="50" t="n">
        <v>97.6676047857464</v>
      </c>
      <c r="H488" s="50" t="n">
        <v>97.0104340086053</v>
      </c>
      <c r="I488" s="49" t="n">
        <v>0</v>
      </c>
      <c r="J488" s="49"/>
      <c r="K488" s="49" t="n">
        <v>0</v>
      </c>
      <c r="L488" s="50" t="n">
        <v>0</v>
      </c>
      <c r="M488" s="50" t="n">
        <v>0</v>
      </c>
      <c r="O488" s="49" t="n">
        <v>0</v>
      </c>
      <c r="P488" s="51"/>
      <c r="Q488" s="49"/>
    </row>
    <row r="489" customFormat="false" ht="15.75" hidden="false" customHeight="true" outlineLevel="0" collapsed="false">
      <c r="B489" s="48" t="n">
        <v>43763</v>
      </c>
      <c r="C489" s="49" t="n">
        <v>105.953927048948</v>
      </c>
      <c r="D489" s="49" t="n">
        <v>105.619063425581</v>
      </c>
      <c r="E489" s="49" t="n">
        <v>104.991947177344</v>
      </c>
      <c r="F489" s="50" t="n">
        <v>98.4448999246233</v>
      </c>
      <c r="G489" s="50" t="n">
        <v>97.8219029848557</v>
      </c>
      <c r="H489" s="50" t="n">
        <v>97.1624200239473</v>
      </c>
      <c r="I489" s="49" t="n">
        <v>0</v>
      </c>
      <c r="J489" s="49"/>
      <c r="K489" s="49" t="n">
        <v>0</v>
      </c>
      <c r="L489" s="50" t="n">
        <v>0</v>
      </c>
      <c r="M489" s="50" t="n">
        <v>0</v>
      </c>
      <c r="O489" s="49" t="n">
        <v>0</v>
      </c>
      <c r="P489" s="51"/>
      <c r="Q489" s="49"/>
    </row>
    <row r="490" customFormat="false" ht="15.75" hidden="false" customHeight="true" outlineLevel="0" collapsed="false">
      <c r="B490" s="48" t="n">
        <v>43764</v>
      </c>
      <c r="C490" s="49" t="n">
        <v>105.951148701527</v>
      </c>
      <c r="D490" s="49" t="n">
        <v>105.61594766321</v>
      </c>
      <c r="E490" s="49" t="n">
        <v>104.990105774631</v>
      </c>
      <c r="F490" s="50" t="n">
        <v>98.4423184805809</v>
      </c>
      <c r="G490" s="50" t="n">
        <v>97.8186966002579</v>
      </c>
      <c r="H490" s="50" t="n">
        <v>97.1579613484507</v>
      </c>
      <c r="I490" s="49" t="n">
        <v>0</v>
      </c>
      <c r="J490" s="49"/>
      <c r="K490" s="49" t="n">
        <v>0</v>
      </c>
      <c r="L490" s="50" t="n">
        <v>0</v>
      </c>
      <c r="M490" s="50" t="n">
        <v>0</v>
      </c>
      <c r="O490" s="49" t="n">
        <v>0</v>
      </c>
      <c r="P490" s="51"/>
      <c r="Q490" s="49"/>
    </row>
    <row r="491" customFormat="false" ht="15.75" hidden="false" customHeight="true" outlineLevel="0" collapsed="false">
      <c r="B491" s="48" t="n">
        <v>43765</v>
      </c>
      <c r="C491" s="49" t="n">
        <v>105.948370426961</v>
      </c>
      <c r="D491" s="49" t="n">
        <v>105.612831992754</v>
      </c>
      <c r="E491" s="49" t="n">
        <v>104.985064484719</v>
      </c>
      <c r="F491" s="50" t="n">
        <v>98.4397371042296</v>
      </c>
      <c r="G491" s="50" t="n">
        <v>97.8154903207582</v>
      </c>
      <c r="H491" s="50" t="n">
        <v>97.1535028775577</v>
      </c>
      <c r="I491" s="49" t="n">
        <v>0</v>
      </c>
      <c r="J491" s="49"/>
      <c r="K491" s="49" t="n">
        <v>0</v>
      </c>
      <c r="L491" s="50" t="n">
        <v>0</v>
      </c>
      <c r="M491" s="50" t="n">
        <v>0</v>
      </c>
      <c r="O491" s="49" t="n">
        <v>0</v>
      </c>
      <c r="P491" s="51"/>
      <c r="Q491" s="49"/>
    </row>
    <row r="492" customFormat="false" ht="15.75" hidden="false" customHeight="true" outlineLevel="0" collapsed="false">
      <c r="B492" s="48" t="n">
        <v>43766</v>
      </c>
      <c r="C492" s="49" t="n">
        <v>106.003591308998</v>
      </c>
      <c r="D492" s="49" t="n">
        <v>105.667531625381</v>
      </c>
      <c r="E492" s="49" t="n">
        <v>105.03909467413</v>
      </c>
      <c r="F492" s="50" t="n">
        <v>98.6269511609344</v>
      </c>
      <c r="G492" s="50" t="n">
        <v>98.0008747050389</v>
      </c>
      <c r="H492" s="50" t="n">
        <v>97.3363563866552</v>
      </c>
      <c r="I492" s="49" t="n">
        <v>0</v>
      </c>
      <c r="J492" s="49"/>
      <c r="K492" s="49" t="n">
        <v>0</v>
      </c>
      <c r="L492" s="50" t="n">
        <v>0</v>
      </c>
      <c r="M492" s="50" t="n">
        <v>0</v>
      </c>
      <c r="O492" s="49" t="n">
        <v>0</v>
      </c>
      <c r="P492" s="51"/>
      <c r="Q492" s="49"/>
    </row>
    <row r="493" customFormat="false" ht="15.75" hidden="false" customHeight="true" outlineLevel="0" collapsed="false">
      <c r="B493" s="48" t="n">
        <v>43767</v>
      </c>
      <c r="C493" s="49" t="n">
        <v>106.052435448952</v>
      </c>
      <c r="D493" s="49" t="n">
        <v>105.715874393005</v>
      </c>
      <c r="E493" s="49" t="n">
        <v>105.086805470124</v>
      </c>
      <c r="F493" s="50" t="n">
        <v>98.7507098575489</v>
      </c>
      <c r="G493" s="50" t="n">
        <v>98.1232045175671</v>
      </c>
      <c r="H493" s="50" t="n">
        <v>97.4565788900239</v>
      </c>
      <c r="I493" s="49" t="n">
        <v>0</v>
      </c>
      <c r="J493" s="49"/>
      <c r="K493" s="49" t="n">
        <v>0</v>
      </c>
      <c r="L493" s="50" t="n">
        <v>0</v>
      </c>
      <c r="M493" s="50" t="n">
        <v>0</v>
      </c>
      <c r="O493" s="49" t="n">
        <v>0</v>
      </c>
      <c r="P493" s="51"/>
      <c r="Q493" s="49"/>
    </row>
    <row r="494" customFormat="false" ht="15.75" hidden="false" customHeight="true" outlineLevel="0" collapsed="false">
      <c r="B494" s="48" t="n">
        <v>43768</v>
      </c>
      <c r="C494" s="49" t="n">
        <v>106.057218369217</v>
      </c>
      <c r="D494" s="49" t="n">
        <v>105.72029559665</v>
      </c>
      <c r="E494" s="49" t="n">
        <v>105.090855889357</v>
      </c>
      <c r="F494" s="50" t="n">
        <v>99.1175354724917</v>
      </c>
      <c r="G494" s="50" t="n">
        <v>98.4870535030838</v>
      </c>
      <c r="H494" s="50" t="n">
        <v>97.8166734282627</v>
      </c>
      <c r="I494" s="49" t="n">
        <v>0</v>
      </c>
      <c r="J494" s="49"/>
      <c r="K494" s="49" t="n">
        <v>0</v>
      </c>
      <c r="L494" s="50" t="n">
        <v>0</v>
      </c>
      <c r="M494" s="50" t="n">
        <v>0</v>
      </c>
      <c r="O494" s="49" t="n">
        <v>0</v>
      </c>
      <c r="P494" s="51"/>
      <c r="Q494" s="49"/>
    </row>
    <row r="495" customFormat="false" ht="15.75" hidden="false" customHeight="true" outlineLevel="0" collapsed="false">
      <c r="B495" s="48" t="n">
        <v>43769</v>
      </c>
      <c r="C495" s="49" t="n">
        <v>106.127697081777</v>
      </c>
      <c r="D495" s="49" t="n">
        <v>105.790203645294</v>
      </c>
      <c r="E495" s="49" t="n">
        <v>105.160003015579</v>
      </c>
      <c r="F495" s="50" t="n">
        <v>98.9939234896971</v>
      </c>
      <c r="G495" s="50" t="n">
        <v>98.3635829612136</v>
      </c>
      <c r="H495" s="50" t="n">
        <v>97.6927624042272</v>
      </c>
      <c r="I495" s="49" t="n">
        <v>0</v>
      </c>
      <c r="J495" s="49"/>
      <c r="K495" s="49" t="n">
        <v>0</v>
      </c>
      <c r="L495" s="50" t="n">
        <v>0</v>
      </c>
      <c r="M495" s="50" t="n">
        <v>0</v>
      </c>
      <c r="O495" s="49" t="n">
        <v>0</v>
      </c>
      <c r="P495" s="51"/>
      <c r="Q495" s="49"/>
    </row>
    <row r="496" customFormat="false" ht="15.75" hidden="false" customHeight="true" outlineLevel="0" collapsed="false">
      <c r="B496" s="48" t="n">
        <v>43770</v>
      </c>
      <c r="C496" s="49" t="n">
        <v>106.03892644634</v>
      </c>
      <c r="D496" s="49" t="n">
        <v>105.701368830815</v>
      </c>
      <c r="E496" s="49" t="n">
        <v>105.071352985297</v>
      </c>
      <c r="F496" s="50" t="n">
        <v>99.598500996669</v>
      </c>
      <c r="G496" s="50" t="n">
        <v>98.9636620578872</v>
      </c>
      <c r="H496" s="50" t="n">
        <v>98.2874603609026</v>
      </c>
      <c r="I496" s="49" t="n">
        <v>0</v>
      </c>
      <c r="J496" s="49"/>
      <c r="K496" s="49" t="n">
        <v>0</v>
      </c>
      <c r="L496" s="50" t="n">
        <v>0</v>
      </c>
      <c r="M496" s="50" t="n">
        <v>0</v>
      </c>
      <c r="O496" s="49" t="n">
        <v>0</v>
      </c>
      <c r="P496" s="51"/>
      <c r="Q496" s="49"/>
    </row>
    <row r="497" customFormat="false" ht="15.75" hidden="false" customHeight="true" outlineLevel="0" collapsed="false">
      <c r="B497" s="48" t="n">
        <v>43771</v>
      </c>
      <c r="C497" s="49" t="n">
        <v>106.036145870046</v>
      </c>
      <c r="D497" s="49" t="n">
        <v>105.698250640434</v>
      </c>
      <c r="E497" s="49" t="n">
        <v>105.067908979838</v>
      </c>
      <c r="F497" s="50" t="n">
        <v>99.5958893026429</v>
      </c>
      <c r="G497" s="50" t="n">
        <v>98.9604182489642</v>
      </c>
      <c r="H497" s="50" t="n">
        <v>98.282950058555</v>
      </c>
      <c r="I497" s="49" t="n">
        <v>0</v>
      </c>
      <c r="J497" s="49"/>
      <c r="K497" s="49" t="n">
        <v>0</v>
      </c>
      <c r="L497" s="50" t="n">
        <v>0</v>
      </c>
      <c r="M497" s="50" t="n">
        <v>0</v>
      </c>
      <c r="O497" s="49" t="n">
        <v>0</v>
      </c>
      <c r="P497" s="51"/>
      <c r="Q497" s="49"/>
    </row>
    <row r="498" customFormat="false" ht="15.75" hidden="false" customHeight="true" outlineLevel="0" collapsed="false">
      <c r="B498" s="48" t="n">
        <v>43772</v>
      </c>
      <c r="C498" s="49" t="n">
        <v>106.033365366666</v>
      </c>
      <c r="D498" s="49" t="n">
        <v>105.69513254204</v>
      </c>
      <c r="E498" s="49" t="n">
        <v>105.064465087266</v>
      </c>
      <c r="F498" s="50" t="n">
        <v>99.5932776771011</v>
      </c>
      <c r="G498" s="50" t="n">
        <v>98.9571745463661</v>
      </c>
      <c r="H498" s="50" t="n">
        <v>98.2784399631801</v>
      </c>
      <c r="I498" s="49" t="n">
        <v>0</v>
      </c>
      <c r="J498" s="49"/>
      <c r="K498" s="49" t="n">
        <v>0</v>
      </c>
      <c r="L498" s="50" t="n">
        <v>0</v>
      </c>
      <c r="M498" s="50" t="n">
        <v>0</v>
      </c>
      <c r="O498" s="49" t="n">
        <v>0</v>
      </c>
      <c r="P498" s="51"/>
      <c r="Q498" s="49"/>
    </row>
    <row r="499" customFormat="false" ht="15.75" hidden="false" customHeight="true" outlineLevel="0" collapsed="false">
      <c r="B499" s="48" t="n">
        <v>43773</v>
      </c>
      <c r="C499" s="49" t="n">
        <v>106.023708938121</v>
      </c>
      <c r="D499" s="49" t="n">
        <v>105.685160493573</v>
      </c>
      <c r="E499" s="49" t="n">
        <v>105.054208184922</v>
      </c>
      <c r="F499" s="50" t="n">
        <v>99.487768343601</v>
      </c>
      <c r="G499" s="50" t="n">
        <v>98.8516910529026</v>
      </c>
      <c r="H499" s="50" t="n">
        <v>98.1723927592671</v>
      </c>
      <c r="I499" s="49" t="n">
        <v>0</v>
      </c>
      <c r="J499" s="49"/>
      <c r="K499" s="49" t="n">
        <v>0</v>
      </c>
      <c r="L499" s="50" t="n">
        <v>0</v>
      </c>
      <c r="M499" s="50" t="n">
        <v>0</v>
      </c>
      <c r="O499" s="49" t="n">
        <v>0</v>
      </c>
      <c r="P499" s="51"/>
      <c r="Q499" s="49"/>
    </row>
    <row r="500" customFormat="false" ht="15.75" hidden="false" customHeight="true" outlineLevel="0" collapsed="false">
      <c r="B500" s="48" t="n">
        <v>43774</v>
      </c>
      <c r="C500" s="49" t="n">
        <v>105.967066105465</v>
      </c>
      <c r="D500" s="49" t="n">
        <v>105.628352292878</v>
      </c>
      <c r="E500" s="49" t="n">
        <v>104.997394966174</v>
      </c>
      <c r="F500" s="50" t="n">
        <v>99.1376918479339</v>
      </c>
      <c r="G500" s="50" t="n">
        <v>98.5032070147933</v>
      </c>
      <c r="H500" s="50" t="n">
        <v>97.8250208127788</v>
      </c>
      <c r="I500" s="49" t="n">
        <v>0</v>
      </c>
      <c r="J500" s="49"/>
      <c r="K500" s="49" t="n">
        <v>0</v>
      </c>
      <c r="L500" s="50" t="n">
        <v>0</v>
      </c>
      <c r="M500" s="50" t="n">
        <v>0</v>
      </c>
      <c r="O500" s="49" t="n">
        <v>0</v>
      </c>
      <c r="P500" s="51"/>
      <c r="Q500" s="49"/>
    </row>
    <row r="501" customFormat="false" ht="15.75" hidden="false" customHeight="true" outlineLevel="0" collapsed="false">
      <c r="B501" s="48" t="n">
        <v>43775</v>
      </c>
      <c r="C501" s="49" t="n">
        <v>106.04986453</v>
      </c>
      <c r="D501" s="49" t="n">
        <v>105.71053956</v>
      </c>
      <c r="E501" s="49" t="n">
        <v>105.07874686</v>
      </c>
      <c r="F501" s="50" t="n">
        <v>99.1959832</v>
      </c>
      <c r="G501" s="50" t="n">
        <v>98.56047916</v>
      </c>
      <c r="H501" s="50" t="n">
        <v>97.88061526</v>
      </c>
      <c r="I501" s="49" t="n">
        <v>0</v>
      </c>
      <c r="J501" s="49"/>
      <c r="K501" s="49" t="n">
        <v>0</v>
      </c>
      <c r="L501" s="50" t="n">
        <v>0</v>
      </c>
      <c r="M501" s="50" t="n">
        <v>0</v>
      </c>
      <c r="O501" s="49" t="n">
        <v>0</v>
      </c>
      <c r="P501" s="51"/>
      <c r="Q501" s="49"/>
    </row>
    <row r="502" customFormat="false" ht="15.75" hidden="false" customHeight="true" outlineLevel="0" collapsed="false">
      <c r="B502" s="48" t="n">
        <v>43776</v>
      </c>
      <c r="C502" s="49" t="n">
        <v>105.938572695639</v>
      </c>
      <c r="D502" s="49" t="n">
        <v>105.599257676213</v>
      </c>
      <c r="E502" s="49" t="n">
        <v>104.967785996609</v>
      </c>
      <c r="F502" s="50" t="n">
        <v>99.2857991827158</v>
      </c>
      <c r="G502" s="50" t="n">
        <v>98.6490730116532</v>
      </c>
      <c r="H502" s="50" t="n">
        <v>97.96731347926</v>
      </c>
      <c r="I502" s="49" t="n">
        <v>0</v>
      </c>
      <c r="J502" s="49"/>
      <c r="K502" s="49" t="n">
        <v>0</v>
      </c>
      <c r="L502" s="50" t="n">
        <v>0</v>
      </c>
      <c r="M502" s="50" t="n">
        <v>0</v>
      </c>
      <c r="O502" s="49" t="n">
        <v>0</v>
      </c>
      <c r="P502" s="51"/>
      <c r="Q502" s="49"/>
    </row>
    <row r="503" customFormat="false" ht="15.75" hidden="false" customHeight="true" outlineLevel="0" collapsed="false">
      <c r="B503" s="48" t="n">
        <v>43777</v>
      </c>
      <c r="C503" s="49" t="n">
        <v>105.923941875036</v>
      </c>
      <c r="D503" s="49" t="n">
        <v>105.584327625096</v>
      </c>
      <c r="E503" s="49" t="n">
        <v>104.952601202937</v>
      </c>
      <c r="F503" s="50" t="n">
        <v>99.3806195701182</v>
      </c>
      <c r="G503" s="50" t="n">
        <v>98.7426379757884</v>
      </c>
      <c r="H503" s="50" t="n">
        <v>98.0589460991841</v>
      </c>
      <c r="I503" s="49" t="n">
        <v>0</v>
      </c>
      <c r="J503" s="49"/>
      <c r="K503" s="49" t="n">
        <v>0</v>
      </c>
      <c r="L503" s="50" t="n">
        <v>0</v>
      </c>
      <c r="M503" s="50" t="n">
        <v>0</v>
      </c>
      <c r="O503" s="49" t="n">
        <v>0</v>
      </c>
      <c r="P503" s="51"/>
      <c r="Q503" s="49"/>
    </row>
    <row r="504" customFormat="false" ht="15.75" hidden="false" customHeight="true" outlineLevel="0" collapsed="false">
      <c r="B504" s="48" t="n">
        <v>43778</v>
      </c>
      <c r="C504" s="49" t="n">
        <v>105.921164313894</v>
      </c>
      <c r="D504" s="49" t="n">
        <v>105.581212887431</v>
      </c>
      <c r="E504" s="49" t="n">
        <v>104.949161089898</v>
      </c>
      <c r="F504" s="50" t="n">
        <v>99.3780135894273</v>
      </c>
      <c r="G504" s="50" t="n">
        <v>98.7394014115436</v>
      </c>
      <c r="H504" s="50" t="n">
        <v>98.054446283102</v>
      </c>
      <c r="I504" s="49" t="n">
        <v>0</v>
      </c>
      <c r="J504" s="49"/>
      <c r="K504" s="49" t="n">
        <v>0</v>
      </c>
      <c r="L504" s="50" t="n">
        <v>0</v>
      </c>
      <c r="M504" s="50" t="n">
        <v>0</v>
      </c>
      <c r="O504" s="49" t="n">
        <v>0</v>
      </c>
      <c r="P504" s="51"/>
      <c r="Q504" s="49"/>
    </row>
    <row r="505" customFormat="false" ht="15.75" hidden="false" customHeight="true" outlineLevel="0" collapsed="false">
      <c r="B505" s="48" t="n">
        <v>43779</v>
      </c>
      <c r="C505" s="49" t="n">
        <v>105.918386825585</v>
      </c>
      <c r="D505" s="49" t="n">
        <v>105.578098241651</v>
      </c>
      <c r="E505" s="49" t="n">
        <v>104.945721089618</v>
      </c>
      <c r="F505" s="50" t="n">
        <v>99.3754076770709</v>
      </c>
      <c r="G505" s="50" t="n">
        <v>98.7361649533862</v>
      </c>
      <c r="H505" s="50" t="n">
        <v>98.0499466735115</v>
      </c>
      <c r="I505" s="49" t="n">
        <v>0</v>
      </c>
      <c r="J505" s="49"/>
      <c r="K505" s="49" t="n">
        <v>0</v>
      </c>
      <c r="L505" s="50" t="n">
        <v>0</v>
      </c>
      <c r="M505" s="50" t="n">
        <v>0</v>
      </c>
      <c r="O505" s="49" t="n">
        <v>0</v>
      </c>
      <c r="P505" s="51"/>
      <c r="Q505" s="49"/>
    </row>
    <row r="506" customFormat="false" ht="15.75" hidden="false" customHeight="true" outlineLevel="0" collapsed="false">
      <c r="B506" s="48" t="n">
        <v>43780</v>
      </c>
      <c r="C506" s="49" t="n">
        <v>105.936875450575</v>
      </c>
      <c r="D506" s="49" t="n">
        <v>105.596181336408</v>
      </c>
      <c r="E506" s="49" t="n">
        <v>104.963351814925</v>
      </c>
      <c r="F506" s="50" t="n">
        <v>99.3514140209853</v>
      </c>
      <c r="G506" s="50" t="n">
        <v>98.7116785079038</v>
      </c>
      <c r="H506" s="50" t="n">
        <v>98.0243451422444</v>
      </c>
      <c r="I506" s="49" t="n">
        <v>0</v>
      </c>
      <c r="J506" s="49"/>
      <c r="K506" s="49" t="n">
        <v>0</v>
      </c>
      <c r="L506" s="50" t="n">
        <v>0</v>
      </c>
      <c r="M506" s="50" t="n">
        <v>0</v>
      </c>
      <c r="O506" s="49" t="n">
        <v>0</v>
      </c>
      <c r="P506" s="51"/>
      <c r="Q506" s="49"/>
    </row>
    <row r="507" customFormat="false" ht="15.75" hidden="false" customHeight="true" outlineLevel="0" collapsed="false">
      <c r="B507" s="48" t="n">
        <v>43781</v>
      </c>
      <c r="C507" s="49" t="n">
        <v>105.918372801861</v>
      </c>
      <c r="D507" s="49" t="n">
        <v>105.577392122969</v>
      </c>
      <c r="E507" s="49" t="n">
        <v>104.944331208277</v>
      </c>
      <c r="F507" s="50" t="n">
        <v>99.5344406246506</v>
      </c>
      <c r="G507" s="50" t="n">
        <v>98.892878262599</v>
      </c>
      <c r="H507" s="50" t="n">
        <v>98.2029955863266</v>
      </c>
      <c r="I507" s="49" t="n">
        <v>0</v>
      </c>
      <c r="J507" s="49"/>
      <c r="K507" s="49" t="n">
        <v>0</v>
      </c>
      <c r="L507" s="50" t="n">
        <v>0</v>
      </c>
      <c r="M507" s="50" t="n">
        <v>0</v>
      </c>
      <c r="O507" s="49" t="n">
        <v>0</v>
      </c>
      <c r="P507" s="51"/>
      <c r="Q507" s="49"/>
    </row>
    <row r="508" customFormat="false" ht="15.75" hidden="false" customHeight="true" outlineLevel="0" collapsed="false">
      <c r="B508" s="48" t="n">
        <v>43782</v>
      </c>
      <c r="C508" s="49" t="n">
        <v>105.968743355278</v>
      </c>
      <c r="D508" s="49" t="n">
        <v>105.627254286695</v>
      </c>
      <c r="E508" s="49" t="n">
        <v>104.99355023275</v>
      </c>
      <c r="F508" s="50" t="n">
        <v>99.7507728062181</v>
      </c>
      <c r="G508" s="50" t="n">
        <v>99.1071663227325</v>
      </c>
      <c r="H508" s="50" t="n">
        <v>98.4144983774061</v>
      </c>
      <c r="I508" s="49" t="n">
        <v>0</v>
      </c>
      <c r="J508" s="49"/>
      <c r="K508" s="49" t="n">
        <v>0</v>
      </c>
      <c r="L508" s="50" t="n">
        <v>0</v>
      </c>
      <c r="M508" s="50" t="n">
        <v>0</v>
      </c>
      <c r="O508" s="49" t="n">
        <v>0</v>
      </c>
      <c r="P508" s="51"/>
      <c r="Q508" s="49"/>
    </row>
    <row r="509" customFormat="false" ht="15.75" hidden="false" customHeight="true" outlineLevel="0" collapsed="false">
      <c r="B509" s="48" t="n">
        <v>43783</v>
      </c>
      <c r="C509" s="49" t="n">
        <v>105.934485487252</v>
      </c>
      <c r="D509" s="49" t="n">
        <v>105.592760696383</v>
      </c>
      <c r="E509" s="49" t="n">
        <v>104.958919541268</v>
      </c>
      <c r="F509" s="50" t="n">
        <v>99.8291826132223</v>
      </c>
      <c r="G509" s="50" t="n">
        <v>99.1844199879776</v>
      </c>
      <c r="H509" s="50" t="n">
        <v>98.4899207390264</v>
      </c>
      <c r="I509" s="49" t="n">
        <v>0</v>
      </c>
      <c r="J509" s="49"/>
      <c r="K509" s="49" t="n">
        <v>0</v>
      </c>
      <c r="L509" s="50" t="n">
        <v>0</v>
      </c>
      <c r="M509" s="50" t="n">
        <v>0</v>
      </c>
      <c r="O509" s="49" t="n">
        <v>0</v>
      </c>
      <c r="P509" s="51"/>
      <c r="Q509" s="49"/>
    </row>
    <row r="510" customFormat="false" ht="15.75" hidden="false" customHeight="true" outlineLevel="0" collapsed="false">
      <c r="B510" s="48" t="n">
        <v>43784</v>
      </c>
      <c r="C510" s="49" t="n">
        <v>105.942816846413</v>
      </c>
      <c r="D510" s="49" t="n">
        <v>105.600719034241</v>
      </c>
      <c r="E510" s="49" t="n">
        <v>104.966486039556</v>
      </c>
      <c r="F510" s="50" t="n">
        <v>100.494311596706</v>
      </c>
      <c r="G510" s="50" t="n">
        <v>99.8445985720551</v>
      </c>
      <c r="H510" s="50" t="n">
        <v>99.144176736525</v>
      </c>
      <c r="I510" s="49" t="n">
        <v>0</v>
      </c>
      <c r="J510" s="49"/>
      <c r="K510" s="49" t="n">
        <v>0</v>
      </c>
      <c r="L510" s="50" t="n">
        <v>0</v>
      </c>
      <c r="M510" s="50" t="n">
        <v>0</v>
      </c>
      <c r="O510" s="49" t="n">
        <v>0</v>
      </c>
      <c r="P510" s="51"/>
      <c r="Q510" s="49"/>
    </row>
    <row r="511" customFormat="false" ht="15.75" hidden="false" customHeight="true" outlineLevel="0" collapsed="false">
      <c r="B511" s="48" t="n">
        <v>43785</v>
      </c>
      <c r="C511" s="49" t="n">
        <v>105.940038790327</v>
      </c>
      <c r="D511" s="49" t="n">
        <v>105.597603813029</v>
      </c>
      <c r="E511" s="49" t="n">
        <v>104.963045471402</v>
      </c>
      <c r="F511" s="50" t="n">
        <v>100.491676412536</v>
      </c>
      <c r="G511" s="50" t="n">
        <v>99.8413258879907</v>
      </c>
      <c r="H511" s="50" t="n">
        <v>99.1396271204147</v>
      </c>
      <c r="I511" s="49" t="n">
        <v>0</v>
      </c>
      <c r="J511" s="49"/>
      <c r="K511" s="49" t="n">
        <v>0</v>
      </c>
      <c r="L511" s="50" t="n">
        <v>0</v>
      </c>
      <c r="M511" s="50" t="n">
        <v>0</v>
      </c>
      <c r="O511" s="49" t="n">
        <v>0</v>
      </c>
      <c r="P511" s="51"/>
      <c r="Q511" s="49"/>
    </row>
    <row r="512" customFormat="false" ht="15.75" hidden="false" customHeight="true" outlineLevel="0" collapsed="false">
      <c r="B512" s="48" t="n">
        <v>43786</v>
      </c>
      <c r="C512" s="49" t="n">
        <v>105.937260807088</v>
      </c>
      <c r="D512" s="49" t="n">
        <v>105.594488683717</v>
      </c>
      <c r="E512" s="49" t="n">
        <v>104.959605016023</v>
      </c>
      <c r="F512" s="50" t="n">
        <v>100.489041297465</v>
      </c>
      <c r="G512" s="50" t="n">
        <v>99.8380533111977</v>
      </c>
      <c r="H512" s="50" t="n">
        <v>99.1350777130813</v>
      </c>
      <c r="I512" s="49" t="n">
        <v>0</v>
      </c>
      <c r="J512" s="49"/>
      <c r="K512" s="49" t="n">
        <v>0</v>
      </c>
      <c r="L512" s="50" t="n">
        <v>0</v>
      </c>
      <c r="M512" s="50" t="n">
        <v>0</v>
      </c>
      <c r="O512" s="49" t="n">
        <v>0</v>
      </c>
      <c r="P512" s="51"/>
      <c r="Q512" s="49"/>
    </row>
    <row r="513" customFormat="false" ht="15.75" hidden="false" customHeight="true" outlineLevel="0" collapsed="false">
      <c r="B513" s="48" t="n">
        <v>43787</v>
      </c>
      <c r="C513" s="49" t="n">
        <v>105.993286164545</v>
      </c>
      <c r="D513" s="49" t="n">
        <v>105.649986457328</v>
      </c>
      <c r="E513" s="49" t="n">
        <v>105.014424901719</v>
      </c>
      <c r="F513" s="50" t="n">
        <v>100.603178975448</v>
      </c>
      <c r="G513" s="50" t="n">
        <v>99.950796328137</v>
      </c>
      <c r="H513" s="50" t="n">
        <v>99.2457256070727</v>
      </c>
      <c r="I513" s="49" t="n">
        <v>0</v>
      </c>
      <c r="J513" s="49"/>
      <c r="K513" s="49" t="n">
        <v>0</v>
      </c>
      <c r="L513" s="50" t="n">
        <v>0</v>
      </c>
      <c r="M513" s="50" t="n">
        <v>0</v>
      </c>
      <c r="O513" s="49" t="n">
        <v>0</v>
      </c>
      <c r="P513" s="51"/>
      <c r="Q513" s="49"/>
    </row>
    <row r="514" customFormat="false" ht="15.75" hidden="false" customHeight="true" outlineLevel="0" collapsed="false">
      <c r="B514" s="48" t="n">
        <v>43788</v>
      </c>
      <c r="C514" s="49" t="n">
        <v>105.932969918283</v>
      </c>
      <c r="D514" s="49" t="n">
        <v>105.589519459057</v>
      </c>
      <c r="E514" s="49" t="n">
        <v>104.953977613365</v>
      </c>
      <c r="F514" s="50" t="n">
        <v>100.995051123966</v>
      </c>
      <c r="G514" s="50" t="n">
        <v>100.339469496082</v>
      </c>
      <c r="H514" s="50" t="n">
        <v>99.6303506807146</v>
      </c>
      <c r="I514" s="49" t="n">
        <v>0</v>
      </c>
      <c r="J514" s="49"/>
      <c r="K514" s="49" t="n">
        <v>0</v>
      </c>
      <c r="L514" s="50" t="n">
        <v>0</v>
      </c>
      <c r="M514" s="50" t="n">
        <v>0</v>
      </c>
      <c r="O514" s="49" t="n">
        <v>0</v>
      </c>
      <c r="P514" s="51"/>
      <c r="Q514" s="49"/>
    </row>
    <row r="515" customFormat="false" ht="15.75" hidden="false" customHeight="true" outlineLevel="0" collapsed="false">
      <c r="B515" s="48" t="n">
        <v>43789</v>
      </c>
      <c r="C515" s="49" t="n">
        <v>105.868353607742</v>
      </c>
      <c r="D515" s="49" t="n">
        <v>105.524766747275</v>
      </c>
      <c r="E515" s="49" t="n">
        <v>104.889270832262</v>
      </c>
      <c r="F515" s="50" t="n">
        <v>100.805707852298</v>
      </c>
      <c r="G515" s="50" t="n">
        <v>100.150698729254</v>
      </c>
      <c r="H515" s="50" t="n">
        <v>99.4416101442847</v>
      </c>
      <c r="I515" s="49" t="n">
        <v>0</v>
      </c>
      <c r="J515" s="49"/>
      <c r="K515" s="49" t="n">
        <v>0</v>
      </c>
      <c r="L515" s="50" t="n">
        <v>0</v>
      </c>
      <c r="M515" s="50" t="n">
        <v>0</v>
      </c>
      <c r="O515" s="49" t="n">
        <v>0</v>
      </c>
      <c r="P515" s="51"/>
      <c r="Q515" s="49"/>
    </row>
    <row r="516" customFormat="false" ht="15.75" hidden="false" customHeight="true" outlineLevel="0" collapsed="false">
      <c r="B516" s="48" t="n">
        <v>43790</v>
      </c>
      <c r="C516" s="49" t="n">
        <v>105.888894501525</v>
      </c>
      <c r="D516" s="49" t="n">
        <v>105.544895014394</v>
      </c>
      <c r="E516" s="49" t="n">
        <v>104.908934002597</v>
      </c>
      <c r="F516" s="50" t="n">
        <v>100.475071353398</v>
      </c>
      <c r="G516" s="50" t="n">
        <v>99.8215562126346</v>
      </c>
      <c r="H516" s="50" t="n">
        <v>99.11349848007</v>
      </c>
      <c r="I516" s="49" t="n">
        <v>0</v>
      </c>
      <c r="J516" s="49"/>
      <c r="K516" s="49" t="n">
        <v>0</v>
      </c>
      <c r="L516" s="50" t="n">
        <v>0</v>
      </c>
      <c r="M516" s="50" t="n">
        <v>0</v>
      </c>
      <c r="O516" s="49" t="n">
        <v>0</v>
      </c>
      <c r="P516" s="51"/>
      <c r="Q516" s="49"/>
    </row>
    <row r="517" customFormat="false" ht="15.75" hidden="false" customHeight="true" outlineLevel="0" collapsed="false">
      <c r="B517" s="48" t="n">
        <v>43791</v>
      </c>
      <c r="C517" s="49" t="n">
        <v>105.914621151229</v>
      </c>
      <c r="D517" s="49" t="n">
        <v>105.570192040521</v>
      </c>
      <c r="E517" s="49" t="n">
        <v>104.933734640696</v>
      </c>
      <c r="F517" s="50" t="n">
        <v>100.704610941773</v>
      </c>
      <c r="G517" s="50" t="n">
        <v>100.048946919852</v>
      </c>
      <c r="H517" s="50" t="n">
        <v>99.3379737606371</v>
      </c>
      <c r="I517" s="49" t="n">
        <v>0</v>
      </c>
      <c r="J517" s="49"/>
      <c r="K517" s="49" t="n">
        <v>0</v>
      </c>
      <c r="L517" s="50" t="n">
        <v>0</v>
      </c>
      <c r="M517" s="50" t="n">
        <v>0</v>
      </c>
      <c r="O517" s="49" t="n">
        <v>0</v>
      </c>
      <c r="P517" s="51"/>
      <c r="Q517" s="49"/>
    </row>
    <row r="518" customFormat="false" ht="15.75" hidden="false" customHeight="true" outlineLevel="0" collapsed="false">
      <c r="B518" s="48" t="n">
        <v>43792</v>
      </c>
      <c r="C518" s="49" t="n">
        <v>105.911843834496</v>
      </c>
      <c r="D518" s="49" t="n">
        <v>105.567077719856</v>
      </c>
      <c r="E518" s="49" t="n">
        <v>104.930295146061</v>
      </c>
      <c r="F518" s="50" t="n">
        <v>100.701970243086</v>
      </c>
      <c r="G518" s="50" t="n">
        <v>100.045667537703</v>
      </c>
      <c r="H518" s="50" t="n">
        <v>99.3334152513968</v>
      </c>
      <c r="I518" s="49" t="n">
        <v>0</v>
      </c>
      <c r="J518" s="49"/>
      <c r="K518" s="49" t="n">
        <v>0</v>
      </c>
      <c r="L518" s="50" t="n">
        <v>0</v>
      </c>
      <c r="M518" s="50" t="n">
        <v>0</v>
      </c>
      <c r="O518" s="49" t="n">
        <v>0</v>
      </c>
      <c r="P518" s="51"/>
      <c r="Q518" s="49"/>
    </row>
    <row r="519" customFormat="false" ht="15.75" hidden="false" customHeight="true" outlineLevel="0" collapsed="false">
      <c r="B519" s="48" t="n">
        <v>43793</v>
      </c>
      <c r="C519" s="49" t="n">
        <v>105.909066590591</v>
      </c>
      <c r="D519" s="49" t="n">
        <v>105.563963491063</v>
      </c>
      <c r="E519" s="49" t="n">
        <v>104.926855764164</v>
      </c>
      <c r="F519" s="50" t="n">
        <v>100.699329613644</v>
      </c>
      <c r="G519" s="50" t="n">
        <v>100.042388263045</v>
      </c>
      <c r="H519" s="50" t="n">
        <v>99.3290169513414</v>
      </c>
      <c r="I519" s="49" t="n">
        <v>0</v>
      </c>
      <c r="J519" s="49"/>
      <c r="K519" s="49" t="n">
        <v>0</v>
      </c>
      <c r="L519" s="50" t="n">
        <v>0</v>
      </c>
      <c r="M519" s="50" t="n">
        <v>0</v>
      </c>
      <c r="O519" s="49" t="n">
        <v>0</v>
      </c>
      <c r="P519" s="51"/>
      <c r="Q519" s="49"/>
    </row>
    <row r="520" customFormat="false" ht="15.75" hidden="false" customHeight="true" outlineLevel="0" collapsed="false">
      <c r="B520" s="48" t="n">
        <v>43794</v>
      </c>
      <c r="C520" s="49" t="n">
        <v>105.946040083143</v>
      </c>
      <c r="D520" s="49" t="n">
        <v>105.60047036096</v>
      </c>
      <c r="E520" s="49" t="n">
        <v>104.962798248995</v>
      </c>
      <c r="F520" s="50" t="n">
        <v>101.562282894486</v>
      </c>
      <c r="G520" s="50" t="n">
        <v>100.899050346283</v>
      </c>
      <c r="H520" s="50" t="n">
        <v>100.178095565869</v>
      </c>
      <c r="I520" s="49" t="n">
        <v>0</v>
      </c>
      <c r="J520" s="49"/>
      <c r="K520" s="49" t="n">
        <v>0</v>
      </c>
      <c r="L520" s="50" t="n">
        <v>0</v>
      </c>
      <c r="M520" s="50" t="n">
        <v>0</v>
      </c>
      <c r="O520" s="49" t="n">
        <v>0</v>
      </c>
      <c r="P520" s="51"/>
      <c r="Q520" s="49"/>
    </row>
    <row r="521" customFormat="false" ht="15.75" hidden="false" customHeight="true" outlineLevel="0" collapsed="false">
      <c r="B521" s="48" t="n">
        <v>43795</v>
      </c>
      <c r="C521" s="49" t="n">
        <v>105.983453444757</v>
      </c>
      <c r="D521" s="49" t="n">
        <v>105.637415423274</v>
      </c>
      <c r="E521" s="49" t="n">
        <v>104.999176042019</v>
      </c>
      <c r="F521" s="50" t="n">
        <v>101.960195428982</v>
      </c>
      <c r="G521" s="50" t="n">
        <v>101.29370033285</v>
      </c>
      <c r="H521" s="50" t="n">
        <v>100.568607030083</v>
      </c>
      <c r="I521" s="49" t="n">
        <v>0</v>
      </c>
      <c r="J521" s="49"/>
      <c r="K521" s="49" t="n">
        <v>0</v>
      </c>
      <c r="L521" s="50" t="n">
        <v>0</v>
      </c>
      <c r="M521" s="50" t="n">
        <v>0</v>
      </c>
      <c r="O521" s="49" t="n">
        <v>0</v>
      </c>
      <c r="P521" s="51"/>
      <c r="Q521" s="49"/>
    </row>
    <row r="522" customFormat="false" ht="15.75" hidden="false" customHeight="true" outlineLevel="0" collapsed="false">
      <c r="B522" s="48" t="n">
        <v>43796</v>
      </c>
      <c r="C522" s="49" t="n">
        <v>105.855827224027</v>
      </c>
      <c r="D522" s="49" t="n">
        <v>105.509860056541</v>
      </c>
      <c r="E522" s="49" t="n">
        <v>104.872047579854</v>
      </c>
      <c r="F522" s="50" t="n">
        <v>102.340882170148</v>
      </c>
      <c r="G522" s="50" t="n">
        <v>101.671232061356</v>
      </c>
      <c r="H522" s="50" t="n">
        <v>100.942112739507</v>
      </c>
      <c r="I522" s="49" t="n">
        <v>0</v>
      </c>
      <c r="J522" s="49"/>
      <c r="K522" s="49" t="n">
        <v>0</v>
      </c>
      <c r="L522" s="50" t="n">
        <v>0</v>
      </c>
      <c r="M522" s="50" t="n">
        <v>0</v>
      </c>
      <c r="O522" s="49" t="n">
        <v>0</v>
      </c>
      <c r="P522" s="51"/>
      <c r="Q522" s="49"/>
    </row>
    <row r="523" customFormat="false" ht="15.75" hidden="false" customHeight="true" outlineLevel="0" collapsed="false">
      <c r="B523" s="48" t="n">
        <v>43797</v>
      </c>
      <c r="C523" s="49" t="n">
        <v>105.856018538722</v>
      </c>
      <c r="D523" s="49" t="n">
        <v>105.509704898397</v>
      </c>
      <c r="E523" s="49" t="n">
        <v>104.871549602746</v>
      </c>
      <c r="F523" s="50" t="n">
        <v>102.3277132669</v>
      </c>
      <c r="G523" s="50" t="n">
        <v>101.65748288346</v>
      </c>
      <c r="H523" s="50" t="n">
        <v>100.92713883403</v>
      </c>
      <c r="I523" s="49" t="n">
        <v>0</v>
      </c>
      <c r="J523" s="49"/>
      <c r="K523" s="49" t="n">
        <v>0</v>
      </c>
      <c r="L523" s="50" t="n">
        <v>0</v>
      </c>
      <c r="M523" s="50" t="n">
        <v>0</v>
      </c>
      <c r="O523" s="49" t="n">
        <v>0</v>
      </c>
      <c r="P523" s="51"/>
      <c r="Q523" s="49"/>
    </row>
    <row r="524" customFormat="false" ht="15.75" hidden="false" customHeight="true" outlineLevel="0" collapsed="false">
      <c r="B524" s="48" t="n">
        <v>43798</v>
      </c>
      <c r="C524" s="49" t="n">
        <v>105.874643092487</v>
      </c>
      <c r="D524" s="49" t="n">
        <v>105.527922613651</v>
      </c>
      <c r="E524" s="49" t="n">
        <v>104.8893133165</v>
      </c>
      <c r="F524" s="50" t="n">
        <v>102.050254309271</v>
      </c>
      <c r="G524" s="50" t="n">
        <v>101.381176606524</v>
      </c>
      <c r="H524" s="50" t="n">
        <v>100.651497927585</v>
      </c>
      <c r="I524" s="49" t="n">
        <v>0</v>
      </c>
      <c r="J524" s="49"/>
      <c r="K524" s="49" t="n">
        <v>0</v>
      </c>
      <c r="L524" s="50" t="n">
        <v>0</v>
      </c>
      <c r="M524" s="50" t="n">
        <v>0</v>
      </c>
      <c r="O524" s="49" t="n">
        <v>0</v>
      </c>
      <c r="P524" s="51"/>
      <c r="Q524" s="49"/>
    </row>
    <row r="525" customFormat="false" ht="15.75" hidden="false" customHeight="true" outlineLevel="0" collapsed="false">
      <c r="B525" s="48" t="n">
        <v>43799</v>
      </c>
      <c r="C525" s="49" t="n">
        <v>105.871866824068</v>
      </c>
      <c r="D525" s="49" t="n">
        <v>105.524809539934</v>
      </c>
      <c r="E525" s="49" t="n">
        <v>104.901875277897</v>
      </c>
      <c r="F525" s="50" t="n">
        <v>102.047578324825</v>
      </c>
      <c r="G525" s="50" t="n">
        <v>101.377853556846</v>
      </c>
      <c r="H525" s="50" t="n">
        <v>100.64687914218</v>
      </c>
      <c r="I525" s="49" t="n">
        <v>0</v>
      </c>
      <c r="J525" s="49"/>
      <c r="K525" s="49" t="n">
        <v>0</v>
      </c>
      <c r="L525" s="50" t="n">
        <v>0</v>
      </c>
      <c r="M525" s="50" t="n">
        <v>0</v>
      </c>
      <c r="O525" s="49" t="n">
        <v>0</v>
      </c>
      <c r="P525" s="51"/>
      <c r="Q525" s="49"/>
    </row>
    <row r="526" customFormat="false" ht="15.75" hidden="false" customHeight="true" outlineLevel="0" collapsed="false">
      <c r="B526" s="48" t="n">
        <v>43800</v>
      </c>
      <c r="C526" s="49" t="n">
        <v>105.869090628449</v>
      </c>
      <c r="D526" s="49" t="n">
        <v>105.521696558053</v>
      </c>
      <c r="E526" s="49" t="n">
        <v>104.882437351985</v>
      </c>
      <c r="F526" s="50" t="n">
        <v>102.044902410549</v>
      </c>
      <c r="G526" s="50" t="n">
        <v>101.374530616091</v>
      </c>
      <c r="H526" s="50" t="n">
        <v>100.642260568726</v>
      </c>
      <c r="I526" s="49" t="n">
        <v>0</v>
      </c>
      <c r="J526" s="49"/>
      <c r="K526" s="49" t="n">
        <v>0</v>
      </c>
      <c r="L526" s="50" t="n">
        <v>0</v>
      </c>
      <c r="M526" s="50" t="n">
        <v>0</v>
      </c>
      <c r="O526" s="49" t="n">
        <v>0</v>
      </c>
      <c r="P526" s="51"/>
      <c r="Q526" s="49"/>
    </row>
    <row r="527" customFormat="false" ht="15.75" hidden="false" customHeight="true" outlineLevel="0" collapsed="false">
      <c r="B527" s="48" t="n">
        <v>43801</v>
      </c>
      <c r="C527" s="49" t="n">
        <v>105.816077825492</v>
      </c>
      <c r="D527" s="49" t="n">
        <v>105.468511996379</v>
      </c>
      <c r="E527" s="49" t="n">
        <v>104.829231368617</v>
      </c>
      <c r="F527" s="50" t="n">
        <v>101.202211515976</v>
      </c>
      <c r="G527" s="50" t="n">
        <v>100.536716583033</v>
      </c>
      <c r="H527" s="50" t="n">
        <v>99.8091897425619</v>
      </c>
      <c r="I527" s="49" t="n">
        <v>0</v>
      </c>
      <c r="J527" s="49"/>
      <c r="K527" s="49" t="n">
        <v>0</v>
      </c>
      <c r="L527" s="50" t="n">
        <v>0</v>
      </c>
      <c r="M527" s="50" t="n">
        <v>0</v>
      </c>
      <c r="O527" s="49" t="n">
        <v>0</v>
      </c>
      <c r="P527" s="51"/>
      <c r="Q527" s="49"/>
    </row>
    <row r="528" customFormat="false" ht="15.75" hidden="false" customHeight="true" outlineLevel="0" collapsed="false">
      <c r="B528" s="48" t="n">
        <v>43802</v>
      </c>
      <c r="C528" s="49" t="n">
        <v>105.888970315863</v>
      </c>
      <c r="D528" s="49" t="n">
        <v>105.540819112907</v>
      </c>
      <c r="E528" s="49" t="n">
        <v>104.900756354408</v>
      </c>
      <c r="F528" s="50" t="n">
        <v>100.992297360735</v>
      </c>
      <c r="G528" s="50" t="n">
        <v>100.327525076633</v>
      </c>
      <c r="H528" s="50" t="n">
        <v>99.6002061064086</v>
      </c>
      <c r="I528" s="49" t="n">
        <v>0</v>
      </c>
      <c r="J528" s="49"/>
      <c r="K528" s="49" t="n">
        <v>0</v>
      </c>
      <c r="L528" s="50" t="n">
        <v>0</v>
      </c>
      <c r="M528" s="50" t="n">
        <v>0</v>
      </c>
      <c r="O528" s="49" t="n">
        <v>0</v>
      </c>
      <c r="P528" s="51"/>
      <c r="Q528" s="49"/>
    </row>
    <row r="529" customFormat="false" ht="15.75" hidden="false" customHeight="true" outlineLevel="0" collapsed="false">
      <c r="B529" s="48" t="n">
        <v>43803</v>
      </c>
      <c r="C529" s="49" t="n">
        <v>105.827291372434</v>
      </c>
      <c r="D529" s="49" t="n">
        <v>105.478997216098</v>
      </c>
      <c r="E529" s="49" t="n">
        <v>104.838965732523</v>
      </c>
      <c r="F529" s="50" t="n">
        <v>101.517725654775</v>
      </c>
      <c r="G529" s="50" t="n">
        <v>100.848833646619</v>
      </c>
      <c r="H529" s="50" t="n">
        <v>100.116422780313</v>
      </c>
      <c r="I529" s="49" t="n">
        <v>0</v>
      </c>
      <c r="J529" s="49"/>
      <c r="K529" s="49" t="n">
        <v>0</v>
      </c>
      <c r="L529" s="50" t="n">
        <v>0</v>
      </c>
      <c r="M529" s="50" t="n">
        <v>0</v>
      </c>
      <c r="O529" s="49" t="n">
        <v>0</v>
      </c>
      <c r="P529" s="51"/>
      <c r="Q529" s="49"/>
    </row>
    <row r="530" customFormat="false" ht="15.75" hidden="false" customHeight="true" outlineLevel="0" collapsed="false">
      <c r="B530" s="48" t="n">
        <v>43804</v>
      </c>
      <c r="C530" s="49" t="n">
        <v>105.901029694393</v>
      </c>
      <c r="D530" s="49" t="n">
        <v>105.5361995778</v>
      </c>
      <c r="E530" s="49" t="n">
        <v>104.895477163135</v>
      </c>
      <c r="F530" s="50" t="n">
        <v>101.510513827053</v>
      </c>
      <c r="G530" s="50" t="n">
        <v>100.84100824654</v>
      </c>
      <c r="H530" s="50" t="n">
        <v>100.107341633196</v>
      </c>
      <c r="I530" s="49" t="n">
        <v>0</v>
      </c>
      <c r="J530" s="49"/>
      <c r="K530" s="49" t="n">
        <v>0</v>
      </c>
      <c r="L530" s="50" t="n">
        <v>0</v>
      </c>
      <c r="M530" s="50" t="n">
        <v>0</v>
      </c>
      <c r="O530" s="49" t="n">
        <v>0</v>
      </c>
      <c r="P530" s="51"/>
      <c r="Q530" s="49"/>
    </row>
    <row r="531" customFormat="false" ht="15.75" hidden="false" customHeight="true" outlineLevel="0" collapsed="false">
      <c r="B531" s="48" t="n">
        <v>43805</v>
      </c>
      <c r="C531" s="49" t="n">
        <v>105.954025631691</v>
      </c>
      <c r="D531" s="49" t="n">
        <v>105.604622054575</v>
      </c>
      <c r="E531" s="49" t="n">
        <v>104.963140182052</v>
      </c>
      <c r="F531" s="50" t="n">
        <v>102.079293384796</v>
      </c>
      <c r="G531" s="50" t="n">
        <v>101.405371667669</v>
      </c>
      <c r="H531" s="50" t="n">
        <v>100.666279132903</v>
      </c>
      <c r="I531" s="49" t="n">
        <v>0</v>
      </c>
      <c r="J531" s="49"/>
      <c r="K531" s="49" t="n">
        <v>0</v>
      </c>
      <c r="L531" s="50" t="n">
        <v>0</v>
      </c>
      <c r="M531" s="50" t="n">
        <v>0</v>
      </c>
      <c r="O531" s="49" t="n">
        <v>0</v>
      </c>
      <c r="P531" s="51"/>
      <c r="Q531" s="49"/>
    </row>
    <row r="532" customFormat="false" ht="15.75" hidden="false" customHeight="true" outlineLevel="0" collapsed="false">
      <c r="B532" s="48" t="n">
        <v>43806</v>
      </c>
      <c r="C532" s="49" t="n">
        <v>105.951247281686</v>
      </c>
      <c r="D532" s="49" t="n">
        <v>105.601506718224</v>
      </c>
      <c r="E532" s="49" t="n">
        <v>104.959699723568</v>
      </c>
      <c r="F532" s="50" t="n">
        <v>102.07661663888</v>
      </c>
      <c r="G532" s="50" t="n">
        <v>101.402047824931</v>
      </c>
      <c r="H532" s="50" t="n">
        <v>100.661659669205</v>
      </c>
      <c r="I532" s="49" t="n">
        <v>0</v>
      </c>
      <c r="J532" s="49"/>
      <c r="K532" s="49" t="n">
        <v>0</v>
      </c>
      <c r="L532" s="50" t="n">
        <v>0</v>
      </c>
      <c r="M532" s="50" t="n">
        <v>0</v>
      </c>
      <c r="O532" s="49" t="n">
        <v>0</v>
      </c>
      <c r="P532" s="51"/>
      <c r="Q532" s="49"/>
    </row>
    <row r="533" customFormat="false" ht="15.75" hidden="false" customHeight="true" outlineLevel="0" collapsed="false">
      <c r="B533" s="48" t="n">
        <v>43807</v>
      </c>
      <c r="C533" s="49" t="n">
        <v>105.948469004535</v>
      </c>
      <c r="D533" s="49" t="n">
        <v>105.598391473776</v>
      </c>
      <c r="E533" s="49" t="n">
        <v>104.956259377855</v>
      </c>
      <c r="F533" s="50" t="n">
        <v>102.073939963155</v>
      </c>
      <c r="G533" s="50" t="n">
        <v>101.398724091141</v>
      </c>
      <c r="H533" s="50" t="n">
        <v>100.657040417489</v>
      </c>
      <c r="I533" s="49" t="n">
        <v>0</v>
      </c>
      <c r="J533" s="49"/>
      <c r="K533" s="49" t="n">
        <v>0</v>
      </c>
      <c r="L533" s="50" t="n">
        <v>0</v>
      </c>
      <c r="M533" s="50" t="n">
        <v>0</v>
      </c>
      <c r="O533" s="49" t="n">
        <v>0</v>
      </c>
      <c r="P533" s="51"/>
      <c r="Q533" s="49"/>
    </row>
    <row r="534" customFormat="false" ht="15.75" hidden="false" customHeight="true" outlineLevel="0" collapsed="false">
      <c r="B534" s="48" t="n">
        <v>43808</v>
      </c>
      <c r="C534" s="49" t="n">
        <v>106.07180397</v>
      </c>
      <c r="D534" s="49" t="n">
        <v>105.72097237</v>
      </c>
      <c r="E534" s="49" t="n">
        <v>105.07775044</v>
      </c>
      <c r="F534" s="50" t="n">
        <v>101.653804635805</v>
      </c>
      <c r="G534" s="50" t="n">
        <v>100.980705939315</v>
      </c>
      <c r="H534" s="50" t="n">
        <v>100.240765542464</v>
      </c>
      <c r="I534" s="49" t="n">
        <v>0</v>
      </c>
      <c r="J534" s="49"/>
      <c r="K534" s="49" t="n">
        <v>0</v>
      </c>
      <c r="L534" s="50" t="n">
        <v>0</v>
      </c>
      <c r="M534" s="50" t="n">
        <v>0</v>
      </c>
      <c r="O534" s="49" t="n">
        <v>100</v>
      </c>
      <c r="P534" s="51"/>
      <c r="Q534" s="49"/>
    </row>
    <row r="535" customFormat="false" ht="15.75" hidden="false" customHeight="true" outlineLevel="0" collapsed="false">
      <c r="B535" s="48" t="n">
        <v>43809</v>
      </c>
      <c r="C535" s="49" t="n">
        <v>106.184664255499</v>
      </c>
      <c r="D535" s="49" t="n">
        <v>105.833112466144</v>
      </c>
      <c r="E535" s="49" t="n">
        <v>105.188863462753</v>
      </c>
      <c r="F535" s="50" t="n">
        <v>101.618303740126</v>
      </c>
      <c r="G535" s="50" t="n">
        <v>100.944778341335</v>
      </c>
      <c r="H535" s="50" t="n">
        <v>100.203787362197</v>
      </c>
      <c r="I535" s="49" t="n">
        <v>0</v>
      </c>
      <c r="J535" s="49"/>
      <c r="K535" s="49" t="n">
        <v>0</v>
      </c>
      <c r="L535" s="50" t="n">
        <v>0</v>
      </c>
      <c r="M535" s="50" t="n">
        <v>0</v>
      </c>
      <c r="O535" s="49" t="n">
        <v>100</v>
      </c>
      <c r="P535" s="51"/>
      <c r="Q535" s="49"/>
    </row>
    <row r="536" customFormat="false" ht="15.75" hidden="false" customHeight="true" outlineLevel="0" collapsed="false">
      <c r="B536" s="48" t="n">
        <v>43810</v>
      </c>
      <c r="C536" s="49" t="n">
        <v>106.297305199011</v>
      </c>
      <c r="D536" s="49" t="n">
        <v>105.945033208165</v>
      </c>
      <c r="E536" s="49" t="n">
        <v>105.299757737385</v>
      </c>
      <c r="F536" s="50" t="n">
        <v>101.757013026315</v>
      </c>
      <c r="G536" s="50" t="n">
        <v>101.081905593587</v>
      </c>
      <c r="H536" s="50" t="n">
        <v>100.338592413124</v>
      </c>
      <c r="I536" s="49" t="n">
        <v>0</v>
      </c>
      <c r="J536" s="49"/>
      <c r="K536" s="49" t="n">
        <v>0</v>
      </c>
      <c r="L536" s="50" t="n">
        <v>0</v>
      </c>
      <c r="M536" s="50" t="n">
        <v>0</v>
      </c>
      <c r="O536" s="49" t="n">
        <v>100</v>
      </c>
      <c r="P536" s="51"/>
      <c r="Q536" s="49"/>
    </row>
    <row r="537" customFormat="false" ht="15.75" hidden="false" customHeight="true" outlineLevel="0" collapsed="false">
      <c r="B537" s="48" t="n">
        <v>43811</v>
      </c>
      <c r="C537" s="49" t="n">
        <v>106.396711130607</v>
      </c>
      <c r="D537" s="49" t="n">
        <v>106.043762107817</v>
      </c>
      <c r="E537" s="49" t="n">
        <v>105.397539831565</v>
      </c>
      <c r="F537" s="50" t="n">
        <v>102.352327166365</v>
      </c>
      <c r="G537" s="50" t="n">
        <v>101.672603576626</v>
      </c>
      <c r="H537" s="50" t="n">
        <v>100.923623373809</v>
      </c>
      <c r="I537" s="49" t="n">
        <v>0</v>
      </c>
      <c r="J537" s="49"/>
      <c r="K537" s="49" t="n">
        <v>0</v>
      </c>
      <c r="L537" s="50" t="n">
        <v>0</v>
      </c>
      <c r="M537" s="50" t="n">
        <v>0</v>
      </c>
      <c r="O537" s="49" t="n">
        <v>100</v>
      </c>
      <c r="P537" s="51"/>
      <c r="Q537" s="49"/>
    </row>
    <row r="538" customFormat="false" ht="15.75" hidden="false" customHeight="true" outlineLevel="0" collapsed="false">
      <c r="B538" s="48" t="n">
        <v>43812</v>
      </c>
      <c r="C538" s="49" t="n">
        <v>106.602643503111</v>
      </c>
      <c r="D538" s="49" t="n">
        <v>106.248663072605</v>
      </c>
      <c r="E538" s="49" t="n">
        <v>105.600845998671</v>
      </c>
      <c r="F538" s="50" t="n">
        <v>102.676401327665</v>
      </c>
      <c r="G538" s="50" t="n">
        <v>101.993856907457</v>
      </c>
      <c r="H538" s="50" t="n">
        <v>101.24118271833</v>
      </c>
      <c r="I538" s="49" t="n">
        <v>0</v>
      </c>
      <c r="J538" s="49"/>
      <c r="K538" s="49" t="n">
        <v>0</v>
      </c>
      <c r="L538" s="50" t="n">
        <v>0</v>
      </c>
      <c r="M538" s="50" t="n">
        <v>0</v>
      </c>
      <c r="O538" s="49" t="n">
        <v>100</v>
      </c>
      <c r="P538" s="51"/>
      <c r="Q538" s="49"/>
    </row>
    <row r="539" customFormat="false" ht="15.75" hidden="false" customHeight="true" outlineLevel="0" collapsed="false">
      <c r="B539" s="48" t="n">
        <v>43813</v>
      </c>
      <c r="C539" s="49" t="n">
        <v>106.599848144904</v>
      </c>
      <c r="D539" s="49" t="n">
        <v>106.245528737044</v>
      </c>
      <c r="E539" s="49" t="n">
        <v>105.597384637607</v>
      </c>
      <c r="F539" s="50" t="n">
        <v>102.673708924253</v>
      </c>
      <c r="G539" s="50" t="n">
        <v>101.990513775481</v>
      </c>
      <c r="H539" s="50" t="n">
        <v>101.236536872946</v>
      </c>
      <c r="I539" s="49" t="n">
        <v>0</v>
      </c>
      <c r="J539" s="49"/>
      <c r="K539" s="49" t="n">
        <v>0</v>
      </c>
      <c r="L539" s="50" t="n">
        <v>0</v>
      </c>
      <c r="M539" s="50" t="n">
        <v>0</v>
      </c>
      <c r="O539" s="49" t="n">
        <v>100</v>
      </c>
      <c r="P539" s="51"/>
      <c r="Q539" s="49"/>
    </row>
    <row r="540" customFormat="false" ht="15.75" hidden="false" customHeight="true" outlineLevel="0" collapsed="false">
      <c r="B540" s="48" t="n">
        <v>43814</v>
      </c>
      <c r="C540" s="49" t="n">
        <v>106.597052859997</v>
      </c>
      <c r="D540" s="49" t="n">
        <v>106.242394493946</v>
      </c>
      <c r="E540" s="49" t="n">
        <v>105.59392339</v>
      </c>
      <c r="F540" s="50" t="n">
        <v>102.671016591441</v>
      </c>
      <c r="G540" s="50" t="n">
        <v>101.987170753085</v>
      </c>
      <c r="H540" s="50" t="n">
        <v>101.231891240754</v>
      </c>
      <c r="I540" s="49" t="n">
        <v>0</v>
      </c>
      <c r="J540" s="49"/>
      <c r="K540" s="49" t="n">
        <v>0</v>
      </c>
      <c r="L540" s="50" t="n">
        <v>0</v>
      </c>
      <c r="M540" s="50" t="n">
        <v>0</v>
      </c>
      <c r="O540" s="49" t="n">
        <v>100</v>
      </c>
      <c r="P540" s="51"/>
      <c r="Q540" s="49"/>
    </row>
    <row r="541" customFormat="false" ht="15.75" hidden="false" customHeight="true" outlineLevel="0" collapsed="false">
      <c r="B541" s="48" t="n">
        <v>43815</v>
      </c>
      <c r="C541" s="49" t="n">
        <v>106.577275830489</v>
      </c>
      <c r="D541" s="49" t="n">
        <v>106.222335080985</v>
      </c>
      <c r="E541" s="49" t="n">
        <v>105.573640355289</v>
      </c>
      <c r="F541" s="50" t="n">
        <v>103.206274860716</v>
      </c>
      <c r="G541" s="50" t="n">
        <v>102.518191820085</v>
      </c>
      <c r="H541" s="50" t="n">
        <v>101.757645543827</v>
      </c>
      <c r="I541" s="49" t="n">
        <v>0</v>
      </c>
      <c r="J541" s="49"/>
      <c r="K541" s="49" t="n">
        <v>100</v>
      </c>
      <c r="L541" s="50" t="n">
        <v>0</v>
      </c>
      <c r="M541" s="50" t="n">
        <v>0</v>
      </c>
      <c r="O541" s="49" t="n">
        <v>100</v>
      </c>
      <c r="P541" s="51"/>
      <c r="Q541" s="49"/>
    </row>
    <row r="542" customFormat="false" ht="15.75" hidden="false" customHeight="true" outlineLevel="0" collapsed="false">
      <c r="B542" s="48" t="n">
        <v>43816</v>
      </c>
      <c r="C542" s="49" t="n">
        <v>106.75840595</v>
      </c>
      <c r="D542" s="49" t="n">
        <v>106.4025132</v>
      </c>
      <c r="E542" s="49" t="n">
        <v>105.75237149</v>
      </c>
      <c r="F542" s="50" t="n">
        <v>103.26626411</v>
      </c>
      <c r="G542" s="50" t="n">
        <v>102.57710864</v>
      </c>
      <c r="H542" s="50" t="n">
        <v>101.81479032</v>
      </c>
      <c r="I542" s="49" t="n">
        <v>0</v>
      </c>
      <c r="J542" s="49"/>
      <c r="K542" s="49" t="n">
        <v>100</v>
      </c>
      <c r="L542" s="50" t="n">
        <v>0</v>
      </c>
      <c r="M542" s="50" t="n">
        <v>0</v>
      </c>
      <c r="O542" s="49" t="n">
        <v>100</v>
      </c>
      <c r="P542" s="51"/>
      <c r="Q542" s="49"/>
    </row>
    <row r="543" customFormat="false" ht="15.75" hidden="false" customHeight="true" outlineLevel="0" collapsed="false">
      <c r="B543" s="48" t="n">
        <v>43817</v>
      </c>
      <c r="C543" s="49" t="n">
        <v>106.804427456903</v>
      </c>
      <c r="D543" s="49" t="n">
        <v>106.448032362874</v>
      </c>
      <c r="E543" s="49" t="n">
        <v>105.797265730936</v>
      </c>
      <c r="F543" s="50" t="n">
        <v>103.19994232363</v>
      </c>
      <c r="G543" s="50" t="n">
        <v>102.510557426671</v>
      </c>
      <c r="H543" s="50" t="n">
        <v>101.747399604429</v>
      </c>
      <c r="I543" s="49" t="n">
        <v>0</v>
      </c>
      <c r="J543" s="49"/>
      <c r="K543" s="49" t="n">
        <v>100</v>
      </c>
      <c r="L543" s="50" t="n">
        <v>0</v>
      </c>
      <c r="M543" s="50" t="n">
        <v>0</v>
      </c>
      <c r="O543" s="49" t="n">
        <v>100</v>
      </c>
      <c r="P543" s="51"/>
      <c r="Q543" s="49"/>
    </row>
    <row r="544" customFormat="false" ht="15.75" hidden="false" customHeight="true" outlineLevel="0" collapsed="false">
      <c r="B544" s="48" t="n">
        <v>43818</v>
      </c>
      <c r="C544" s="49" t="n">
        <v>106.882524550142</v>
      </c>
      <c r="D544" s="49" t="n">
        <v>106.52551967708</v>
      </c>
      <c r="E544" s="49" t="n">
        <v>105.873932286334</v>
      </c>
      <c r="F544" s="50" t="n">
        <v>103.488676711463</v>
      </c>
      <c r="G544" s="50" t="n">
        <v>102.796689131327</v>
      </c>
      <c r="H544" s="50" t="n">
        <v>102.030063362544</v>
      </c>
      <c r="I544" s="49" t="n">
        <v>0</v>
      </c>
      <c r="J544" s="49"/>
      <c r="K544" s="49" t="n">
        <v>100</v>
      </c>
      <c r="L544" s="50" t="n">
        <v>0</v>
      </c>
      <c r="M544" s="50" t="n">
        <v>0</v>
      </c>
      <c r="O544" s="49" t="n">
        <v>100</v>
      </c>
      <c r="P544" s="51"/>
      <c r="Q544" s="49"/>
    </row>
    <row r="545" customFormat="false" ht="15.75" hidden="false" customHeight="true" outlineLevel="0" collapsed="false">
      <c r="B545" s="48" t="n">
        <v>43819</v>
      </c>
      <c r="C545" s="49" t="n">
        <v>106.916001411819</v>
      </c>
      <c r="D545" s="49" t="n">
        <v>106.558535435135</v>
      </c>
      <c r="E545" s="49" t="n">
        <v>105.906398947031</v>
      </c>
      <c r="F545" s="50" t="n">
        <v>103.925822626693</v>
      </c>
      <c r="G545" s="50" t="n">
        <v>103.230235272134</v>
      </c>
      <c r="H545" s="50" t="n">
        <v>102.459032837523</v>
      </c>
      <c r="I545" s="49" t="n">
        <v>0</v>
      </c>
      <c r="J545" s="49"/>
      <c r="K545" s="49" t="n">
        <v>100</v>
      </c>
      <c r="L545" s="50" t="n">
        <v>0</v>
      </c>
      <c r="M545" s="50" t="n">
        <v>0</v>
      </c>
      <c r="O545" s="49" t="n">
        <v>100</v>
      </c>
      <c r="P545" s="51"/>
      <c r="Q545" s="49"/>
    </row>
    <row r="546" customFormat="false" ht="15.75" hidden="false" customHeight="true" outlineLevel="0" collapsed="false">
      <c r="B546" s="48" t="n">
        <v>43820</v>
      </c>
      <c r="C546" s="49" t="n">
        <v>106.913197836671</v>
      </c>
      <c r="D546" s="49" t="n">
        <v>106.55539195834</v>
      </c>
      <c r="E546" s="49" t="n">
        <v>105.902927570621</v>
      </c>
      <c r="F546" s="50" t="n">
        <v>103.923097460678</v>
      </c>
      <c r="G546" s="50" t="n">
        <v>103.226851614423</v>
      </c>
      <c r="H546" s="50" t="n">
        <v>102.45433110635</v>
      </c>
      <c r="I546" s="49" t="n">
        <v>0</v>
      </c>
      <c r="J546" s="49"/>
      <c r="K546" s="49" t="n">
        <v>100</v>
      </c>
      <c r="L546" s="50" t="n">
        <v>0</v>
      </c>
      <c r="M546" s="50" t="n">
        <v>0</v>
      </c>
      <c r="O546" s="49" t="n">
        <v>100</v>
      </c>
      <c r="P546" s="51"/>
      <c r="Q546" s="49"/>
    </row>
    <row r="547" customFormat="false" ht="15.75" hidden="false" customHeight="true" outlineLevel="0" collapsed="false">
      <c r="B547" s="48" t="n">
        <v>43821</v>
      </c>
      <c r="C547" s="49" t="n">
        <v>106.910394335038</v>
      </c>
      <c r="D547" s="49" t="n">
        <v>106.552248574277</v>
      </c>
      <c r="E547" s="49" t="n">
        <v>105.899456307995</v>
      </c>
      <c r="F547" s="50" t="n">
        <v>103.920372366122</v>
      </c>
      <c r="G547" s="50" t="n">
        <v>103.22346806762</v>
      </c>
      <c r="H547" s="50" t="n">
        <v>102.449629590933</v>
      </c>
      <c r="I547" s="49" t="n">
        <v>0</v>
      </c>
      <c r="J547" s="49"/>
      <c r="K547" s="49" t="n">
        <v>100</v>
      </c>
      <c r="L547" s="50" t="n">
        <v>0</v>
      </c>
      <c r="M547" s="50" t="n">
        <v>0</v>
      </c>
      <c r="O547" s="49" t="n">
        <v>100</v>
      </c>
      <c r="P547" s="51"/>
      <c r="Q547" s="49"/>
    </row>
    <row r="548" customFormat="false" ht="15.75" hidden="false" customHeight="true" outlineLevel="0" collapsed="false">
      <c r="B548" s="48" t="n">
        <v>43822</v>
      </c>
      <c r="C548" s="49" t="n">
        <v>106.942605394918</v>
      </c>
      <c r="D548" s="49" t="n">
        <v>106.584002359348</v>
      </c>
      <c r="E548" s="49" t="n">
        <v>105.930668324956</v>
      </c>
      <c r="F548" s="50" t="n">
        <v>104.040290789283</v>
      </c>
      <c r="G548" s="50" t="n">
        <v>103.34190481555</v>
      </c>
      <c r="H548" s="50" t="n">
        <v>102.565833636782</v>
      </c>
      <c r="I548" s="49" t="n">
        <v>0</v>
      </c>
      <c r="J548" s="49"/>
      <c r="K548" s="49" t="n">
        <v>100</v>
      </c>
      <c r="L548" s="50" t="n">
        <v>0</v>
      </c>
      <c r="M548" s="50" t="n">
        <v>0</v>
      </c>
      <c r="O548" s="49" t="n">
        <v>100</v>
      </c>
      <c r="P548" s="51"/>
      <c r="Q548" s="49"/>
    </row>
    <row r="549" customFormat="false" ht="15.75" hidden="false" customHeight="true" outlineLevel="0" collapsed="false">
      <c r="B549" s="48" t="n">
        <v>43823</v>
      </c>
      <c r="C549" s="49" t="n">
        <v>107.014616465384</v>
      </c>
      <c r="D549" s="49" t="n">
        <v>106.655422357125</v>
      </c>
      <c r="E549" s="49" t="n">
        <v>106.001303075396</v>
      </c>
      <c r="F549" s="50" t="n">
        <v>104.057369746009</v>
      </c>
      <c r="G549" s="50" t="n">
        <v>103.358191534655</v>
      </c>
      <c r="H549" s="50" t="n">
        <v>102.580653038745</v>
      </c>
      <c r="I549" s="49" t="n">
        <v>0</v>
      </c>
      <c r="J549" s="49"/>
      <c r="K549" s="49" t="n">
        <v>100</v>
      </c>
      <c r="L549" s="50" t="n">
        <v>0</v>
      </c>
      <c r="M549" s="50" t="n">
        <v>0</v>
      </c>
      <c r="O549" s="49" t="n">
        <v>100</v>
      </c>
      <c r="P549" s="51"/>
      <c r="Q549" s="49"/>
    </row>
    <row r="550" customFormat="false" ht="15.75" hidden="false" customHeight="true" outlineLevel="0" collapsed="false">
      <c r="B550" s="48" t="n">
        <v>43824</v>
      </c>
      <c r="C550" s="49" t="n">
        <v>107.021323955777</v>
      </c>
      <c r="D550" s="49" t="n">
        <v>106.661757710002</v>
      </c>
      <c r="E550" s="49" t="n">
        <v>106.007252093856</v>
      </c>
      <c r="F550" s="50" t="n">
        <v>104.054641135427</v>
      </c>
      <c r="G550" s="50" t="n">
        <v>103.354803687679</v>
      </c>
      <c r="H550" s="50" t="n">
        <v>102.575945731377</v>
      </c>
      <c r="I550" s="49" t="n">
        <v>0</v>
      </c>
      <c r="J550" s="49"/>
      <c r="K550" s="49" t="n">
        <v>100</v>
      </c>
      <c r="L550" s="50" t="n">
        <v>0</v>
      </c>
      <c r="M550" s="50" t="n">
        <v>0</v>
      </c>
      <c r="O550" s="49" t="n">
        <v>100</v>
      </c>
      <c r="P550" s="51"/>
      <c r="Q550" s="49"/>
    </row>
    <row r="551" customFormat="false" ht="15.75" hidden="false" customHeight="true" outlineLevel="0" collapsed="false">
      <c r="B551" s="48" t="n">
        <v>43825</v>
      </c>
      <c r="C551" s="49" t="n">
        <v>107.045858167413</v>
      </c>
      <c r="D551" s="49" t="n">
        <v>106.685859789653</v>
      </c>
      <c r="E551" s="49" t="n">
        <v>106.030858719593</v>
      </c>
      <c r="F551" s="50" t="n">
        <v>104.280385134405</v>
      </c>
      <c r="G551" s="50" t="n">
        <v>103.578350370544</v>
      </c>
      <c r="H551" s="50" t="n">
        <v>102.796459980353</v>
      </c>
      <c r="I551" s="49" t="n">
        <v>0</v>
      </c>
      <c r="J551" s="49"/>
      <c r="K551" s="49" t="n">
        <v>100</v>
      </c>
      <c r="L551" s="50" t="n">
        <v>0</v>
      </c>
      <c r="M551" s="50" t="n">
        <v>0</v>
      </c>
      <c r="O551" s="49" t="n">
        <v>100</v>
      </c>
      <c r="P551" s="51"/>
      <c r="Q551" s="49"/>
    </row>
    <row r="552" customFormat="false" ht="15.75" hidden="false" customHeight="true" outlineLevel="0" collapsed="false">
      <c r="B552" s="48" t="n">
        <v>43826</v>
      </c>
      <c r="C552" s="49" t="n">
        <v>107.14547219153</v>
      </c>
      <c r="D552" s="49" t="n">
        <v>106.784788781737</v>
      </c>
      <c r="E552" s="49" t="n">
        <v>106.128832455999</v>
      </c>
      <c r="F552" s="50" t="n">
        <v>104.288014536761</v>
      </c>
      <c r="G552" s="50" t="n">
        <v>103.585249329242</v>
      </c>
      <c r="H552" s="50" t="n">
        <v>102.801958950556</v>
      </c>
      <c r="I552" s="49" t="n">
        <v>0</v>
      </c>
      <c r="J552" s="49"/>
      <c r="K552" s="49" t="n">
        <v>100</v>
      </c>
      <c r="L552" s="50" t="n">
        <v>0</v>
      </c>
      <c r="M552" s="50" t="n">
        <v>0</v>
      </c>
      <c r="O552" s="49" t="n">
        <v>100</v>
      </c>
      <c r="P552" s="51"/>
      <c r="Q552" s="49"/>
    </row>
    <row r="553" customFormat="false" ht="15.75" hidden="false" customHeight="true" outlineLevel="0" collapsed="false">
      <c r="B553" s="48" t="n">
        <v>43827</v>
      </c>
      <c r="C553" s="49" t="n">
        <v>107.142662599148</v>
      </c>
      <c r="D553" s="49" t="n">
        <v>106.781638630468</v>
      </c>
      <c r="E553" s="49" t="n">
        <v>106.125353788713</v>
      </c>
      <c r="F553" s="50" t="n">
        <v>104.285279873269</v>
      </c>
      <c r="G553" s="50" t="n">
        <v>103.581854034959</v>
      </c>
      <c r="H553" s="50" t="n">
        <v>102.797241482884</v>
      </c>
      <c r="I553" s="49" t="n">
        <v>0</v>
      </c>
      <c r="J553" s="49"/>
      <c r="K553" s="49" t="n">
        <v>100</v>
      </c>
      <c r="L553" s="50" t="n">
        <v>0</v>
      </c>
      <c r="M553" s="50" t="n">
        <v>0</v>
      </c>
      <c r="O553" s="49" t="n">
        <v>100</v>
      </c>
      <c r="P553" s="51"/>
      <c r="Q553" s="49"/>
    </row>
    <row r="554" customFormat="false" ht="15.75" hidden="false" customHeight="true" outlineLevel="0" collapsed="false">
      <c r="B554" s="48" t="n">
        <v>43828</v>
      </c>
      <c r="C554" s="49" t="n">
        <v>107.13985308044</v>
      </c>
      <c r="D554" s="49" t="n">
        <v>106.778490172128</v>
      </c>
      <c r="E554" s="49" t="n">
        <v>106.12187523545</v>
      </c>
      <c r="F554" s="50" t="n">
        <v>104.282545281486</v>
      </c>
      <c r="G554" s="50" t="n">
        <v>103.578459011965</v>
      </c>
      <c r="H554" s="50" t="n">
        <v>102.792524231692</v>
      </c>
      <c r="I554" s="49" t="n">
        <v>0</v>
      </c>
      <c r="J554" s="49"/>
      <c r="K554" s="49" t="n">
        <v>100</v>
      </c>
      <c r="L554" s="50" t="n">
        <v>0</v>
      </c>
      <c r="M554" s="50" t="n">
        <v>0</v>
      </c>
      <c r="O554" s="49" t="n">
        <v>100</v>
      </c>
      <c r="P554" s="51"/>
      <c r="Q554" s="49"/>
    </row>
    <row r="555" customFormat="false" ht="15.75" hidden="false" customHeight="true" outlineLevel="0" collapsed="false">
      <c r="B555" s="48" t="n">
        <v>43829</v>
      </c>
      <c r="C555" s="49" t="n">
        <v>107.09859992</v>
      </c>
      <c r="D555" s="49" t="n">
        <v>106.73702468</v>
      </c>
      <c r="E555" s="49" t="n">
        <v>106.0803186</v>
      </c>
      <c r="F555" s="50" t="n">
        <v>103.647591666356</v>
      </c>
      <c r="G555" s="50" t="n">
        <v>102.947117367476</v>
      </c>
      <c r="H555" s="50" t="n">
        <v>102.164633698914</v>
      </c>
      <c r="I555" s="49" t="n">
        <v>0</v>
      </c>
      <c r="J555" s="49"/>
      <c r="K555" s="49" t="n">
        <v>100</v>
      </c>
      <c r="L555" s="50" t="n">
        <v>0</v>
      </c>
      <c r="M555" s="50" t="n">
        <v>0</v>
      </c>
      <c r="O555" s="49" t="n">
        <v>100</v>
      </c>
      <c r="P555" s="51"/>
      <c r="Q555" s="49"/>
    </row>
    <row r="556" customFormat="false" ht="15.75" hidden="false" customHeight="true" outlineLevel="0" collapsed="false">
      <c r="B556" s="48" t="n">
        <v>43830</v>
      </c>
      <c r="C556" s="49" t="n">
        <v>107.073741433971</v>
      </c>
      <c r="D556" s="49" t="n">
        <v>106.711900331426</v>
      </c>
      <c r="E556" s="49" t="n">
        <v>106.055001192671</v>
      </c>
      <c r="F556" s="50" t="n">
        <v>103.952805422259</v>
      </c>
      <c r="G556" s="50" t="n">
        <v>103.249591537893</v>
      </c>
      <c r="H556" s="50" t="n">
        <v>102.46346534267</v>
      </c>
      <c r="I556" s="49" t="n">
        <v>0</v>
      </c>
      <c r="J556" s="49"/>
      <c r="K556" s="49" t="n">
        <v>100</v>
      </c>
      <c r="L556" s="50" t="n">
        <v>0</v>
      </c>
      <c r="M556" s="50" t="n">
        <v>0</v>
      </c>
      <c r="O556" s="49" t="n">
        <v>100</v>
      </c>
      <c r="P556" s="51"/>
      <c r="Q556" s="49"/>
    </row>
    <row r="557" customFormat="false" ht="15.75" hidden="false" customHeight="true" outlineLevel="0" collapsed="false">
      <c r="B557" s="48" t="n">
        <v>43831</v>
      </c>
      <c r="C557" s="49" t="n">
        <v>107.080713078054</v>
      </c>
      <c r="D557" s="49" t="n">
        <v>106.718498605947</v>
      </c>
      <c r="E557" s="49" t="n">
        <v>106.061211192932</v>
      </c>
      <c r="F557" s="50" t="n">
        <v>103.950079547437</v>
      </c>
      <c r="G557" s="50" t="n">
        <v>103.246207244477</v>
      </c>
      <c r="H557" s="50" t="n">
        <v>102.458763406854</v>
      </c>
      <c r="I557" s="49" t="n">
        <v>0</v>
      </c>
      <c r="J557" s="49"/>
      <c r="K557" s="49" t="n">
        <v>100</v>
      </c>
      <c r="L557" s="50" t="n">
        <v>0</v>
      </c>
      <c r="M557" s="50" t="n">
        <v>0</v>
      </c>
      <c r="O557" s="49" t="n">
        <v>100</v>
      </c>
      <c r="P557" s="51"/>
      <c r="Q557" s="49"/>
    </row>
    <row r="558" customFormat="false" ht="15.75" hidden="false" customHeight="true" outlineLevel="0" collapsed="false">
      <c r="B558" s="48" t="n">
        <v>43832</v>
      </c>
      <c r="C558" s="49" t="n">
        <v>107.231958716877</v>
      </c>
      <c r="D558" s="49" t="n">
        <v>106.868882333897</v>
      </c>
      <c r="E558" s="49" t="n">
        <v>106.210320550734</v>
      </c>
      <c r="F558" s="50" t="n">
        <v>104.974131665048</v>
      </c>
      <c r="G558" s="50" t="n">
        <v>104.262641724022</v>
      </c>
      <c r="H558" s="50" t="n">
        <v>103.466089070505</v>
      </c>
      <c r="I558" s="49" t="n">
        <v>0</v>
      </c>
      <c r="J558" s="49"/>
      <c r="K558" s="49" t="n">
        <v>100</v>
      </c>
      <c r="L558" s="50" t="n">
        <v>0</v>
      </c>
      <c r="M558" s="50" t="n">
        <v>0</v>
      </c>
      <c r="O558" s="49" t="n">
        <v>100</v>
      </c>
      <c r="P558" s="51"/>
      <c r="Q558" s="49"/>
    </row>
    <row r="559" customFormat="false" ht="15.75" hidden="false" customHeight="true" outlineLevel="0" collapsed="false">
      <c r="B559" s="48" t="n">
        <v>43833</v>
      </c>
      <c r="C559" s="49" t="n">
        <v>107.345033405906</v>
      </c>
      <c r="D559" s="49" t="n">
        <v>106.981223492638</v>
      </c>
      <c r="E559" s="49" t="n">
        <v>106.321620915625</v>
      </c>
      <c r="F559" s="50" t="n">
        <v>104.194102585052</v>
      </c>
      <c r="G559" s="50" t="n">
        <v>103.487221058955</v>
      </c>
      <c r="H559" s="50" t="n">
        <v>102.695246005153</v>
      </c>
      <c r="I559" s="49" t="n">
        <v>0</v>
      </c>
      <c r="J559" s="49"/>
      <c r="K559" s="49" t="n">
        <v>100</v>
      </c>
      <c r="L559" s="50" t="n">
        <v>0</v>
      </c>
      <c r="M559" s="50" t="n">
        <v>0</v>
      </c>
      <c r="O559" s="49" t="n">
        <v>100</v>
      </c>
      <c r="P559" s="51"/>
      <c r="Q559" s="49"/>
    </row>
    <row r="560" customFormat="false" ht="15.75" hidden="false" customHeight="true" outlineLevel="0" collapsed="false">
      <c r="B560" s="48" t="n">
        <v>43834</v>
      </c>
      <c r="C560" s="49" t="n">
        <v>107.350736113153</v>
      </c>
      <c r="D560" s="49" t="n">
        <v>106.986556183974</v>
      </c>
      <c r="E560" s="49" t="n">
        <v>106.326572201462</v>
      </c>
      <c r="F560" s="50" t="n">
        <v>104.191370408197</v>
      </c>
      <c r="G560" s="50" t="n">
        <v>103.483829001714</v>
      </c>
      <c r="H560" s="50" t="n">
        <v>102.69053345813</v>
      </c>
      <c r="I560" s="49" t="n">
        <v>0</v>
      </c>
      <c r="J560" s="49"/>
      <c r="K560" s="49" t="n">
        <v>100</v>
      </c>
      <c r="L560" s="50" t="n">
        <v>0</v>
      </c>
      <c r="M560" s="50" t="n">
        <v>0</v>
      </c>
      <c r="O560" s="49" t="n">
        <v>100</v>
      </c>
      <c r="P560" s="51"/>
      <c r="Q560" s="49"/>
    </row>
    <row r="561" customFormat="false" ht="15.75" hidden="false" customHeight="true" outlineLevel="0" collapsed="false">
      <c r="B561" s="48" t="n">
        <v>43835</v>
      </c>
      <c r="C561" s="49" t="n">
        <v>107.356440736714</v>
      </c>
      <c r="D561" s="49" t="n">
        <v>106.991890749007</v>
      </c>
      <c r="E561" s="49" t="n">
        <v>106.331525315831</v>
      </c>
      <c r="F561" s="50" t="n">
        <v>104.188638273243</v>
      </c>
      <c r="G561" s="50" t="n">
        <v>103.480437026116</v>
      </c>
      <c r="H561" s="50" t="n">
        <v>102.685821098046</v>
      </c>
      <c r="I561" s="49" t="n">
        <v>0</v>
      </c>
      <c r="J561" s="49"/>
      <c r="K561" s="49" t="n">
        <v>100</v>
      </c>
      <c r="L561" s="50" t="n">
        <v>0</v>
      </c>
      <c r="M561" s="50" t="n">
        <v>0</v>
      </c>
      <c r="O561" s="49" t="n">
        <v>100</v>
      </c>
      <c r="P561" s="51"/>
      <c r="Q561" s="49"/>
    </row>
    <row r="562" customFormat="false" ht="15.75" hidden="false" customHeight="true" outlineLevel="0" collapsed="false">
      <c r="B562" s="48" t="n">
        <v>43836</v>
      </c>
      <c r="C562" s="49" t="n">
        <v>107.357619434895</v>
      </c>
      <c r="D562" s="49" t="n">
        <v>106.992714735996</v>
      </c>
      <c r="E562" s="49" t="n">
        <v>106.331995673007</v>
      </c>
      <c r="F562" s="50" t="n">
        <v>104.412988058557</v>
      </c>
      <c r="G562" s="50" t="n">
        <v>103.702581988709</v>
      </c>
      <c r="H562" s="50" t="n">
        <v>102.904910972048</v>
      </c>
      <c r="I562" s="49" t="n">
        <v>0</v>
      </c>
      <c r="J562" s="49"/>
      <c r="K562" s="49" t="n">
        <v>100</v>
      </c>
      <c r="L562" s="50" t="n">
        <v>0</v>
      </c>
      <c r="M562" s="50" t="n">
        <v>0</v>
      </c>
      <c r="O562" s="49" t="n">
        <v>100</v>
      </c>
      <c r="P562" s="51"/>
      <c r="Q562" s="49"/>
    </row>
    <row r="563" customFormat="false" ht="15.75" hidden="false" customHeight="true" outlineLevel="0" collapsed="false">
      <c r="B563" s="48" t="n">
        <v>43837</v>
      </c>
      <c r="C563" s="49" t="n">
        <v>107.39992978023</v>
      </c>
      <c r="D563" s="49" t="n">
        <v>107.03453042423</v>
      </c>
      <c r="E563" s="49" t="n">
        <v>106.37320445495</v>
      </c>
      <c r="F563" s="50" t="n">
        <v>104.282865629169</v>
      </c>
      <c r="G563" s="50" t="n">
        <v>103.572665888908</v>
      </c>
      <c r="H563" s="50" t="n">
        <v>102.774646623657</v>
      </c>
      <c r="I563" s="49" t="n">
        <v>0</v>
      </c>
      <c r="J563" s="49"/>
      <c r="K563" s="49" t="n">
        <v>100</v>
      </c>
      <c r="L563" s="50" t="n">
        <v>0</v>
      </c>
      <c r="M563" s="50" t="n">
        <v>0</v>
      </c>
      <c r="O563" s="49" t="n">
        <v>100</v>
      </c>
      <c r="P563" s="51"/>
      <c r="Q563" s="49"/>
    </row>
    <row r="564" customFormat="false" ht="15.75" hidden="false" customHeight="true" outlineLevel="0" collapsed="false">
      <c r="B564" s="48" t="n">
        <v>43838</v>
      </c>
      <c r="C564" s="49" t="n">
        <v>107.466039129188</v>
      </c>
      <c r="D564" s="49" t="n">
        <v>107.100063793355</v>
      </c>
      <c r="E564" s="49" t="n">
        <v>106.437984026624</v>
      </c>
      <c r="F564" s="50" t="n">
        <v>104.819377251077</v>
      </c>
      <c r="G564" s="50" t="n">
        <v>104.104841207265</v>
      </c>
      <c r="H564" s="50" t="n">
        <v>103.301367115079</v>
      </c>
      <c r="I564" s="49" t="n">
        <v>0</v>
      </c>
      <c r="J564" s="49"/>
      <c r="K564" s="49" t="n">
        <v>100</v>
      </c>
      <c r="L564" s="50" t="n">
        <v>0</v>
      </c>
      <c r="M564" s="50" t="n">
        <v>0</v>
      </c>
      <c r="O564" s="49" t="n">
        <v>100</v>
      </c>
      <c r="P564" s="51"/>
      <c r="Q564" s="49"/>
    </row>
    <row r="565" customFormat="false" ht="15.75" hidden="false" customHeight="true" outlineLevel="0" collapsed="false">
      <c r="B565" s="48" t="n">
        <v>43839</v>
      </c>
      <c r="C565" s="49" t="n">
        <v>107.500085780876</v>
      </c>
      <c r="D565" s="49" t="n">
        <v>107.133643328618</v>
      </c>
      <c r="E565" s="49" t="n">
        <v>106.471006977482</v>
      </c>
      <c r="F565" s="50" t="n">
        <v>105.483189160928</v>
      </c>
      <c r="G565" s="50" t="n">
        <v>104.763441218037</v>
      </c>
      <c r="H565" s="50" t="n">
        <v>103.953521086997</v>
      </c>
      <c r="I565" s="49" t="n">
        <v>0</v>
      </c>
      <c r="J565" s="49"/>
      <c r="K565" s="49" t="n">
        <v>100</v>
      </c>
      <c r="L565" s="50" t="n">
        <v>0</v>
      </c>
      <c r="M565" s="50" t="n">
        <v>0</v>
      </c>
      <c r="O565" s="49" t="n">
        <v>100</v>
      </c>
      <c r="P565" s="51"/>
      <c r="Q565" s="49"/>
    </row>
    <row r="566" customFormat="false" ht="15.75" hidden="false" customHeight="true" outlineLevel="0" collapsed="false">
      <c r="B566" s="48" t="n">
        <v>43840</v>
      </c>
      <c r="C566" s="49" t="n">
        <v>107.635684163661</v>
      </c>
      <c r="D566" s="49" t="n">
        <v>107.268427876038</v>
      </c>
      <c r="E566" s="49" t="n">
        <v>106.604608426228</v>
      </c>
      <c r="F566" s="50" t="n">
        <v>105.319293331313</v>
      </c>
      <c r="G566" s="50" t="n">
        <v>104.599977972381</v>
      </c>
      <c r="H566" s="50" t="n">
        <v>103.789960702125</v>
      </c>
      <c r="I566" s="49" t="n">
        <v>0</v>
      </c>
      <c r="J566" s="49"/>
      <c r="K566" s="49" t="n">
        <v>100</v>
      </c>
      <c r="L566" s="50" t="n">
        <v>0</v>
      </c>
      <c r="M566" s="50" t="n">
        <v>0</v>
      </c>
      <c r="O566" s="49" t="n">
        <v>100</v>
      </c>
      <c r="P566" s="51"/>
      <c r="Q566" s="49"/>
    </row>
    <row r="567" customFormat="false" ht="15.75" hidden="false" customHeight="true" outlineLevel="0" collapsed="false">
      <c r="B567" s="48" t="n">
        <v>43841</v>
      </c>
      <c r="C567" s="49" t="n">
        <v>107.641216544067</v>
      </c>
      <c r="D567" s="49" t="n">
        <v>107.273589750429</v>
      </c>
      <c r="E567" s="49" t="n">
        <v>106.609388903558</v>
      </c>
      <c r="F567" s="50" t="n">
        <v>105.316531635928</v>
      </c>
      <c r="G567" s="50" t="n">
        <v>104.596549428005</v>
      </c>
      <c r="H567" s="50" t="n">
        <v>103.785197906527</v>
      </c>
      <c r="I567" s="49" t="n">
        <v>0</v>
      </c>
      <c r="J567" s="49"/>
      <c r="K567" s="49" t="n">
        <v>100</v>
      </c>
      <c r="L567" s="50" t="n">
        <v>0</v>
      </c>
      <c r="M567" s="50" t="n">
        <v>0</v>
      </c>
      <c r="O567" s="49" t="n">
        <v>100</v>
      </c>
      <c r="P567" s="51"/>
      <c r="Q567" s="49"/>
    </row>
    <row r="568" customFormat="false" ht="15.75" hidden="false" customHeight="true" outlineLevel="0" collapsed="false">
      <c r="B568" s="48" t="n">
        <v>43842</v>
      </c>
      <c r="C568" s="49" t="n">
        <v>107.646741678573</v>
      </c>
      <c r="D568" s="49" t="n">
        <v>107.278744368698</v>
      </c>
      <c r="E568" s="49" t="n">
        <v>106.614162137233</v>
      </c>
      <c r="F568" s="50" t="n">
        <v>105.313769982237</v>
      </c>
      <c r="G568" s="50" t="n">
        <v>104.593120965495</v>
      </c>
      <c r="H568" s="50" t="n">
        <v>103.780435299211</v>
      </c>
      <c r="I568" s="49" t="n">
        <v>0</v>
      </c>
      <c r="J568" s="49"/>
      <c r="K568" s="49" t="n">
        <v>100</v>
      </c>
      <c r="L568" s="50" t="n">
        <v>0</v>
      </c>
      <c r="M568" s="50" t="n">
        <v>0</v>
      </c>
      <c r="O568" s="49" t="n">
        <v>100</v>
      </c>
      <c r="P568" s="51"/>
      <c r="Q568" s="49"/>
    </row>
    <row r="569" customFormat="false" ht="15.75" hidden="false" customHeight="true" outlineLevel="0" collapsed="false">
      <c r="B569" s="48" t="n">
        <v>43843</v>
      </c>
      <c r="C569" s="49" t="n">
        <v>107.729800222848</v>
      </c>
      <c r="D569" s="49" t="n">
        <v>107.361167055569</v>
      </c>
      <c r="E569" s="49" t="n">
        <v>106.695724486588</v>
      </c>
      <c r="F569" s="50" t="n">
        <v>106.005651189497</v>
      </c>
      <c r="G569" s="50" t="n">
        <v>105.279577527048</v>
      </c>
      <c r="H569" s="50" t="n">
        <v>104.460188460217</v>
      </c>
      <c r="I569" s="49" t="n">
        <v>0</v>
      </c>
      <c r="J569" s="49"/>
      <c r="K569" s="49" t="n">
        <v>100</v>
      </c>
      <c r="L569" s="50" t="n">
        <v>0</v>
      </c>
      <c r="M569" s="50" t="n">
        <v>0</v>
      </c>
      <c r="O569" s="49" t="n">
        <v>100</v>
      </c>
      <c r="P569" s="51"/>
      <c r="Q569" s="49"/>
    </row>
    <row r="570" customFormat="false" ht="15.75" hidden="false" customHeight="true" outlineLevel="0" collapsed="false">
      <c r="B570" s="48" t="n">
        <v>43844</v>
      </c>
      <c r="C570" s="49" t="n">
        <v>107.729641093725</v>
      </c>
      <c r="D570" s="49" t="n">
        <v>107.360656556202</v>
      </c>
      <c r="E570" s="49" t="n">
        <v>106.694867417854</v>
      </c>
      <c r="F570" s="50" t="n">
        <v>105.962048063009</v>
      </c>
      <c r="G570" s="50" t="n">
        <v>105.235583154896</v>
      </c>
      <c r="H570" s="50" t="n">
        <v>104.415167433789</v>
      </c>
      <c r="I570" s="49" t="n">
        <v>0</v>
      </c>
      <c r="J570" s="49"/>
      <c r="K570" s="49" t="n">
        <v>100</v>
      </c>
      <c r="L570" s="50" t="n">
        <v>0</v>
      </c>
      <c r="M570" s="50" t="n">
        <v>0</v>
      </c>
      <c r="O570" s="49" t="n">
        <v>100</v>
      </c>
      <c r="P570" s="51"/>
      <c r="Q570" s="49"/>
    </row>
    <row r="571" customFormat="false" ht="15.75" hidden="false" customHeight="true" outlineLevel="0" collapsed="false">
      <c r="B571" s="48" t="n">
        <v>43845</v>
      </c>
      <c r="C571" s="49" t="n">
        <v>107.80010831139</v>
      </c>
      <c r="D571" s="49" t="n">
        <v>107.430530272975</v>
      </c>
      <c r="E571" s="49" t="n">
        <v>106.763957857961</v>
      </c>
      <c r="F571" s="50" t="n">
        <v>106.153823054123</v>
      </c>
      <c r="G571" s="50" t="n">
        <v>105.425352211978</v>
      </c>
      <c r="H571" s="50" t="n">
        <v>104.602085540395</v>
      </c>
      <c r="I571" s="49" t="n">
        <v>0</v>
      </c>
      <c r="J571" s="49"/>
      <c r="K571" s="49" t="n">
        <v>100</v>
      </c>
      <c r="L571" s="50" t="n">
        <v>0</v>
      </c>
      <c r="M571" s="50" t="n">
        <v>0</v>
      </c>
      <c r="O571" s="49" t="n">
        <v>100</v>
      </c>
      <c r="P571" s="51"/>
      <c r="Q571" s="49"/>
    </row>
    <row r="572" customFormat="false" ht="15.75" hidden="false" customHeight="true" outlineLevel="0" collapsed="false">
      <c r="B572" s="48" t="n">
        <v>43846</v>
      </c>
      <c r="C572" s="49" t="n">
        <v>107.836031297528</v>
      </c>
      <c r="D572" s="49" t="n">
        <v>107.465977842046</v>
      </c>
      <c r="E572" s="49" t="n">
        <v>106.798835411769</v>
      </c>
      <c r="F572" s="50" t="n">
        <v>106.890130791847</v>
      </c>
      <c r="G572" s="50" t="n">
        <v>106.154322162095</v>
      </c>
      <c r="H572" s="50" t="n">
        <v>105.323981985704</v>
      </c>
      <c r="I572" s="49" t="n">
        <v>0</v>
      </c>
      <c r="J572" s="49"/>
      <c r="K572" s="49" t="n">
        <v>100</v>
      </c>
      <c r="L572" s="50" t="n">
        <v>0</v>
      </c>
      <c r="M572" s="50" t="n">
        <v>0</v>
      </c>
      <c r="O572" s="49" t="n">
        <v>100</v>
      </c>
      <c r="P572" s="51"/>
      <c r="Q572" s="49"/>
    </row>
    <row r="573" customFormat="false" ht="15.75" hidden="false" customHeight="true" outlineLevel="0" collapsed="false">
      <c r="B573" s="48" t="n">
        <v>43847</v>
      </c>
      <c r="C573" s="49" t="n">
        <v>107.969435564095</v>
      </c>
      <c r="D573" s="49" t="n">
        <v>107.5985716198</v>
      </c>
      <c r="E573" s="49" t="n">
        <v>106.930255550094</v>
      </c>
      <c r="F573" s="50" t="n">
        <v>107.166082270444</v>
      </c>
      <c r="G573" s="50" t="n">
        <v>106.429269436287</v>
      </c>
      <c r="H573" s="50" t="n">
        <v>105.595394083071</v>
      </c>
      <c r="I573" s="49" t="n">
        <v>0</v>
      </c>
      <c r="J573" s="49"/>
      <c r="K573" s="49" t="n">
        <v>100</v>
      </c>
      <c r="L573" s="50" t="n">
        <v>0</v>
      </c>
      <c r="M573" s="50" t="n">
        <v>0</v>
      </c>
      <c r="O573" s="49" t="n">
        <v>100</v>
      </c>
      <c r="P573" s="51"/>
      <c r="Q573" s="49"/>
    </row>
    <row r="574" customFormat="false" ht="15.75" hidden="false" customHeight="true" outlineLevel="0" collapsed="false">
      <c r="B574" s="48" t="n">
        <v>43848</v>
      </c>
      <c r="C574" s="49" t="n">
        <v>107.97474192596</v>
      </c>
      <c r="D574" s="49" t="n">
        <v>107.603507044066</v>
      </c>
      <c r="E574" s="49" t="n">
        <v>106.934809799429</v>
      </c>
      <c r="F574" s="50" t="n">
        <v>107.163272119107</v>
      </c>
      <c r="G574" s="50" t="n">
        <v>106.425780902959</v>
      </c>
      <c r="H574" s="50" t="n">
        <v>105.590548409523</v>
      </c>
      <c r="I574" s="49" t="n">
        <v>0</v>
      </c>
      <c r="J574" s="49"/>
      <c r="K574" s="49" t="n">
        <v>100</v>
      </c>
      <c r="L574" s="50" t="n">
        <v>0</v>
      </c>
      <c r="M574" s="50" t="n">
        <v>0</v>
      </c>
      <c r="O574" s="49" t="n">
        <v>100</v>
      </c>
      <c r="P574" s="51"/>
      <c r="Q574" s="49"/>
    </row>
    <row r="575" customFormat="false" ht="15.75" hidden="false" customHeight="true" outlineLevel="0" collapsed="false">
      <c r="B575" s="48" t="n">
        <v>43849</v>
      </c>
      <c r="C575" s="49" t="n">
        <v>107.980048530595</v>
      </c>
      <c r="D575" s="49" t="n">
        <v>107.608442676756</v>
      </c>
      <c r="E575" s="49" t="n">
        <v>106.939364224886</v>
      </c>
      <c r="F575" s="50" t="n">
        <v>107.160462070442</v>
      </c>
      <c r="G575" s="50" t="n">
        <v>106.422292512762</v>
      </c>
      <c r="H575" s="50" t="n">
        <v>105.585702986897</v>
      </c>
      <c r="I575" s="49" t="n">
        <v>0</v>
      </c>
      <c r="J575" s="49"/>
      <c r="K575" s="49" t="n">
        <v>100</v>
      </c>
      <c r="L575" s="50" t="n">
        <v>0</v>
      </c>
      <c r="M575" s="50" t="n">
        <v>0</v>
      </c>
      <c r="O575" s="49" t="n">
        <v>100</v>
      </c>
      <c r="P575" s="51"/>
      <c r="Q575" s="49"/>
    </row>
    <row r="576" customFormat="false" ht="15.75" hidden="false" customHeight="true" outlineLevel="0" collapsed="false">
      <c r="B576" s="48" t="n">
        <v>43850</v>
      </c>
      <c r="C576" s="49" t="n">
        <v>108.004289683387</v>
      </c>
      <c r="D576" s="49" t="n">
        <v>107.632247600304</v>
      </c>
      <c r="E576" s="49" t="n">
        <v>106.962670524886</v>
      </c>
      <c r="F576" s="50" t="n">
        <v>107.141140884655</v>
      </c>
      <c r="G576" s="50" t="n">
        <v>106.402406870256</v>
      </c>
      <c r="H576" s="50" t="n">
        <v>105.564589533574</v>
      </c>
      <c r="I576" s="49" t="n">
        <v>0</v>
      </c>
      <c r="J576" s="49"/>
      <c r="K576" s="49" t="n">
        <v>100</v>
      </c>
      <c r="L576" s="50" t="n">
        <v>0</v>
      </c>
      <c r="M576" s="50" t="n">
        <v>0</v>
      </c>
      <c r="O576" s="49" t="n">
        <v>100</v>
      </c>
      <c r="P576" s="51"/>
      <c r="Q576" s="49"/>
    </row>
    <row r="577" customFormat="false" ht="15.75" hidden="false" customHeight="true" outlineLevel="0" collapsed="false">
      <c r="B577" s="48" t="n">
        <v>43851</v>
      </c>
      <c r="C577" s="49" t="n">
        <v>108.05940405132</v>
      </c>
      <c r="D577" s="49" t="n">
        <v>107.686819132048</v>
      </c>
      <c r="E577" s="49" t="n">
        <v>107.016551780748</v>
      </c>
      <c r="F577" s="50" t="n">
        <v>106.507589763216</v>
      </c>
      <c r="G577" s="50" t="n">
        <v>105.772530638818</v>
      </c>
      <c r="H577" s="50" t="n">
        <v>104.938297055096</v>
      </c>
      <c r="I577" s="49" t="n">
        <v>0</v>
      </c>
      <c r="J577" s="49"/>
      <c r="K577" s="49" t="n">
        <v>100</v>
      </c>
      <c r="L577" s="50" t="n">
        <v>0</v>
      </c>
      <c r="M577" s="50" t="n">
        <v>0</v>
      </c>
      <c r="O577" s="49" t="n">
        <v>100</v>
      </c>
      <c r="P577" s="51"/>
      <c r="Q577" s="49"/>
    </row>
    <row r="578" customFormat="false" ht="15.75" hidden="false" customHeight="true" outlineLevel="0" collapsed="false">
      <c r="B578" s="48" t="n">
        <v>43852</v>
      </c>
      <c r="C578" s="49" t="n">
        <v>108.10124209496</v>
      </c>
      <c r="D578" s="49" t="n">
        <v>107.728159800241</v>
      </c>
      <c r="E578" s="49" t="n">
        <v>107.057284213693</v>
      </c>
      <c r="F578" s="50" t="n">
        <v>106.714997186784</v>
      </c>
      <c r="G578" s="50" t="n">
        <v>105.977811879701</v>
      </c>
      <c r="H578" s="50" t="n">
        <v>105.1405806588</v>
      </c>
      <c r="I578" s="49" t="n">
        <v>0</v>
      </c>
      <c r="J578" s="49"/>
      <c r="K578" s="49" t="n">
        <v>100</v>
      </c>
      <c r="L578" s="50" t="n">
        <v>0</v>
      </c>
      <c r="M578" s="50" t="n">
        <v>0</v>
      </c>
      <c r="O578" s="49" t="n">
        <v>100</v>
      </c>
      <c r="P578" s="51"/>
      <c r="Q578" s="49"/>
    </row>
    <row r="579" customFormat="false" ht="15.75" hidden="false" customHeight="true" outlineLevel="0" collapsed="false">
      <c r="B579" s="48" t="n">
        <v>43853</v>
      </c>
      <c r="C579" s="49" t="n">
        <v>108.044947349952</v>
      </c>
      <c r="D579" s="49" t="n">
        <v>107.671706407031</v>
      </c>
      <c r="E579" s="49" t="n">
        <v>107.000831646744</v>
      </c>
      <c r="F579" s="50" t="n">
        <v>106.475562596313</v>
      </c>
      <c r="G579" s="50" t="n">
        <v>105.739338096304</v>
      </c>
      <c r="H579" s="50" t="n">
        <v>104.902615379971</v>
      </c>
      <c r="I579" s="49" t="n">
        <v>0</v>
      </c>
      <c r="J579" s="49"/>
      <c r="K579" s="49" t="n">
        <v>100</v>
      </c>
      <c r="L579" s="50" t="n">
        <v>0</v>
      </c>
      <c r="M579" s="50" t="n">
        <v>0</v>
      </c>
      <c r="O579" s="49" t="n">
        <v>100</v>
      </c>
      <c r="P579" s="51"/>
      <c r="Q579" s="49"/>
    </row>
    <row r="580" customFormat="false" ht="15.75" hidden="false" customHeight="true" outlineLevel="0" collapsed="false">
      <c r="B580" s="48" t="n">
        <v>43854</v>
      </c>
      <c r="C580" s="49" t="n">
        <v>108.121465094105</v>
      </c>
      <c r="D580" s="49" t="n">
        <v>107.747606637738</v>
      </c>
      <c r="E580" s="49" t="n">
        <v>107.075907980063</v>
      </c>
      <c r="F580" s="50" t="n">
        <v>105.763158428525</v>
      </c>
      <c r="G580" s="50" t="n">
        <v>105.031171281685</v>
      </c>
      <c r="H580" s="50" t="n">
        <v>104.198686115227</v>
      </c>
      <c r="I580" s="49" t="n">
        <v>0</v>
      </c>
      <c r="J580" s="49"/>
      <c r="K580" s="49" t="n">
        <v>100</v>
      </c>
      <c r="L580" s="50" t="n">
        <v>0</v>
      </c>
      <c r="M580" s="50" t="n">
        <v>0</v>
      </c>
      <c r="O580" s="49" t="n">
        <v>100</v>
      </c>
      <c r="P580" s="51"/>
      <c r="Q580" s="49"/>
    </row>
    <row r="581" customFormat="false" ht="15.75" hidden="false" customHeight="true" outlineLevel="0" collapsed="false">
      <c r="B581" s="48" t="n">
        <v>43855</v>
      </c>
      <c r="C581" s="49" t="n">
        <v>108.126211263338</v>
      </c>
      <c r="D581" s="49" t="n">
        <v>107.751983198366</v>
      </c>
      <c r="E581" s="49" t="n">
        <v>107.079906261567</v>
      </c>
      <c r="F581" s="50" t="n">
        <v>105.76038508175</v>
      </c>
      <c r="G581" s="50" t="n">
        <v>105.027728591573</v>
      </c>
      <c r="H581" s="50" t="n">
        <v>104.193904551592</v>
      </c>
      <c r="I581" s="49" t="n">
        <v>0</v>
      </c>
      <c r="J581" s="49"/>
      <c r="K581" s="49" t="n">
        <v>100</v>
      </c>
      <c r="L581" s="50" t="n">
        <v>0</v>
      </c>
      <c r="M581" s="50" t="n">
        <v>0</v>
      </c>
      <c r="O581" s="49" t="n">
        <v>100</v>
      </c>
      <c r="P581" s="51"/>
      <c r="Q581" s="49"/>
    </row>
    <row r="582" customFormat="false" ht="15.75" hidden="false" customHeight="true" outlineLevel="0" collapsed="false">
      <c r="B582" s="48" t="n">
        <v>43856</v>
      </c>
      <c r="C582" s="49" t="n">
        <v>108.130957451821</v>
      </c>
      <c r="D582" s="49" t="n">
        <v>107.756359748326</v>
      </c>
      <c r="E582" s="49" t="n">
        <v>107.083904505107</v>
      </c>
      <c r="F582" s="50" t="n">
        <v>105.75761178337</v>
      </c>
      <c r="G582" s="50" t="n">
        <v>105.024285990145</v>
      </c>
      <c r="H582" s="50" t="n">
        <v>104.189123183409</v>
      </c>
      <c r="I582" s="49" t="n">
        <v>0</v>
      </c>
      <c r="J582" s="49"/>
      <c r="K582" s="49" t="n">
        <v>100</v>
      </c>
      <c r="L582" s="50" t="n">
        <v>0</v>
      </c>
      <c r="M582" s="50" t="n">
        <v>0</v>
      </c>
      <c r="O582" s="49" t="n">
        <v>100</v>
      </c>
      <c r="P582" s="51"/>
      <c r="Q582" s="49"/>
    </row>
    <row r="583" customFormat="false" ht="15.75" hidden="false" customHeight="true" outlineLevel="0" collapsed="false">
      <c r="B583" s="48" t="n">
        <v>43857</v>
      </c>
      <c r="C583" s="49" t="n">
        <v>107.972538741965</v>
      </c>
      <c r="D583" s="49" t="n">
        <v>107.598137154674</v>
      </c>
      <c r="E583" s="49" t="n">
        <v>106.926318809818</v>
      </c>
      <c r="F583" s="50" t="n">
        <v>104.01051532325</v>
      </c>
      <c r="G583" s="50" t="n">
        <v>103.28862680187</v>
      </c>
      <c r="H583" s="50" t="n">
        <v>102.4659226133</v>
      </c>
      <c r="I583" s="49" t="n">
        <v>0</v>
      </c>
      <c r="J583" s="49"/>
      <c r="K583" s="49" t="n">
        <v>100.011277211087</v>
      </c>
      <c r="L583" s="50" t="n">
        <v>0</v>
      </c>
      <c r="M583" s="50" t="n">
        <v>0</v>
      </c>
      <c r="O583" s="49" t="n">
        <v>99.995379773476</v>
      </c>
      <c r="P583" s="51"/>
      <c r="Q583" s="49"/>
    </row>
    <row r="584" customFormat="false" ht="15.75" hidden="false" customHeight="true" outlineLevel="0" collapsed="false">
      <c r="B584" s="48" t="n">
        <v>43858</v>
      </c>
      <c r="C584" s="49" t="n">
        <v>107.865733546909</v>
      </c>
      <c r="D584" s="49" t="n">
        <v>107.491349970215</v>
      </c>
      <c r="E584" s="49" t="n">
        <v>106.819848237098</v>
      </c>
      <c r="F584" s="50" t="n">
        <v>104.969652026812</v>
      </c>
      <c r="G584" s="50" t="n">
        <v>104.240423208214</v>
      </c>
      <c r="H584" s="50" t="n">
        <v>103.408782000324</v>
      </c>
      <c r="I584" s="49" t="n">
        <v>100</v>
      </c>
      <c r="J584" s="49" t="n">
        <v>100</v>
      </c>
      <c r="K584" s="49" t="n">
        <v>101.110059716647</v>
      </c>
      <c r="L584" s="50" t="n">
        <v>0</v>
      </c>
      <c r="M584" s="50" t="n">
        <v>0</v>
      </c>
      <c r="O584" s="49" t="n">
        <v>99.9947247408812</v>
      </c>
      <c r="P584" s="51"/>
      <c r="Q584" s="49"/>
    </row>
    <row r="585" customFormat="false" ht="15.75" hidden="false" customHeight="true" outlineLevel="0" collapsed="false">
      <c r="B585" s="48" t="n">
        <v>43859</v>
      </c>
      <c r="C585" s="49" t="n">
        <v>108.033022711157</v>
      </c>
      <c r="D585" s="49" t="n">
        <v>107.657705613841</v>
      </c>
      <c r="E585" s="49" t="n">
        <v>106.984813968017</v>
      </c>
      <c r="F585" s="50" t="n">
        <v>105.060372091315</v>
      </c>
      <c r="G585" s="50" t="n">
        <v>104.329829074004</v>
      </c>
      <c r="H585" s="50" t="n">
        <v>103.496117565218</v>
      </c>
      <c r="I585" s="49" t="n">
        <v>100</v>
      </c>
      <c r="J585" s="49" t="n">
        <v>99.9588127705496</v>
      </c>
      <c r="K585" s="49" t="n">
        <v>101.067752698681</v>
      </c>
      <c r="L585" s="50" t="n">
        <v>0</v>
      </c>
      <c r="M585" s="50" t="n">
        <v>0</v>
      </c>
      <c r="O585" s="49" t="n">
        <v>99.9530301924529</v>
      </c>
      <c r="P585" s="51"/>
      <c r="Q585" s="49"/>
    </row>
    <row r="586" customFormat="false" ht="15.75" hidden="false" customHeight="true" outlineLevel="0" collapsed="false">
      <c r="B586" s="48" t="n">
        <v>43860</v>
      </c>
      <c r="C586" s="49" t="n">
        <v>107.973988536158</v>
      </c>
      <c r="D586" s="49" t="n">
        <v>107.598523834782</v>
      </c>
      <c r="E586" s="49" t="n">
        <v>106.925651602097</v>
      </c>
      <c r="F586" s="50" t="n">
        <v>104.939544957757</v>
      </c>
      <c r="G586" s="50" t="n">
        <v>104.209158947173</v>
      </c>
      <c r="H586" s="50" t="n">
        <v>103.375056303022</v>
      </c>
      <c r="I586" s="49" t="n">
        <v>100</v>
      </c>
      <c r="J586" s="49" t="n">
        <v>99.8674607275052</v>
      </c>
      <c r="K586" s="49" t="n">
        <v>100.974725223143</v>
      </c>
      <c r="L586" s="50" t="n">
        <v>0</v>
      </c>
      <c r="M586" s="50" t="n">
        <v>0</v>
      </c>
      <c r="O586" s="49" t="n">
        <v>99.8484456198449</v>
      </c>
      <c r="P586" s="51"/>
      <c r="Q586" s="49"/>
    </row>
    <row r="587" customFormat="false" ht="15.75" hidden="false" customHeight="true" outlineLevel="0" collapsed="false">
      <c r="B587" s="48" t="n">
        <v>43861</v>
      </c>
      <c r="C587" s="49" t="n">
        <v>108.065069783072</v>
      </c>
      <c r="D587" s="49" t="n">
        <v>107.688935368368</v>
      </c>
      <c r="E587" s="49" t="n">
        <v>107.015146959703</v>
      </c>
      <c r="F587" s="50" t="n">
        <v>103.231476659593</v>
      </c>
      <c r="G587" s="50" t="n">
        <v>102.512306867532</v>
      </c>
      <c r="H587" s="50" t="n">
        <v>101.690452695541</v>
      </c>
      <c r="I587" s="49" t="n">
        <v>100</v>
      </c>
      <c r="J587" s="49" t="n">
        <v>97.9997959205318</v>
      </c>
      <c r="K587" s="49" t="n">
        <v>99.085703389739</v>
      </c>
      <c r="L587" s="50" t="n">
        <v>0</v>
      </c>
      <c r="M587" s="50" t="n">
        <v>0</v>
      </c>
      <c r="O587" s="49" t="n">
        <v>98.139302790957</v>
      </c>
      <c r="P587" s="51"/>
      <c r="Q587" s="49"/>
    </row>
    <row r="588" customFormat="false" ht="15.75" hidden="false" customHeight="true" outlineLevel="0" collapsed="false">
      <c r="B588" s="48" t="n">
        <v>43862</v>
      </c>
      <c r="C588" s="49" t="n">
        <v>108.070298907218</v>
      </c>
      <c r="D588" s="49" t="n">
        <v>107.693793285137</v>
      </c>
      <c r="E588" s="49" t="n">
        <v>107.019623683403</v>
      </c>
      <c r="F588" s="50" t="n">
        <v>103.228738120446</v>
      </c>
      <c r="G588" s="50" t="n">
        <v>102.508915381705</v>
      </c>
      <c r="H588" s="50" t="n">
        <v>101.68575512527</v>
      </c>
      <c r="I588" s="49" t="n">
        <v>100</v>
      </c>
      <c r="J588" s="49" t="n">
        <v>97.9954786908209</v>
      </c>
      <c r="K588" s="49" t="n">
        <v>99.0806887632838</v>
      </c>
      <c r="L588" s="50" t="n">
        <v>0</v>
      </c>
      <c r="M588" s="50" t="n">
        <v>0</v>
      </c>
      <c r="O588" s="49" t="n">
        <v>98.1339483419561</v>
      </c>
      <c r="P588" s="51"/>
      <c r="Q588" s="49"/>
    </row>
    <row r="589" customFormat="false" ht="15.75" hidden="false" customHeight="true" outlineLevel="0" collapsed="false">
      <c r="B589" s="48" t="n">
        <v>43863</v>
      </c>
      <c r="C589" s="49" t="n">
        <v>108.075538166244</v>
      </c>
      <c r="D589" s="49" t="n">
        <v>107.69866126844</v>
      </c>
      <c r="E589" s="49" t="n">
        <v>107.024110380088</v>
      </c>
      <c r="F589" s="50" t="n">
        <v>103.226031233535</v>
      </c>
      <c r="G589" s="50" t="n">
        <v>102.505555367256</v>
      </c>
      <c r="H589" s="50" t="n">
        <v>101.681088878952</v>
      </c>
      <c r="I589" s="49" t="n">
        <v>100</v>
      </c>
      <c r="J589" s="49" t="n">
        <v>97.9916242019924</v>
      </c>
      <c r="K589" s="49" t="n">
        <v>99.0761420605661</v>
      </c>
      <c r="L589" s="50" t="n">
        <v>0</v>
      </c>
      <c r="M589" s="50" t="n">
        <v>0</v>
      </c>
      <c r="O589" s="49" t="n">
        <v>98.1298247289567</v>
      </c>
      <c r="P589" s="51"/>
      <c r="Q589" s="49"/>
    </row>
    <row r="590" customFormat="false" ht="15.75" hidden="false" customHeight="true" outlineLevel="0" collapsed="false">
      <c r="B590" s="48" t="n">
        <v>43864</v>
      </c>
      <c r="C590" s="49" t="n">
        <v>108.105213554295</v>
      </c>
      <c r="D590" s="49" t="n">
        <v>107.72788005514</v>
      </c>
      <c r="E590" s="49" t="n">
        <v>107.052795253481</v>
      </c>
      <c r="F590" s="50" t="n">
        <v>103.936069394145</v>
      </c>
      <c r="G590" s="50" t="n">
        <v>103.209961128432</v>
      </c>
      <c r="H590" s="50" t="n">
        <v>102.378486648965</v>
      </c>
      <c r="I590" s="49" t="n">
        <v>100</v>
      </c>
      <c r="J590" s="49" t="n">
        <v>99.2550239893495</v>
      </c>
      <c r="K590" s="49" t="n">
        <v>100.352866568814</v>
      </c>
      <c r="L590" s="50" t="n">
        <v>0</v>
      </c>
      <c r="M590" s="50" t="n">
        <v>0</v>
      </c>
      <c r="O590" s="49" t="n">
        <v>99.2690228032472</v>
      </c>
      <c r="P590" s="51"/>
      <c r="Q590" s="49"/>
    </row>
    <row r="591" customFormat="false" ht="15.75" hidden="false" customHeight="true" outlineLevel="0" collapsed="false">
      <c r="B591" s="48" t="n">
        <v>43865</v>
      </c>
      <c r="C591" s="49" t="n">
        <v>108.106960949306</v>
      </c>
      <c r="D591" s="49" t="n">
        <v>107.729268227975</v>
      </c>
      <c r="E591" s="49" t="n">
        <v>107.053823817081</v>
      </c>
      <c r="F591" s="50" t="n">
        <v>105.785364006621</v>
      </c>
      <c r="G591" s="50" t="n">
        <v>105.045647719922</v>
      </c>
      <c r="H591" s="50" t="n">
        <v>104.198018467412</v>
      </c>
      <c r="I591" s="49" t="n">
        <v>100</v>
      </c>
      <c r="J591" s="49" t="n">
        <v>101.381169684255</v>
      </c>
      <c r="K591" s="49" t="n">
        <v>102.501857204477</v>
      </c>
      <c r="L591" s="50" t="n">
        <v>0</v>
      </c>
      <c r="M591" s="50" t="n">
        <v>0</v>
      </c>
      <c r="O591" s="49" t="n">
        <v>101.18790237726</v>
      </c>
      <c r="P591" s="51"/>
      <c r="Q591" s="49"/>
    </row>
    <row r="592" customFormat="false" ht="15.75" hidden="false" customHeight="true" outlineLevel="0" collapsed="false">
      <c r="B592" s="48" t="n">
        <v>43866</v>
      </c>
      <c r="C592" s="49" t="n">
        <v>108.164231172127</v>
      </c>
      <c r="D592" s="49" t="n">
        <v>107.785985057191</v>
      </c>
      <c r="E592" s="49" t="n">
        <v>107.109833947565</v>
      </c>
      <c r="F592" s="50" t="n">
        <v>106.76931063545</v>
      </c>
      <c r="G592" s="50" t="n">
        <v>106.022018933116</v>
      </c>
      <c r="H592" s="50" t="n">
        <v>105.165132298295</v>
      </c>
      <c r="I592" s="49" t="n">
        <v>100</v>
      </c>
      <c r="J592" s="49" t="n">
        <v>102.444650889528</v>
      </c>
      <c r="K592" s="49" t="n">
        <v>102.437935007489</v>
      </c>
      <c r="L592" s="50" t="n">
        <v>0</v>
      </c>
      <c r="M592" s="50" t="n">
        <v>0</v>
      </c>
      <c r="O592" s="49" t="n">
        <v>102.225143515594</v>
      </c>
      <c r="P592" s="51"/>
      <c r="Q592" s="49"/>
    </row>
    <row r="593" customFormat="false" ht="15.75" hidden="false" customHeight="true" outlineLevel="0" collapsed="false">
      <c r="B593" s="48" t="n">
        <v>43867</v>
      </c>
      <c r="C593" s="49" t="n">
        <v>108.272949373606</v>
      </c>
      <c r="D593" s="49" t="n">
        <v>107.893969412454</v>
      </c>
      <c r="E593" s="49" t="n">
        <v>107.216789462996</v>
      </c>
      <c r="F593" s="50" t="n">
        <v>107.125449959029</v>
      </c>
      <c r="G593" s="50" t="n">
        <v>106.374968223343</v>
      </c>
      <c r="H593" s="50" t="n">
        <v>105.5138455296</v>
      </c>
      <c r="I593" s="49" t="n">
        <v>100</v>
      </c>
      <c r="J593" s="49" t="n">
        <v>102.849996411391</v>
      </c>
      <c r="K593" s="49" t="n">
        <v>102.842579735255</v>
      </c>
      <c r="L593" s="50" t="n">
        <v>0</v>
      </c>
      <c r="M593" s="50" t="n">
        <v>0</v>
      </c>
      <c r="O593" s="49" t="n">
        <v>102.585078138242</v>
      </c>
      <c r="P593" s="51"/>
      <c r="Q593" s="49"/>
    </row>
    <row r="594" customFormat="false" ht="15.75" hidden="false" customHeight="true" outlineLevel="0" collapsed="false">
      <c r="B594" s="48" t="n">
        <v>43868</v>
      </c>
      <c r="C594" s="49" t="n">
        <v>108.417759546439</v>
      </c>
      <c r="D594" s="49" t="n">
        <v>108.037918581994</v>
      </c>
      <c r="E594" s="49" t="n">
        <v>107.35948324559</v>
      </c>
      <c r="F594" s="50" t="n">
        <v>106.389128648778</v>
      </c>
      <c r="G594" s="50" t="n">
        <v>105.643112738985</v>
      </c>
      <c r="H594" s="50" t="n">
        <v>104.786540603565</v>
      </c>
      <c r="I594" s="49" t="n">
        <v>100</v>
      </c>
      <c r="J594" s="49" t="n">
        <v>102.203542897317</v>
      </c>
      <c r="K594" s="49" t="n">
        <v>102.195502858926</v>
      </c>
      <c r="L594" s="50" t="n">
        <v>0</v>
      </c>
      <c r="M594" s="50" t="n">
        <v>0</v>
      </c>
      <c r="O594" s="49" t="n">
        <v>102.044873446728</v>
      </c>
      <c r="P594" s="51"/>
      <c r="Q594" s="49"/>
    </row>
    <row r="595" customFormat="false" ht="15.75" hidden="false" customHeight="true" outlineLevel="0" collapsed="false">
      <c r="B595" s="48" t="n">
        <v>43869</v>
      </c>
      <c r="C595" s="49" t="n">
        <v>108.423023812608</v>
      </c>
      <c r="D595" s="49" t="n">
        <v>108.042810254069</v>
      </c>
      <c r="E595" s="49" t="n">
        <v>107.363992273058</v>
      </c>
      <c r="F595" s="50" t="n">
        <v>106.386338899275</v>
      </c>
      <c r="G595" s="50" t="n">
        <v>105.639650002313</v>
      </c>
      <c r="H595" s="50" t="n">
        <v>104.781732075367</v>
      </c>
      <c r="I595" s="49" t="n">
        <v>100</v>
      </c>
      <c r="J595" s="49" t="n">
        <v>102.199522891296</v>
      </c>
      <c r="K595" s="49" t="n">
        <v>102.190813220851</v>
      </c>
      <c r="L595" s="50" t="n">
        <v>0</v>
      </c>
      <c r="M595" s="50" t="n">
        <v>0</v>
      </c>
      <c r="O595" s="49" t="n">
        <v>102.040195431875</v>
      </c>
      <c r="P595" s="51"/>
      <c r="Q595" s="49"/>
    </row>
    <row r="596" customFormat="false" ht="15.75" hidden="false" customHeight="true" outlineLevel="0" collapsed="false">
      <c r="B596" s="48" t="n">
        <v>43870</v>
      </c>
      <c r="C596" s="49" t="n">
        <v>108.428284121325</v>
      </c>
      <c r="D596" s="49" t="n">
        <v>108.047697949352</v>
      </c>
      <c r="E596" s="49" t="n">
        <v>107.36849731802</v>
      </c>
      <c r="F596" s="50" t="n">
        <v>106.383549203559</v>
      </c>
      <c r="G596" s="50" t="n">
        <v>105.636187359912</v>
      </c>
      <c r="H596" s="50" t="n">
        <v>104.776923748754</v>
      </c>
      <c r="I596" s="49" t="n">
        <v>100</v>
      </c>
      <c r="J596" s="49" t="n">
        <v>102.195503043396</v>
      </c>
      <c r="K596" s="49" t="n">
        <v>102.186123797977</v>
      </c>
      <c r="L596" s="50" t="n">
        <v>0</v>
      </c>
      <c r="M596" s="50" t="n">
        <v>0</v>
      </c>
      <c r="O596" s="49" t="n">
        <v>102.035517417021</v>
      </c>
      <c r="P596" s="51"/>
      <c r="Q596" s="49"/>
    </row>
    <row r="597" customFormat="false" ht="15.75" hidden="false" customHeight="true" outlineLevel="0" collapsed="false">
      <c r="B597" s="48" t="n">
        <v>43871</v>
      </c>
      <c r="C597" s="49" t="n">
        <v>108.452530750484</v>
      </c>
      <c r="D597" s="49" t="n">
        <v>108.071505227367</v>
      </c>
      <c r="E597" s="49" t="n">
        <v>107.391802922661</v>
      </c>
      <c r="F597" s="50" t="n">
        <v>107.060108080168</v>
      </c>
      <c r="G597" s="50" t="n">
        <v>106.307296373457</v>
      </c>
      <c r="H597" s="50" t="n">
        <v>105.441191327128</v>
      </c>
      <c r="I597" s="49" t="n">
        <v>100</v>
      </c>
      <c r="J597" s="49" t="n">
        <v>102.97519596736</v>
      </c>
      <c r="K597" s="49" t="n">
        <v>102.965070139478</v>
      </c>
      <c r="L597" s="50" t="n">
        <v>0</v>
      </c>
      <c r="M597" s="50" t="n">
        <v>0</v>
      </c>
      <c r="O597" s="49" t="n">
        <v>102.809907185272</v>
      </c>
      <c r="P597" s="51"/>
      <c r="Q597" s="49"/>
    </row>
    <row r="598" customFormat="false" ht="15.75" hidden="false" customHeight="true" outlineLevel="0" collapsed="false">
      <c r="B598" s="48" t="n">
        <v>43872</v>
      </c>
      <c r="C598" s="49" t="n">
        <v>108.506087939974</v>
      </c>
      <c r="D598" s="49" t="n">
        <v>108.124519836151</v>
      </c>
      <c r="E598" s="49" t="n">
        <v>107.444131913118</v>
      </c>
      <c r="F598" s="50" t="n">
        <v>107.545125459786</v>
      </c>
      <c r="G598" s="50" t="n">
        <v>106.788203190357</v>
      </c>
      <c r="H598" s="50" t="n">
        <v>105.916791357416</v>
      </c>
      <c r="I598" s="49" t="n">
        <v>100</v>
      </c>
      <c r="J598" s="49" t="n">
        <v>103.508268236454</v>
      </c>
      <c r="K598" s="49" t="n">
        <v>103.497411475976</v>
      </c>
      <c r="L598" s="50" t="n">
        <v>0</v>
      </c>
      <c r="M598" s="50" t="n">
        <v>0</v>
      </c>
      <c r="O598" s="49" t="n">
        <v>103.335449638722</v>
      </c>
      <c r="P598" s="51"/>
      <c r="Q598" s="49"/>
    </row>
    <row r="599" customFormat="false" ht="15.75" hidden="false" customHeight="true" outlineLevel="0" collapsed="false">
      <c r="B599" s="48" t="n">
        <v>43873</v>
      </c>
      <c r="C599" s="49" t="n">
        <v>108.578646380129</v>
      </c>
      <c r="D599" s="49" t="n">
        <v>108.1964684658</v>
      </c>
      <c r="E599" s="49" t="n">
        <v>107.515275373712</v>
      </c>
      <c r="F599" s="50" t="n">
        <v>108.203501219884</v>
      </c>
      <c r="G599" s="50" t="n">
        <v>107.441240821289</v>
      </c>
      <c r="H599" s="50" t="n">
        <v>106.563102853595</v>
      </c>
      <c r="I599" s="49" t="n">
        <v>100</v>
      </c>
      <c r="J599" s="49" t="n">
        <v>103.970975488803</v>
      </c>
      <c r="K599" s="49" t="n">
        <v>103.959388653129</v>
      </c>
      <c r="L599" s="50" t="n">
        <v>0</v>
      </c>
      <c r="M599" s="50" t="n">
        <v>0</v>
      </c>
      <c r="O599" s="49" t="n">
        <v>103.681395147156</v>
      </c>
      <c r="P599" s="51"/>
      <c r="Q599" s="49"/>
    </row>
    <row r="600" customFormat="false" ht="15.75" hidden="false" customHeight="true" outlineLevel="0" collapsed="false">
      <c r="B600" s="48" t="n">
        <v>43874</v>
      </c>
      <c r="C600" s="49" t="n">
        <v>108.591818380298</v>
      </c>
      <c r="D600" s="49" t="n">
        <v>108.209239406519</v>
      </c>
      <c r="E600" s="49" t="n">
        <v>107.527613446815</v>
      </c>
      <c r="F600" s="50" t="n">
        <v>107.929174157335</v>
      </c>
      <c r="G600" s="50" t="n">
        <v>107.168143738804</v>
      </c>
      <c r="H600" s="50" t="n">
        <v>106.290844191176</v>
      </c>
      <c r="I600" s="49" t="n">
        <v>100</v>
      </c>
      <c r="J600" s="49" t="n">
        <v>104.181477557415</v>
      </c>
      <c r="K600" s="49" t="n">
        <v>104.16918434455</v>
      </c>
      <c r="L600" s="50" t="n">
        <v>0</v>
      </c>
      <c r="M600" s="50" t="n">
        <v>0</v>
      </c>
      <c r="O600" s="49" t="n">
        <v>103.890306267931</v>
      </c>
      <c r="P600" s="51"/>
      <c r="Q600" s="49"/>
    </row>
    <row r="601" customFormat="false" ht="15.75" hidden="false" customHeight="true" outlineLevel="0" collapsed="false">
      <c r="B601" s="48" t="n">
        <v>43875</v>
      </c>
      <c r="C601" s="49" t="n">
        <v>108.756795079245</v>
      </c>
      <c r="D601" s="49" t="n">
        <v>108.37327964336</v>
      </c>
      <c r="E601" s="49" t="n">
        <v>107.690267373673</v>
      </c>
      <c r="F601" s="50" t="n">
        <v>108.106558831177</v>
      </c>
      <c r="G601" s="50" t="n">
        <v>107.343573917634</v>
      </c>
      <c r="H601" s="50" t="n">
        <v>106.463442345906</v>
      </c>
      <c r="I601" s="49" t="n">
        <v>100</v>
      </c>
      <c r="J601" s="49" t="n">
        <v>104.659562058797</v>
      </c>
      <c r="K601" s="49" t="n">
        <v>104.646526385285</v>
      </c>
      <c r="L601" s="50" t="n">
        <v>0</v>
      </c>
      <c r="M601" s="50" t="n">
        <v>0</v>
      </c>
      <c r="O601" s="49" t="n">
        <v>104.365494676686</v>
      </c>
      <c r="P601" s="51"/>
      <c r="Q601" s="49"/>
    </row>
    <row r="602" customFormat="false" ht="15.75" hidden="false" customHeight="true" outlineLevel="0" collapsed="false">
      <c r="B602" s="48" t="n">
        <v>43876</v>
      </c>
      <c r="C602" s="49" t="n">
        <v>108.761953826504</v>
      </c>
      <c r="D602" s="49" t="n">
        <v>108.378064949335</v>
      </c>
      <c r="E602" s="49" t="n">
        <v>107.694669509948</v>
      </c>
      <c r="F602" s="50" t="n">
        <v>108.103724036889</v>
      </c>
      <c r="G602" s="50" t="n">
        <v>107.340055433744</v>
      </c>
      <c r="H602" s="50" t="n">
        <v>106.458556856752</v>
      </c>
      <c r="I602" s="49" t="n">
        <v>100</v>
      </c>
      <c r="J602" s="49" t="n">
        <v>104.655445177903</v>
      </c>
      <c r="K602" s="49" t="n">
        <v>104.641724001046</v>
      </c>
      <c r="L602" s="50" t="n">
        <v>0</v>
      </c>
      <c r="M602" s="50" t="n">
        <v>0</v>
      </c>
      <c r="O602" s="49" t="n">
        <v>104.360715148629</v>
      </c>
      <c r="P602" s="51"/>
      <c r="Q602" s="49"/>
    </row>
    <row r="603" customFormat="false" ht="15.75" hidden="false" customHeight="true" outlineLevel="0" collapsed="false">
      <c r="B603" s="48" t="n">
        <v>43877</v>
      </c>
      <c r="C603" s="49" t="n">
        <v>108.767108307749</v>
      </c>
      <c r="D603" s="49" t="n">
        <v>108.382845971831</v>
      </c>
      <c r="E603" s="49" t="n">
        <v>107.699067359751</v>
      </c>
      <c r="F603" s="50" t="n">
        <v>108.100889295823</v>
      </c>
      <c r="G603" s="50" t="n">
        <v>107.336537044219</v>
      </c>
      <c r="H603" s="50" t="n">
        <v>106.453671570996</v>
      </c>
      <c r="I603" s="49" t="n">
        <v>100</v>
      </c>
      <c r="J603" s="49" t="n">
        <v>104.65132921297</v>
      </c>
      <c r="K603" s="49" t="n">
        <v>104.636922591112</v>
      </c>
      <c r="L603" s="50" t="n">
        <v>0</v>
      </c>
      <c r="M603" s="50" t="n">
        <v>0</v>
      </c>
      <c r="O603" s="49" t="n">
        <v>104.355935620571</v>
      </c>
      <c r="P603" s="51"/>
      <c r="Q603" s="49"/>
    </row>
    <row r="604" customFormat="false" ht="15.75" hidden="false" customHeight="true" outlineLevel="0" collapsed="false">
      <c r="B604" s="48" t="n">
        <v>43878</v>
      </c>
      <c r="C604" s="49" t="n">
        <v>108.784650197481</v>
      </c>
      <c r="D604" s="49" t="n">
        <v>108.399970566483</v>
      </c>
      <c r="E604" s="49" t="n">
        <v>107.715730836918</v>
      </c>
      <c r="F604" s="50" t="n">
        <v>108.079663020303</v>
      </c>
      <c r="G604" s="50" t="n">
        <v>107.314757323059</v>
      </c>
      <c r="H604" s="50" t="n">
        <v>106.43067550415</v>
      </c>
      <c r="I604" s="49" t="n">
        <v>100</v>
      </c>
      <c r="J604" s="49" t="n">
        <v>104.611068225681</v>
      </c>
      <c r="K604" s="49" t="n">
        <v>104.595981430039</v>
      </c>
      <c r="L604" s="50" t="n">
        <v>0</v>
      </c>
      <c r="M604" s="50" t="n">
        <v>0</v>
      </c>
      <c r="O604" s="49" t="n">
        <v>104.314509100567</v>
      </c>
      <c r="P604" s="51"/>
      <c r="Q604" s="49"/>
    </row>
    <row r="605" customFormat="false" ht="15.75" hidden="false" customHeight="true" outlineLevel="0" collapsed="false">
      <c r="B605" s="48" t="n">
        <v>43879</v>
      </c>
      <c r="C605" s="49" t="n">
        <v>108.811407265437</v>
      </c>
      <c r="D605" s="49" t="n">
        <v>108.42627760951</v>
      </c>
      <c r="E605" s="49" t="n">
        <v>107.741518660919</v>
      </c>
      <c r="F605" s="50" t="n">
        <v>107.771771477678</v>
      </c>
      <c r="G605" s="50" t="n">
        <v>107.008343280592</v>
      </c>
      <c r="H605" s="50" t="n">
        <v>106.125394280113</v>
      </c>
      <c r="I605" s="49" t="n">
        <v>100</v>
      </c>
      <c r="J605" s="49" t="n">
        <v>104.428576405112</v>
      </c>
      <c r="K605" s="49" t="n">
        <v>104.412831412541</v>
      </c>
      <c r="L605" s="50" t="n">
        <v>0</v>
      </c>
      <c r="M605" s="50" t="n">
        <v>0</v>
      </c>
      <c r="O605" s="49" t="n">
        <v>104.13681027983</v>
      </c>
      <c r="P605" s="51"/>
      <c r="Q605" s="49"/>
    </row>
    <row r="606" customFormat="false" ht="15.75" hidden="false" customHeight="true" outlineLevel="0" collapsed="false">
      <c r="B606" s="48" t="n">
        <v>43880</v>
      </c>
      <c r="C606" s="49" t="n">
        <v>108.868315419038</v>
      </c>
      <c r="D606" s="49" t="n">
        <v>108.482628748613</v>
      </c>
      <c r="E606" s="49" t="n">
        <v>107.79716057143</v>
      </c>
      <c r="F606" s="50" t="n">
        <v>108.518364309914</v>
      </c>
      <c r="G606" s="50" t="n">
        <v>107.748941059148</v>
      </c>
      <c r="H606" s="50" t="n">
        <v>106.858480128407</v>
      </c>
      <c r="I606" s="49" t="n">
        <v>100</v>
      </c>
      <c r="J606" s="49" t="n">
        <v>105.542327379664</v>
      </c>
      <c r="K606" s="49" t="n">
        <v>105.525722652216</v>
      </c>
      <c r="L606" s="50" t="n">
        <v>0</v>
      </c>
      <c r="M606" s="50" t="n">
        <v>0</v>
      </c>
      <c r="O606" s="49" t="n">
        <v>105.245134597897</v>
      </c>
      <c r="P606" s="51"/>
      <c r="Q606" s="49"/>
    </row>
    <row r="607" customFormat="false" ht="15.75" hidden="false" customHeight="true" outlineLevel="0" collapsed="false">
      <c r="B607" s="48" t="n">
        <v>43881</v>
      </c>
      <c r="C607" s="49" t="n">
        <v>108.991835664018</v>
      </c>
      <c r="D607" s="49" t="n">
        <v>108.605355404959</v>
      </c>
      <c r="E607" s="49" t="n">
        <v>107.918758010692</v>
      </c>
      <c r="F607" s="50" t="n">
        <v>108.037167215741</v>
      </c>
      <c r="G607" s="50" t="n">
        <v>107.270452536282</v>
      </c>
      <c r="H607" s="50" t="n">
        <v>106.382551082404</v>
      </c>
      <c r="I607" s="49" t="n">
        <v>100</v>
      </c>
      <c r="J607" s="49" t="n">
        <v>104.792079987899</v>
      </c>
      <c r="K607" s="49" t="n">
        <v>104.774906405878</v>
      </c>
      <c r="L607" s="50" t="n">
        <v>0</v>
      </c>
      <c r="M607" s="50" t="n">
        <v>0</v>
      </c>
      <c r="O607" s="49" t="n">
        <v>104.497389878276</v>
      </c>
      <c r="P607" s="51"/>
      <c r="Q607" s="49"/>
    </row>
    <row r="608" customFormat="false" ht="15.75" hidden="false" customHeight="true" outlineLevel="0" collapsed="false">
      <c r="B608" s="48" t="n">
        <v>43882</v>
      </c>
      <c r="C608" s="49" t="n">
        <v>109.134181018674</v>
      </c>
      <c r="D608" s="49" t="n">
        <v>108.746839550753</v>
      </c>
      <c r="E608" s="49" t="n">
        <v>108.058993496116</v>
      </c>
      <c r="F608" s="50" t="n">
        <v>107.028335076735</v>
      </c>
      <c r="G608" s="50" t="n">
        <v>106.268083175463</v>
      </c>
      <c r="H608" s="50" t="n">
        <v>105.38709675094</v>
      </c>
      <c r="I608" s="49" t="n">
        <v>100</v>
      </c>
      <c r="J608" s="49" t="n">
        <v>103.370105993655</v>
      </c>
      <c r="K608" s="49" t="n">
        <v>103.352487884136</v>
      </c>
      <c r="L608" s="50" t="n">
        <v>0</v>
      </c>
      <c r="M608" s="50" t="n">
        <v>0</v>
      </c>
      <c r="O608" s="49" t="n">
        <v>103.08078875171</v>
      </c>
      <c r="P608" s="51"/>
      <c r="Q608" s="49"/>
    </row>
    <row r="609" customFormat="false" ht="15.75" hidden="false" customHeight="true" outlineLevel="0" collapsed="false">
      <c r="B609" s="48" t="n">
        <v>43883</v>
      </c>
      <c r="C609" s="49" t="n">
        <v>109.139173419259</v>
      </c>
      <c r="D609" s="49" t="n">
        <v>108.751457758572</v>
      </c>
      <c r="E609" s="49" t="n">
        <v>108.063228273964</v>
      </c>
      <c r="F609" s="50" t="n">
        <v>107.025514904759</v>
      </c>
      <c r="G609" s="50" t="n">
        <v>106.264586389716</v>
      </c>
      <c r="H609" s="50" t="n">
        <v>105.382247212577</v>
      </c>
      <c r="I609" s="49" t="n">
        <v>100</v>
      </c>
      <c r="J609" s="49" t="n">
        <v>103.366040289661</v>
      </c>
      <c r="K609" s="49" t="n">
        <v>103.347745340113</v>
      </c>
      <c r="L609" s="50" t="n">
        <v>0</v>
      </c>
      <c r="M609" s="50" t="n">
        <v>0</v>
      </c>
      <c r="O609" s="49" t="n">
        <v>103.0760632903</v>
      </c>
      <c r="P609" s="51"/>
      <c r="Q609" s="49"/>
    </row>
    <row r="610" customFormat="false" ht="15.75" hidden="false" customHeight="true" outlineLevel="0" collapsed="false">
      <c r="B610" s="48" t="n">
        <v>43884</v>
      </c>
      <c r="C610" s="49" t="n">
        <v>109.144169096161</v>
      </c>
      <c r="D610" s="49" t="n">
        <v>108.756079199613</v>
      </c>
      <c r="E610" s="49" t="n">
        <v>108.06746623564</v>
      </c>
      <c r="F610" s="50" t="n">
        <v>107.022708431282</v>
      </c>
      <c r="G610" s="50" t="n">
        <v>106.261103246265</v>
      </c>
      <c r="H610" s="50" t="n">
        <v>105.377411312112</v>
      </c>
      <c r="I610" s="49" t="n">
        <v>100</v>
      </c>
      <c r="J610" s="49" t="n">
        <v>103.361974545258</v>
      </c>
      <c r="K610" s="49" t="n">
        <v>103.343002813427</v>
      </c>
      <c r="L610" s="50" t="n">
        <v>0</v>
      </c>
      <c r="M610" s="50" t="n">
        <v>0</v>
      </c>
      <c r="O610" s="49" t="n">
        <v>103.07133782889</v>
      </c>
      <c r="P610" s="51"/>
      <c r="Q610" s="49"/>
    </row>
    <row r="611" customFormat="false" ht="15.75" hidden="false" customHeight="true" outlineLevel="0" collapsed="false">
      <c r="B611" s="48" t="n">
        <v>43885</v>
      </c>
      <c r="C611" s="49" t="n">
        <v>108.91381684462</v>
      </c>
      <c r="D611" s="49" t="n">
        <v>108.526190288953</v>
      </c>
      <c r="E611" s="49" t="n">
        <v>107.838679434216</v>
      </c>
      <c r="F611" s="50" t="n">
        <v>103.361666723892</v>
      </c>
      <c r="G611" s="50" t="n">
        <v>102.625441803522</v>
      </c>
      <c r="H611" s="50" t="n">
        <v>101.770650484047</v>
      </c>
      <c r="I611" s="49" t="n">
        <v>100</v>
      </c>
      <c r="J611" s="49" t="n">
        <v>99.8527681642174</v>
      </c>
      <c r="K611" s="49" t="n">
        <v>99.8337860390783</v>
      </c>
      <c r="L611" s="50" t="n">
        <v>0</v>
      </c>
      <c r="M611" s="50" t="n">
        <v>0</v>
      </c>
      <c r="O611" s="49" t="n">
        <v>99.5764019374743</v>
      </c>
      <c r="P611" s="51"/>
      <c r="Q611" s="49"/>
    </row>
    <row r="612" customFormat="false" ht="15.75" hidden="false" customHeight="true" outlineLevel="0" collapsed="false">
      <c r="B612" s="48" t="n">
        <v>43886</v>
      </c>
      <c r="C612" s="49" t="n">
        <v>108.810454754813</v>
      </c>
      <c r="D612" s="49" t="n">
        <v>108.422840670527</v>
      </c>
      <c r="E612" s="49" t="n">
        <v>107.735631388151</v>
      </c>
      <c r="F612" s="50" t="n">
        <v>100.707787296583</v>
      </c>
      <c r="G612" s="50" t="n">
        <v>99.9898099296717</v>
      </c>
      <c r="H612" s="50" t="n">
        <v>99.1556713041361</v>
      </c>
      <c r="I612" s="49" t="n">
        <v>100</v>
      </c>
      <c r="J612" s="49" t="n">
        <v>96.4846091371769</v>
      </c>
      <c r="K612" s="49" t="n">
        <v>96.4656348880616</v>
      </c>
      <c r="L612" s="50" t="n">
        <v>0</v>
      </c>
      <c r="M612" s="50" t="n">
        <v>0</v>
      </c>
      <c r="O612" s="49" t="n">
        <v>96.2854092514177</v>
      </c>
      <c r="P612" s="51"/>
      <c r="Q612" s="49"/>
    </row>
    <row r="613" customFormat="false" ht="15.75" hidden="false" customHeight="true" outlineLevel="0" collapsed="false">
      <c r="B613" s="48" t="n">
        <v>43887</v>
      </c>
      <c r="C613" s="49" t="n">
        <v>108.543088545639</v>
      </c>
      <c r="D613" s="49" t="n">
        <v>108.156072374534</v>
      </c>
      <c r="E613" s="49" t="n">
        <v>107.470201656926</v>
      </c>
      <c r="F613" s="50" t="n">
        <v>100.538374363187</v>
      </c>
      <c r="G613" s="50" t="n">
        <v>99.8209503909186</v>
      </c>
      <c r="H613" s="50" t="n">
        <v>98.9869225434641</v>
      </c>
      <c r="I613" s="49" t="n">
        <v>100</v>
      </c>
      <c r="J613" s="49" t="n">
        <v>96.1997519319206</v>
      </c>
      <c r="K613" s="49" t="n">
        <v>96.1802031580006</v>
      </c>
      <c r="L613" s="50" t="n">
        <v>0</v>
      </c>
      <c r="M613" s="50" t="n">
        <v>0</v>
      </c>
      <c r="O613" s="49" t="n">
        <v>96.0062563124306</v>
      </c>
      <c r="P613" s="51"/>
      <c r="Q613" s="49"/>
    </row>
    <row r="614" customFormat="false" ht="15.75" hidden="false" customHeight="true" outlineLevel="0" collapsed="false">
      <c r="B614" s="48" t="n">
        <v>43888</v>
      </c>
      <c r="C614" s="49" t="n">
        <v>107.729253762982</v>
      </c>
      <c r="D614" s="49" t="n">
        <v>107.344787500459</v>
      </c>
      <c r="E614" s="49" t="n">
        <v>106.663711906859</v>
      </c>
      <c r="F614" s="50" t="n">
        <v>96.976039055785</v>
      </c>
      <c r="G614" s="50" t="n">
        <v>96.2834040632951</v>
      </c>
      <c r="H614" s="50" t="n">
        <v>95.4776813831635</v>
      </c>
      <c r="I614" s="49" t="n">
        <v>100</v>
      </c>
      <c r="J614" s="49" t="n">
        <v>93.1037152087947</v>
      </c>
      <c r="K614" s="49" t="n">
        <v>93.084185334664</v>
      </c>
      <c r="L614" s="50" t="n">
        <v>0</v>
      </c>
      <c r="M614" s="50" t="n">
        <v>0</v>
      </c>
      <c r="O614" s="49" t="n">
        <v>92.9758508871011</v>
      </c>
      <c r="P614" s="51"/>
      <c r="Q614" s="49"/>
    </row>
    <row r="615" customFormat="false" ht="15.75" hidden="false" customHeight="true" outlineLevel="0" collapsed="false">
      <c r="B615" s="48" t="n">
        <v>43889</v>
      </c>
      <c r="C615" s="49" t="n">
        <v>107.106706876146</v>
      </c>
      <c r="D615" s="49" t="n">
        <v>106.724112542855</v>
      </c>
      <c r="E615" s="49" t="n">
        <v>106.046627366592</v>
      </c>
      <c r="F615" s="50" t="n">
        <v>96.1103476803338</v>
      </c>
      <c r="G615" s="50" t="n">
        <v>95.4232701693381</v>
      </c>
      <c r="H615" s="50" t="n">
        <v>94.6235046202663</v>
      </c>
      <c r="I615" s="49" t="n">
        <v>100</v>
      </c>
      <c r="J615" s="49" t="n">
        <v>92.6432940093549</v>
      </c>
      <c r="K615" s="49" t="n">
        <v>92.6232534905962</v>
      </c>
      <c r="L615" s="50" t="n">
        <v>0</v>
      </c>
      <c r="M615" s="50" t="n">
        <v>0</v>
      </c>
      <c r="O615" s="49" t="n">
        <v>92.5424445555876</v>
      </c>
      <c r="P615" s="51"/>
      <c r="Q615" s="49"/>
    </row>
    <row r="616" customFormat="false" ht="15.75" hidden="false" customHeight="true" outlineLevel="0" collapsed="false">
      <c r="B616" s="48" t="n">
        <v>43890</v>
      </c>
      <c r="C616" s="49" t="n">
        <v>107.111922134006</v>
      </c>
      <c r="D616" s="49" t="n">
        <v>106.728959327235</v>
      </c>
      <c r="E616" s="49" t="n">
        <v>106.051095760242</v>
      </c>
      <c r="F616" s="50" t="n">
        <v>96.1071044294939</v>
      </c>
      <c r="G616" s="50" t="n">
        <v>95.4194245561372</v>
      </c>
      <c r="H616" s="50" t="n">
        <v>94.6184506281319</v>
      </c>
      <c r="I616" s="49" t="n">
        <v>100</v>
      </c>
      <c r="J616" s="49" t="n">
        <v>92.6343258026384</v>
      </c>
      <c r="K616" s="49" t="n">
        <v>92.6136800618878</v>
      </c>
      <c r="L616" s="50" t="n">
        <v>0</v>
      </c>
      <c r="M616" s="50" t="n">
        <v>0</v>
      </c>
      <c r="O616" s="49" t="n">
        <v>92.519484367885</v>
      </c>
      <c r="P616" s="51"/>
      <c r="Q616" s="49"/>
    </row>
    <row r="617" customFormat="false" ht="15.75" hidden="false" customHeight="true" outlineLevel="0" collapsed="false">
      <c r="B617" s="48" t="n">
        <v>43891</v>
      </c>
      <c r="C617" s="49" t="n">
        <v>107.125229404377</v>
      </c>
      <c r="D617" s="49" t="n">
        <v>106.741869132985</v>
      </c>
      <c r="E617" s="49" t="n">
        <v>106.063575908208</v>
      </c>
      <c r="F617" s="50" t="n">
        <v>96.1045842624246</v>
      </c>
      <c r="G617" s="50" t="n">
        <v>95.4162968944042</v>
      </c>
      <c r="H617" s="50" t="n">
        <v>94.6141086677355</v>
      </c>
      <c r="I617" s="49" t="n">
        <v>100</v>
      </c>
      <c r="J617" s="49" t="n">
        <v>92.6306817910856</v>
      </c>
      <c r="K617" s="49" t="n">
        <v>92.6094297283665</v>
      </c>
      <c r="L617" s="50" t="n">
        <v>0</v>
      </c>
      <c r="M617" s="50" t="n">
        <v>0</v>
      </c>
      <c r="O617" s="49" t="n">
        <v>92.5154298407234</v>
      </c>
      <c r="P617" s="51"/>
      <c r="Q617" s="49"/>
    </row>
    <row r="618" customFormat="false" ht="15.75" hidden="false" customHeight="true" outlineLevel="0" collapsed="false">
      <c r="B618" s="48" t="n">
        <v>43892</v>
      </c>
      <c r="C618" s="49" t="n">
        <v>107.092259057551</v>
      </c>
      <c r="D618" s="49" t="n">
        <v>106.708666996819</v>
      </c>
      <c r="E618" s="49" t="n">
        <v>106.030237200696</v>
      </c>
      <c r="F618" s="50" t="n">
        <v>99.1650066277261</v>
      </c>
      <c r="G618" s="50" t="n">
        <v>98.4541555070241</v>
      </c>
      <c r="H618" s="50" t="n">
        <v>97.6251472245047</v>
      </c>
      <c r="I618" s="49" t="n">
        <v>100</v>
      </c>
      <c r="J618" s="49" t="n">
        <v>95.2899130588568</v>
      </c>
      <c r="K618" s="49" t="n">
        <v>95.2674263347283</v>
      </c>
      <c r="L618" s="50" t="n">
        <v>0</v>
      </c>
      <c r="M618" s="50" t="n">
        <v>0</v>
      </c>
      <c r="O618" s="49" t="n">
        <v>95.025082218186</v>
      </c>
      <c r="P618" s="51"/>
      <c r="Q618" s="49"/>
    </row>
    <row r="619" customFormat="false" ht="15.75" hidden="false" customHeight="true" outlineLevel="0" collapsed="false">
      <c r="B619" s="48" t="n">
        <v>43893</v>
      </c>
      <c r="C619" s="49" t="n">
        <v>107.750691091611</v>
      </c>
      <c r="D619" s="49" t="n">
        <v>107.364388676651</v>
      </c>
      <c r="E619" s="49" t="n">
        <v>106.681440259489</v>
      </c>
      <c r="F619" s="50" t="n">
        <v>97.3455726050113</v>
      </c>
      <c r="G619" s="50" t="n">
        <v>96.6471302579763</v>
      </c>
      <c r="H619" s="50" t="n">
        <v>95.8320810512067</v>
      </c>
      <c r="I619" s="49" t="n">
        <v>100</v>
      </c>
      <c r="J619" s="49" t="n">
        <v>94.0184457236671</v>
      </c>
      <c r="K619" s="49" t="n">
        <v>93.9956428212721</v>
      </c>
      <c r="L619" s="50" t="n">
        <v>0</v>
      </c>
      <c r="M619" s="50" t="n">
        <v>0</v>
      </c>
      <c r="O619" s="49" t="n">
        <v>93.8690330793525</v>
      </c>
      <c r="P619" s="51"/>
      <c r="Q619" s="49"/>
    </row>
    <row r="620" customFormat="false" ht="15.75" hidden="false" customHeight="true" outlineLevel="0" collapsed="false">
      <c r="B620" s="48" t="n">
        <v>43894</v>
      </c>
      <c r="C620" s="49" t="n">
        <v>108.18971452305</v>
      </c>
      <c r="D620" s="49" t="n">
        <v>107.801484783398</v>
      </c>
      <c r="E620" s="49" t="n">
        <v>107.115404871484</v>
      </c>
      <c r="F620" s="50" t="n">
        <v>100.771002324703</v>
      </c>
      <c r="G620" s="50" t="n">
        <v>100.04732705918</v>
      </c>
      <c r="H620" s="50" t="n">
        <v>99.2023024378323</v>
      </c>
      <c r="I620" s="49" t="n">
        <v>100</v>
      </c>
      <c r="J620" s="49" t="n">
        <v>96.9288628480533</v>
      </c>
      <c r="K620" s="49" t="n">
        <v>96.9047187699283</v>
      </c>
      <c r="L620" s="50" t="n">
        <v>0</v>
      </c>
      <c r="M620" s="50" t="n">
        <v>0</v>
      </c>
      <c r="O620" s="49" t="n">
        <v>96.455694241962</v>
      </c>
      <c r="P620" s="51"/>
      <c r="Q620" s="49"/>
    </row>
    <row r="621" customFormat="false" ht="15.75" hidden="false" customHeight="true" outlineLevel="0" collapsed="false">
      <c r="B621" s="48" t="n">
        <v>43895</v>
      </c>
      <c r="C621" s="49" t="n">
        <v>108.010555848007</v>
      </c>
      <c r="D621" s="49" t="n">
        <v>107.622616230846</v>
      </c>
      <c r="E621" s="49" t="n">
        <v>106.937324161999</v>
      </c>
      <c r="F621" s="50" t="n">
        <v>97.9287433165821</v>
      </c>
      <c r="G621" s="50" t="n">
        <v>97.2248420207283</v>
      </c>
      <c r="H621" s="50" t="n">
        <v>96.4023928099104</v>
      </c>
      <c r="I621" s="49" t="n">
        <v>100</v>
      </c>
      <c r="J621" s="49" t="n">
        <v>94.4785411573754</v>
      </c>
      <c r="K621" s="49" t="n">
        <v>94.4543882021861</v>
      </c>
      <c r="L621" s="50" t="n">
        <v>0</v>
      </c>
      <c r="M621" s="50" t="n">
        <v>0</v>
      </c>
      <c r="O621" s="49" t="n">
        <v>94.2763731209189</v>
      </c>
      <c r="P621" s="51"/>
      <c r="Q621" s="49"/>
    </row>
    <row r="622" customFormat="false" ht="15.75" hidden="false" customHeight="true" outlineLevel="0" collapsed="false">
      <c r="B622" s="48" t="n">
        <v>43896</v>
      </c>
      <c r="C622" s="49" t="n">
        <v>107.285915570426</v>
      </c>
      <c r="D622" s="49" t="n">
        <v>106.900228225498</v>
      </c>
      <c r="E622" s="49" t="n">
        <v>106.219187821933</v>
      </c>
      <c r="F622" s="50" t="n">
        <v>96.0839296627016</v>
      </c>
      <c r="G622" s="50" t="n">
        <v>95.392663316978</v>
      </c>
      <c r="H622" s="50" t="n">
        <v>94.5844727987763</v>
      </c>
      <c r="I622" s="49" t="n">
        <v>100</v>
      </c>
      <c r="J622" s="49" t="n">
        <v>92.7965799479073</v>
      </c>
      <c r="K622" s="49" t="n">
        <v>92.7722487759467</v>
      </c>
      <c r="L622" s="50" t="n">
        <v>0</v>
      </c>
      <c r="M622" s="50" t="n">
        <v>0</v>
      </c>
      <c r="O622" s="49" t="n">
        <v>92.603370298568</v>
      </c>
      <c r="P622" s="51"/>
      <c r="Q622" s="49"/>
    </row>
    <row r="623" customFormat="false" ht="15.75" hidden="false" customHeight="true" outlineLevel="0" collapsed="false">
      <c r="B623" s="48" t="n">
        <v>43897</v>
      </c>
      <c r="C623" s="49" t="n">
        <v>107.29109587411</v>
      </c>
      <c r="D623" s="49" t="n">
        <v>106.905039484957</v>
      </c>
      <c r="E623" s="49" t="n">
        <v>106.223620240966</v>
      </c>
      <c r="F623" s="50" t="n">
        <v>96.0814101312342</v>
      </c>
      <c r="G623" s="50" t="n">
        <v>95.389536560127</v>
      </c>
      <c r="H623" s="50" t="n">
        <v>94.5801324250596</v>
      </c>
      <c r="I623" s="49" t="n">
        <v>100</v>
      </c>
      <c r="J623" s="49" t="n">
        <v>92.792278434711</v>
      </c>
      <c r="K623" s="49" t="n">
        <v>92.7673402212423</v>
      </c>
      <c r="L623" s="50" t="n">
        <v>0</v>
      </c>
      <c r="M623" s="50" t="n">
        <v>0</v>
      </c>
      <c r="O623" s="49" t="n">
        <v>92.5985028703209</v>
      </c>
      <c r="P623" s="51"/>
      <c r="Q623" s="49"/>
    </row>
    <row r="624" customFormat="false" ht="15.75" hidden="false" customHeight="true" outlineLevel="0" collapsed="false">
      <c r="B624" s="48" t="n">
        <v>43898</v>
      </c>
      <c r="C624" s="49" t="n">
        <v>107.296276136345</v>
      </c>
      <c r="D624" s="49" t="n">
        <v>106.909850670426</v>
      </c>
      <c r="E624" s="49" t="n">
        <v>106.228052556282</v>
      </c>
      <c r="F624" s="50" t="n">
        <v>96.078890652394</v>
      </c>
      <c r="G624" s="50" t="n">
        <v>95.3864098924204</v>
      </c>
      <c r="H624" s="50" t="n">
        <v>94.5757922372874</v>
      </c>
      <c r="I624" s="49" t="n">
        <v>100</v>
      </c>
      <c r="J624" s="49" t="n">
        <v>92.7886284978091</v>
      </c>
      <c r="K624" s="49" t="n">
        <v>92.7630831238204</v>
      </c>
      <c r="L624" s="50" t="n">
        <v>0</v>
      </c>
      <c r="M624" s="50" t="n">
        <v>0</v>
      </c>
      <c r="O624" s="49" t="n">
        <v>92.5942805310067</v>
      </c>
      <c r="P624" s="51"/>
      <c r="Q624" s="49"/>
    </row>
    <row r="625" customFormat="false" ht="15.75" hidden="false" customHeight="true" outlineLevel="0" collapsed="false">
      <c r="B625" s="48" t="n">
        <v>43899</v>
      </c>
      <c r="C625" s="49" t="n">
        <v>104.506364044752</v>
      </c>
      <c r="D625" s="49" t="n">
        <v>104.129645069433</v>
      </c>
      <c r="E625" s="49" t="n">
        <v>103.465238063314</v>
      </c>
      <c r="F625" s="50" t="n">
        <v>88.7003400974387</v>
      </c>
      <c r="G625" s="50" t="n">
        <v>88.0604623339891</v>
      </c>
      <c r="H625" s="50" t="n">
        <v>87.3109576239647</v>
      </c>
      <c r="I625" s="49" t="n">
        <v>100</v>
      </c>
      <c r="J625" s="49" t="n">
        <v>86.4364288074905</v>
      </c>
      <c r="K625" s="49" t="n">
        <v>86.4120657344779</v>
      </c>
      <c r="L625" s="50" t="n">
        <v>0</v>
      </c>
      <c r="M625" s="50" t="n">
        <v>0</v>
      </c>
      <c r="O625" s="49" t="n">
        <v>86.3019870828762</v>
      </c>
      <c r="P625" s="51"/>
      <c r="Q625" s="49"/>
    </row>
    <row r="626" customFormat="false" ht="15.75" hidden="false" customHeight="true" outlineLevel="0" collapsed="false">
      <c r="B626" s="48" t="n">
        <v>43900</v>
      </c>
      <c r="C626" s="49" t="n">
        <v>103.773013525023</v>
      </c>
      <c r="D626" s="49" t="n">
        <v>103.398599164972</v>
      </c>
      <c r="E626" s="49" t="n">
        <v>102.738519886971</v>
      </c>
      <c r="F626" s="50" t="n">
        <v>92.3666874800722</v>
      </c>
      <c r="G626" s="50" t="n">
        <v>91.6997597922886</v>
      </c>
      <c r="H626" s="50" t="n">
        <v>90.9180880157824</v>
      </c>
      <c r="I626" s="49" t="n">
        <v>100</v>
      </c>
      <c r="J626" s="49" t="n">
        <v>89.1507981328331</v>
      </c>
      <c r="K626" s="49" t="n">
        <v>89.1250856932416</v>
      </c>
      <c r="L626" s="50" t="n">
        <v>0</v>
      </c>
      <c r="M626" s="50" t="n">
        <v>0</v>
      </c>
      <c r="O626" s="49" t="n">
        <v>88.9899162360029</v>
      </c>
      <c r="P626" s="51"/>
      <c r="Q626" s="49"/>
    </row>
    <row r="627" customFormat="false" ht="15.75" hidden="false" customHeight="true" outlineLevel="0" collapsed="false">
      <c r="B627" s="48" t="n">
        <v>43901</v>
      </c>
      <c r="C627" s="49" t="n">
        <v>102.768824142427</v>
      </c>
      <c r="D627" s="49" t="n">
        <v>102.397697263715</v>
      </c>
      <c r="E627" s="49" t="n">
        <v>101.743674071135</v>
      </c>
      <c r="F627" s="50" t="n">
        <v>88.1120919635894</v>
      </c>
      <c r="G627" s="50" t="n">
        <v>87.4753108392631</v>
      </c>
      <c r="H627" s="50" t="n">
        <v>86.7285121669675</v>
      </c>
      <c r="I627" s="49" t="n">
        <v>100</v>
      </c>
      <c r="J627" s="49" t="n">
        <v>84.8718424283579</v>
      </c>
      <c r="K627" s="49" t="n">
        <v>84.8468078608709</v>
      </c>
      <c r="L627" s="50" t="n">
        <v>0</v>
      </c>
      <c r="M627" s="50" t="n">
        <v>0</v>
      </c>
      <c r="O627" s="49" t="n">
        <v>84.7511195089058</v>
      </c>
      <c r="P627" s="51"/>
      <c r="Q627" s="49"/>
    </row>
    <row r="628" customFormat="false" ht="15.75" hidden="false" customHeight="true" outlineLevel="0" collapsed="false">
      <c r="B628" s="48" t="n">
        <v>43902</v>
      </c>
      <c r="C628" s="49" t="n">
        <v>98.1944490019716</v>
      </c>
      <c r="D628" s="49" t="n">
        <v>97.8395207616832</v>
      </c>
      <c r="E628" s="49" t="n">
        <v>97.2142923902188</v>
      </c>
      <c r="F628" s="50" t="n">
        <v>79.919936030066</v>
      </c>
      <c r="G628" s="50" t="n">
        <v>79.3418390082371</v>
      </c>
      <c r="H628" s="50" t="n">
        <v>78.6634464127722</v>
      </c>
      <c r="I628" s="49" t="n">
        <v>100</v>
      </c>
      <c r="J628" s="49" t="n">
        <v>78.1938795431282</v>
      </c>
      <c r="K628" s="49" t="n">
        <v>78.1703022947924</v>
      </c>
      <c r="L628" s="50" t="n">
        <v>0</v>
      </c>
      <c r="M628" s="50" t="n">
        <v>0</v>
      </c>
      <c r="O628" s="49" t="n">
        <v>78.182511465178</v>
      </c>
      <c r="P628" s="51"/>
      <c r="Q628" s="49"/>
    </row>
    <row r="629" customFormat="false" ht="15.75" hidden="false" customHeight="true" outlineLevel="0" collapsed="false">
      <c r="B629" s="48" t="n">
        <v>43903</v>
      </c>
      <c r="C629" s="49" t="n">
        <v>98.7056705733154</v>
      </c>
      <c r="D629" s="49" t="n">
        <v>98.348572125453</v>
      </c>
      <c r="E629" s="49" t="n">
        <v>97.7197704255484</v>
      </c>
      <c r="F629" s="50" t="n">
        <v>85.150814040281</v>
      </c>
      <c r="G629" s="50" t="n">
        <v>84.5343255257683</v>
      </c>
      <c r="H629" s="50" t="n">
        <v>83.8104369716905</v>
      </c>
      <c r="I629" s="49" t="n">
        <v>100</v>
      </c>
      <c r="J629" s="49" t="n">
        <v>82.0973751295609</v>
      </c>
      <c r="K629" s="49" t="n">
        <v>82.0720828349761</v>
      </c>
      <c r="L629" s="50" t="n">
        <v>0</v>
      </c>
      <c r="M629" s="50" t="n">
        <v>0</v>
      </c>
      <c r="O629" s="49" t="n">
        <v>82.0033126187044</v>
      </c>
      <c r="P629" s="51"/>
      <c r="Q629" s="49"/>
    </row>
    <row r="630" customFormat="false" ht="15.75" hidden="false" customHeight="true" outlineLevel="0" collapsed="false">
      <c r="B630" s="48" t="n">
        <v>43904</v>
      </c>
      <c r="C630" s="49" t="n">
        <v>98.7132778301865</v>
      </c>
      <c r="D630" s="49" t="n">
        <v>98.3558294626446</v>
      </c>
      <c r="E630" s="49" t="n">
        <v>97.7266610254313</v>
      </c>
      <c r="F630" s="50" t="n">
        <v>85.1485811895084</v>
      </c>
      <c r="G630" s="50" t="n">
        <v>84.5315546712793</v>
      </c>
      <c r="H630" s="50" t="n">
        <v>83.8065909967696</v>
      </c>
      <c r="I630" s="49" t="n">
        <v>100</v>
      </c>
      <c r="J630" s="49" t="n">
        <v>82.094145645138</v>
      </c>
      <c r="K630" s="49" t="n">
        <v>82.0683163173859</v>
      </c>
      <c r="L630" s="50" t="n">
        <v>0</v>
      </c>
      <c r="M630" s="50" t="n">
        <v>0</v>
      </c>
      <c r="O630" s="49" t="n">
        <v>81.9988340456863</v>
      </c>
      <c r="P630" s="51"/>
      <c r="Q630" s="49"/>
    </row>
    <row r="631" customFormat="false" ht="15.75" hidden="false" customHeight="true" outlineLevel="0" collapsed="false">
      <c r="B631" s="48" t="n">
        <v>43905</v>
      </c>
      <c r="C631" s="49" t="n">
        <v>98.7208829720997</v>
      </c>
      <c r="D631" s="49" t="n">
        <v>98.3630846439099</v>
      </c>
      <c r="E631" s="49" t="n">
        <v>97.7335494369631</v>
      </c>
      <c r="F631" s="50" t="n">
        <v>85.1463483922032</v>
      </c>
      <c r="G631" s="50" t="n">
        <v>84.5287839025669</v>
      </c>
      <c r="H631" s="50" t="n">
        <v>83.8027451933338</v>
      </c>
      <c r="I631" s="49" t="n">
        <v>100</v>
      </c>
      <c r="J631" s="49" t="n">
        <v>82.0909162567044</v>
      </c>
      <c r="K631" s="49" t="n">
        <v>82.064549941612</v>
      </c>
      <c r="L631" s="50" t="n">
        <v>0</v>
      </c>
      <c r="M631" s="50" t="n">
        <v>0</v>
      </c>
      <c r="O631" s="49" t="n">
        <v>81.99514875209</v>
      </c>
      <c r="P631" s="51"/>
      <c r="Q631" s="49"/>
    </row>
    <row r="632" customFormat="false" ht="15.75" hidden="false" customHeight="true" outlineLevel="0" collapsed="false">
      <c r="B632" s="48" t="n">
        <v>43906</v>
      </c>
      <c r="C632" s="49" t="n">
        <v>95.1218080403346</v>
      </c>
      <c r="D632" s="49" t="n">
        <v>94.7767433274399</v>
      </c>
      <c r="E632" s="49" t="n">
        <v>94.1698524449759</v>
      </c>
      <c r="F632" s="50" t="n">
        <v>75.8678683183565</v>
      </c>
      <c r="G632" s="50" t="n">
        <v>75.3171066677892</v>
      </c>
      <c r="H632" s="50" t="n">
        <v>74.6692102998871</v>
      </c>
      <c r="I632" s="49" t="n">
        <v>100</v>
      </c>
      <c r="J632" s="49" t="n">
        <v>72.3332187412873</v>
      </c>
      <c r="K632" s="49" t="n">
        <v>72.3095123948539</v>
      </c>
      <c r="L632" s="50" t="n">
        <v>0</v>
      </c>
      <c r="M632" s="50" t="n">
        <v>0</v>
      </c>
      <c r="O632" s="49" t="n">
        <v>72.48018217226</v>
      </c>
      <c r="P632" s="51"/>
      <c r="Q632" s="49"/>
    </row>
    <row r="633" customFormat="false" ht="15.75" hidden="false" customHeight="true" outlineLevel="0" collapsed="false">
      <c r="B633" s="48" t="n">
        <v>43907</v>
      </c>
      <c r="C633" s="49" t="n">
        <v>93.5582726066945</v>
      </c>
      <c r="D633" s="49" t="n">
        <v>93.2185742299946</v>
      </c>
      <c r="E633" s="49" t="n">
        <v>92.621357283991</v>
      </c>
      <c r="F633" s="50" t="n">
        <v>79.7897210898771</v>
      </c>
      <c r="G633" s="50" t="n">
        <v>79.2099695256421</v>
      </c>
      <c r="H633" s="50" t="n">
        <v>78.5275561584639</v>
      </c>
      <c r="I633" s="49" t="n">
        <v>100</v>
      </c>
      <c r="J633" s="49" t="n">
        <v>75.4357064971905</v>
      </c>
      <c r="K633" s="49" t="n">
        <v>75.4104889672032</v>
      </c>
      <c r="L633" s="50" t="n">
        <v>0</v>
      </c>
      <c r="M633" s="50" t="n">
        <v>0</v>
      </c>
      <c r="O633" s="49" t="n">
        <v>75.144217075719</v>
      </c>
      <c r="P633" s="51"/>
      <c r="Q633" s="49"/>
    </row>
    <row r="634" customFormat="false" ht="15.75" hidden="false" customHeight="true" outlineLevel="0" collapsed="false">
      <c r="B634" s="48" t="n">
        <v>43908</v>
      </c>
      <c r="C634" s="49" t="n">
        <v>88.7456971252518</v>
      </c>
      <c r="D634" s="49" t="n">
        <v>88.4231827676183</v>
      </c>
      <c r="E634" s="49" t="n">
        <v>87.8564001388589</v>
      </c>
      <c r="F634" s="50" t="n">
        <v>75.2102285806476</v>
      </c>
      <c r="G634" s="50" t="n">
        <v>74.6632621022568</v>
      </c>
      <c r="H634" s="50" t="n">
        <v>74.0190492211657</v>
      </c>
      <c r="I634" s="49" t="n">
        <v>100</v>
      </c>
      <c r="J634" s="49" t="n">
        <v>70.2208140016091</v>
      </c>
      <c r="K634" s="49" t="n">
        <v>70.1968795661976</v>
      </c>
      <c r="L634" s="50" t="n">
        <v>0</v>
      </c>
      <c r="M634" s="50" t="n">
        <v>0</v>
      </c>
      <c r="O634" s="49" t="n">
        <v>70.6650161514557</v>
      </c>
      <c r="P634" s="51"/>
      <c r="Q634" s="49"/>
    </row>
    <row r="635" customFormat="false" ht="15.75" hidden="false" customHeight="true" outlineLevel="0" collapsed="false">
      <c r="B635" s="48" t="n">
        <v>43909</v>
      </c>
      <c r="C635" s="49" t="n">
        <v>85.2048140719294</v>
      </c>
      <c r="D635" s="49" t="n">
        <v>84.8948895070322</v>
      </c>
      <c r="E635" s="49" t="n">
        <v>84.3504463490543</v>
      </c>
      <c r="F635" s="50" t="n">
        <v>75.8860122032714</v>
      </c>
      <c r="G635" s="50" t="n">
        <v>75.3336372176351</v>
      </c>
      <c r="H635" s="50" t="n">
        <v>74.6826609585361</v>
      </c>
      <c r="I635" s="49" t="n">
        <v>100</v>
      </c>
      <c r="J635" s="49" t="n">
        <v>72.0784264066061</v>
      </c>
      <c r="K635" s="49" t="n">
        <v>72.0533864410563</v>
      </c>
      <c r="L635" s="50" t="n">
        <v>0</v>
      </c>
      <c r="M635" s="50" t="n">
        <v>0</v>
      </c>
      <c r="O635" s="49" t="n">
        <v>72.2555878581203</v>
      </c>
      <c r="P635" s="51"/>
      <c r="Q635" s="49"/>
    </row>
    <row r="636" customFormat="false" ht="15.75" hidden="false" customHeight="true" outlineLevel="0" collapsed="false">
      <c r="B636" s="48" t="n">
        <v>43910</v>
      </c>
      <c r="C636" s="49" t="n">
        <v>87.876037302411</v>
      </c>
      <c r="D636" s="49" t="n">
        <v>87.5561094141977</v>
      </c>
      <c r="E636" s="49" t="n">
        <v>86.9943143121523</v>
      </c>
      <c r="F636" s="50" t="n">
        <v>73.8186277831395</v>
      </c>
      <c r="G636" s="50" t="n">
        <v>73.2808208956048</v>
      </c>
      <c r="H636" s="50" t="n">
        <v>72.6466309992496</v>
      </c>
      <c r="I636" s="49" t="n">
        <v>100</v>
      </c>
      <c r="J636" s="49" t="n">
        <v>70.398915964281</v>
      </c>
      <c r="K636" s="49" t="n">
        <v>70.3739980969743</v>
      </c>
      <c r="L636" s="50" t="n">
        <v>0</v>
      </c>
      <c r="M636" s="50" t="n">
        <v>0</v>
      </c>
      <c r="O636" s="49" t="n">
        <v>70.8926021445452</v>
      </c>
      <c r="P636" s="51"/>
      <c r="Q636" s="49"/>
    </row>
    <row r="637" customFormat="false" ht="15.75" hidden="false" customHeight="true" outlineLevel="0" collapsed="false">
      <c r="B637" s="48" t="n">
        <v>43911</v>
      </c>
      <c r="C637" s="49" t="n">
        <v>87.8863100240353</v>
      </c>
      <c r="D637" s="49" t="n">
        <v>87.5660577056596</v>
      </c>
      <c r="E637" s="49" t="n">
        <v>87.0039135825452</v>
      </c>
      <c r="F637" s="50" t="n">
        <v>73.8166920678884</v>
      </c>
      <c r="G637" s="50" t="n">
        <v>73.2784188865482</v>
      </c>
      <c r="H637" s="50" t="n">
        <v>72.6432972997082</v>
      </c>
      <c r="I637" s="49" t="n">
        <v>100</v>
      </c>
      <c r="J637" s="49" t="n">
        <v>70.3961468877519</v>
      </c>
      <c r="K637" s="49" t="n">
        <v>70.3707686599126</v>
      </c>
      <c r="L637" s="50" t="n">
        <v>0</v>
      </c>
      <c r="M637" s="50" t="n">
        <v>0</v>
      </c>
      <c r="O637" s="49" t="n">
        <v>70.889041344914</v>
      </c>
      <c r="P637" s="51"/>
      <c r="Q637" s="49"/>
    </row>
    <row r="638" customFormat="false" ht="15.75" hidden="false" customHeight="true" outlineLevel="0" collapsed="false">
      <c r="B638" s="48" t="n">
        <v>43912</v>
      </c>
      <c r="C638" s="49" t="n">
        <v>87.896590132277</v>
      </c>
      <c r="D638" s="49" t="n">
        <v>87.5760132906394</v>
      </c>
      <c r="E638" s="49" t="n">
        <v>87.0135200357453</v>
      </c>
      <c r="F638" s="50" t="n">
        <v>73.8147564033887</v>
      </c>
      <c r="G638" s="50" t="n">
        <v>73.276016956217</v>
      </c>
      <c r="H638" s="50" t="n">
        <v>72.6399637531397</v>
      </c>
      <c r="I638" s="49" t="n">
        <v>100</v>
      </c>
      <c r="J638" s="49" t="n">
        <v>70.3933780542202</v>
      </c>
      <c r="K638" s="49" t="n">
        <v>70.3675395050779</v>
      </c>
      <c r="L638" s="50" t="n">
        <v>0</v>
      </c>
      <c r="M638" s="50" t="n">
        <v>0</v>
      </c>
      <c r="O638" s="49" t="n">
        <v>70.8858030327966</v>
      </c>
      <c r="P638" s="51"/>
      <c r="Q638" s="49"/>
    </row>
    <row r="639" customFormat="false" ht="15.75" hidden="false" customHeight="true" outlineLevel="0" collapsed="false">
      <c r="B639" s="48" t="n">
        <v>43913</v>
      </c>
      <c r="C639" s="49" t="n">
        <v>85.9508984252994</v>
      </c>
      <c r="D639" s="49" t="n">
        <v>85.6371372114819</v>
      </c>
      <c r="E639" s="49" t="n">
        <v>85.0868182872516</v>
      </c>
      <c r="F639" s="50" t="n">
        <v>71.8877883152425</v>
      </c>
      <c r="G639" s="50" t="n">
        <v>71.3626450714379</v>
      </c>
      <c r="H639" s="50" t="n">
        <v>70.7422728376734</v>
      </c>
      <c r="I639" s="49" t="n">
        <v>100</v>
      </c>
      <c r="J639" s="49" t="n">
        <v>69.5265337999705</v>
      </c>
      <c r="K639" s="49" t="n">
        <v>69.5005577984593</v>
      </c>
      <c r="L639" s="50" t="n">
        <v>0</v>
      </c>
      <c r="M639" s="50" t="n">
        <v>0</v>
      </c>
      <c r="O639" s="49" t="n">
        <v>70.0175510877125</v>
      </c>
      <c r="P639" s="51"/>
      <c r="Q639" s="49"/>
    </row>
    <row r="640" customFormat="false" ht="15.75" hidden="false" customHeight="true" outlineLevel="0" collapsed="false">
      <c r="B640" s="48" t="n">
        <v>43914</v>
      </c>
      <c r="C640" s="49" t="n">
        <v>85.7755694046182</v>
      </c>
      <c r="D640" s="49" t="n">
        <v>85.4621680899482</v>
      </c>
      <c r="E640" s="49" t="n">
        <v>84.9126952132187</v>
      </c>
      <c r="F640" s="50" t="n">
        <v>78.2240397659551</v>
      </c>
      <c r="G640" s="50" t="n">
        <v>77.6521008759258</v>
      </c>
      <c r="H640" s="50" t="n">
        <v>76.9760436379416</v>
      </c>
      <c r="I640" s="49" t="n">
        <v>100</v>
      </c>
      <c r="J640" s="49" t="n">
        <v>75.958022610384</v>
      </c>
      <c r="K640" s="49" t="n">
        <v>75.9291459418878</v>
      </c>
      <c r="L640" s="50" t="n">
        <v>0</v>
      </c>
      <c r="M640" s="50" t="n">
        <v>0</v>
      </c>
      <c r="O640" s="49" t="n">
        <v>76.4309264275194</v>
      </c>
      <c r="P640" s="51"/>
      <c r="Q640" s="49"/>
    </row>
    <row r="641" customFormat="false" ht="15.75" hidden="false" customHeight="true" outlineLevel="0" collapsed="false">
      <c r="B641" s="48" t="n">
        <v>43915</v>
      </c>
      <c r="C641" s="49" t="n">
        <v>88.1661574815232</v>
      </c>
      <c r="D641" s="49" t="n">
        <v>87.8437336476</v>
      </c>
      <c r="E641" s="49" t="n">
        <v>87.2786625765874</v>
      </c>
      <c r="F641" s="50" t="n">
        <v>80.0185118358598</v>
      </c>
      <c r="G641" s="50" t="n">
        <v>79.4329318315183</v>
      </c>
      <c r="H641" s="50" t="n">
        <v>78.7403378446422</v>
      </c>
      <c r="I641" s="49" t="n">
        <v>100</v>
      </c>
      <c r="J641" s="49" t="n">
        <v>77.9107480501752</v>
      </c>
      <c r="K641" s="49" t="n">
        <v>77.8806184474293</v>
      </c>
      <c r="L641" s="50" t="n">
        <v>0</v>
      </c>
      <c r="M641" s="50" t="n">
        <v>0</v>
      </c>
      <c r="O641" s="49" t="n">
        <v>78.3806787322046</v>
      </c>
      <c r="P641" s="51"/>
      <c r="Q641" s="49"/>
    </row>
    <row r="642" customFormat="false" ht="15.75" hidden="false" customHeight="true" outlineLevel="0" collapsed="false">
      <c r="B642" s="48" t="n">
        <v>43916</v>
      </c>
      <c r="C642" s="49" t="n">
        <v>90.6712600339619</v>
      </c>
      <c r="D642" s="49" t="n">
        <v>90.3393789132908</v>
      </c>
      <c r="E642" s="49" t="n">
        <v>89.7579599260302</v>
      </c>
      <c r="F642" s="50" t="n">
        <v>84.1505291645824</v>
      </c>
      <c r="G642" s="50" t="n">
        <v>83.5341631924662</v>
      </c>
      <c r="H642" s="50" t="n">
        <v>82.8047239151047</v>
      </c>
      <c r="I642" s="49" t="n">
        <v>100</v>
      </c>
      <c r="J642" s="49" t="n">
        <v>82.5952539968549</v>
      </c>
      <c r="K642" s="49" t="n">
        <v>82.5627715348052</v>
      </c>
      <c r="L642" s="50" t="n">
        <v>0</v>
      </c>
      <c r="M642" s="50" t="n">
        <v>0</v>
      </c>
      <c r="O642" s="49" t="n">
        <v>82.571940762554</v>
      </c>
      <c r="P642" s="51"/>
      <c r="Q642" s="49"/>
    </row>
    <row r="643" customFormat="false" ht="15.75" hidden="false" customHeight="true" outlineLevel="0" collapsed="false">
      <c r="B643" s="48" t="n">
        <v>43917</v>
      </c>
      <c r="C643" s="49" t="n">
        <v>90.3871053222764</v>
      </c>
      <c r="D643" s="49" t="n">
        <v>90.0559690918694</v>
      </c>
      <c r="E643" s="49" t="n">
        <v>89.4760808214095</v>
      </c>
      <c r="F643" s="50" t="n">
        <v>81.5003232597067</v>
      </c>
      <c r="G643" s="50" t="n">
        <v>80.9028385110384</v>
      </c>
      <c r="H643" s="50" t="n">
        <v>80.1953250601028</v>
      </c>
      <c r="I643" s="49" t="n">
        <v>100</v>
      </c>
      <c r="J643" s="49" t="n">
        <v>79.3760913479724</v>
      </c>
      <c r="K643" s="49" t="n">
        <v>79.3443547246505</v>
      </c>
      <c r="L643" s="50" t="n">
        <v>0</v>
      </c>
      <c r="M643" s="50" t="n">
        <v>0</v>
      </c>
      <c r="O643" s="49" t="n">
        <v>79.6967878898009</v>
      </c>
      <c r="P643" s="51"/>
      <c r="Q643" s="49"/>
    </row>
    <row r="644" customFormat="false" ht="15.75" hidden="false" customHeight="true" outlineLevel="0" collapsed="false">
      <c r="B644" s="48" t="n">
        <v>43918</v>
      </c>
      <c r="C644" s="49" t="n">
        <v>90.3970818735874</v>
      </c>
      <c r="D644" s="49" t="n">
        <v>90.0656138699691</v>
      </c>
      <c r="E644" s="49" t="n">
        <v>89.4853701720953</v>
      </c>
      <c r="F644" s="50" t="n">
        <v>81.4981735764261</v>
      </c>
      <c r="G644" s="50" t="n">
        <v>80.9001742242704</v>
      </c>
      <c r="H644" s="50" t="n">
        <v>80.1916326234642</v>
      </c>
      <c r="I644" s="49" t="n">
        <v>100</v>
      </c>
      <c r="J644" s="49" t="n">
        <v>79.3729693653463</v>
      </c>
      <c r="K644" s="49" t="n">
        <v>79.3407138439477</v>
      </c>
      <c r="L644" s="50" t="n">
        <v>0</v>
      </c>
      <c r="M644" s="50" t="n">
        <v>0</v>
      </c>
      <c r="O644" s="49" t="n">
        <v>79.6933454068117</v>
      </c>
      <c r="P644" s="51"/>
      <c r="Q644" s="49"/>
    </row>
    <row r="645" customFormat="false" ht="15.75" hidden="false" customHeight="true" outlineLevel="0" collapsed="false">
      <c r="B645" s="48" t="n">
        <v>43919</v>
      </c>
      <c r="C645" s="49" t="n">
        <v>90.4070685007185</v>
      </c>
      <c r="D645" s="49" t="n">
        <v>90.0752686227137</v>
      </c>
      <c r="E645" s="49" t="n">
        <v>89.4946693712723</v>
      </c>
      <c r="F645" s="50" t="n">
        <v>81.4960365413762</v>
      </c>
      <c r="G645" s="50" t="n">
        <v>80.8975225242989</v>
      </c>
      <c r="H645" s="50" t="n">
        <v>80.1879527462611</v>
      </c>
      <c r="I645" s="49" t="n">
        <v>100</v>
      </c>
      <c r="J645" s="49" t="n">
        <v>79.3698472124444</v>
      </c>
      <c r="K645" s="49" t="n">
        <v>79.3370728373672</v>
      </c>
      <c r="L645" s="50" t="n">
        <v>0</v>
      </c>
      <c r="M645" s="50" t="n">
        <v>0</v>
      </c>
      <c r="O645" s="49" t="n">
        <v>79.6899005555694</v>
      </c>
      <c r="P645" s="51"/>
      <c r="Q645" s="49"/>
    </row>
    <row r="646" customFormat="false" ht="15.75" hidden="false" customHeight="true" outlineLevel="0" collapsed="false">
      <c r="B646" s="48" t="n">
        <v>43920</v>
      </c>
      <c r="C646" s="49" t="n">
        <v>90.0838703234727</v>
      </c>
      <c r="D646" s="49" t="n">
        <v>89.7529624050568</v>
      </c>
      <c r="E646" s="49" t="n">
        <v>89.1741483440888</v>
      </c>
      <c r="F646" s="50" t="n">
        <v>83.4246024143184</v>
      </c>
      <c r="G646" s="50" t="n">
        <v>82.8113819484574</v>
      </c>
      <c r="H646" s="50" t="n">
        <v>82.0839490316792</v>
      </c>
      <c r="I646" s="49" t="n">
        <v>100</v>
      </c>
      <c r="J646" s="49" t="n">
        <v>80.8909315488222</v>
      </c>
      <c r="K646" s="49" t="n">
        <v>80.8569989819885</v>
      </c>
      <c r="L646" s="50" t="n">
        <v>0</v>
      </c>
      <c r="M646" s="50" t="n">
        <v>0</v>
      </c>
      <c r="O646" s="49" t="n">
        <v>81.1134762872184</v>
      </c>
      <c r="P646" s="51"/>
      <c r="Q646" s="49"/>
    </row>
    <row r="647" customFormat="false" ht="15.75" hidden="false" customHeight="true" outlineLevel="0" collapsed="false">
      <c r="B647" s="48" t="n">
        <v>43921</v>
      </c>
      <c r="C647" s="49" t="n">
        <v>90.3635877250156</v>
      </c>
      <c r="D647" s="49" t="n">
        <v>90.03135720037</v>
      </c>
      <c r="E647" s="49" t="n">
        <v>89.4504545717092</v>
      </c>
      <c r="F647" s="50" t="n">
        <v>82.6395372823496</v>
      </c>
      <c r="G647" s="50" t="n">
        <v>82.0315497323179</v>
      </c>
      <c r="H647" s="50" t="n">
        <v>81.3099009166941</v>
      </c>
      <c r="I647" s="49" t="n">
        <v>100</v>
      </c>
      <c r="J647" s="49" t="n">
        <v>79.6702369160023</v>
      </c>
      <c r="K647" s="49" t="n">
        <v>79.6362943286664</v>
      </c>
      <c r="L647" s="50" t="n">
        <v>0</v>
      </c>
      <c r="M647" s="50" t="n">
        <v>0</v>
      </c>
      <c r="O647" s="49" t="n">
        <v>80.1003454929199</v>
      </c>
      <c r="P647" s="51"/>
      <c r="Q647" s="49"/>
    </row>
    <row r="648" customFormat="false" ht="15.75" hidden="false" customHeight="true" outlineLevel="0" collapsed="false">
      <c r="B648" s="48" t="n">
        <v>43922</v>
      </c>
      <c r="C648" s="49" t="n">
        <v>90.1122148490438</v>
      </c>
      <c r="D648" s="49" t="n">
        <v>89.7806142316571</v>
      </c>
      <c r="E648" s="49" t="n">
        <v>89.2010370624397</v>
      </c>
      <c r="F648" s="50" t="n">
        <v>79.0120852557095</v>
      </c>
      <c r="G648" s="50" t="n">
        <v>78.4302710713611</v>
      </c>
      <c r="H648" s="50" t="n">
        <v>77.739284167239</v>
      </c>
      <c r="I648" s="49" t="n">
        <v>100</v>
      </c>
      <c r="J648" s="49" t="n">
        <v>75.389832267437</v>
      </c>
      <c r="K648" s="49" t="n">
        <v>75.357219266121</v>
      </c>
      <c r="L648" s="50" t="n">
        <v>0</v>
      </c>
      <c r="M648" s="50" t="n">
        <v>0</v>
      </c>
      <c r="O648" s="49" t="n">
        <v>76.6003112950275</v>
      </c>
      <c r="P648" s="51"/>
      <c r="Q648" s="49"/>
    </row>
    <row r="649" customFormat="false" ht="15.75" hidden="false" customHeight="true" outlineLevel="0" collapsed="false">
      <c r="B649" s="48" t="n">
        <v>43923</v>
      </c>
      <c r="C649" s="49" t="n">
        <v>90.5565805414612</v>
      </c>
      <c r="D649" s="49" t="n">
        <v>90.2230489793155</v>
      </c>
      <c r="E649" s="49" t="n">
        <v>89.640321849714</v>
      </c>
      <c r="F649" s="50" t="n">
        <v>80.4942477069643</v>
      </c>
      <c r="G649" s="50" t="n">
        <v>79.9009956437222</v>
      </c>
      <c r="H649" s="50" t="n">
        <v>79.1960129566593</v>
      </c>
      <c r="I649" s="49" t="n">
        <v>100</v>
      </c>
      <c r="J649" s="49" t="n">
        <v>76.3775288968427</v>
      </c>
      <c r="K649" s="49" t="n">
        <v>76.3439881261282</v>
      </c>
      <c r="L649" s="50" t="n">
        <v>0</v>
      </c>
      <c r="M649" s="50" t="n">
        <v>0</v>
      </c>
      <c r="O649" s="49" t="n">
        <v>77.5524820540403</v>
      </c>
      <c r="P649" s="51"/>
      <c r="Q649" s="49"/>
    </row>
    <row r="650" customFormat="false" ht="15.75" hidden="false" customHeight="true" outlineLevel="0" collapsed="false">
      <c r="B650" s="48" t="n">
        <v>43924</v>
      </c>
      <c r="C650" s="49" t="n">
        <v>90.7341787898678</v>
      </c>
      <c r="D650" s="49" t="n">
        <v>90.3996967916157</v>
      </c>
      <c r="E650" s="49" t="n">
        <v>89.8155343348784</v>
      </c>
      <c r="F650" s="50" t="n">
        <v>79.2176356913636</v>
      </c>
      <c r="G650" s="50" t="n">
        <v>78.6332769069593</v>
      </c>
      <c r="H650" s="50" t="n">
        <v>77.9384576527093</v>
      </c>
      <c r="I650" s="49" t="n">
        <v>100</v>
      </c>
      <c r="J650" s="49" t="n">
        <v>75.2386120154815</v>
      </c>
      <c r="K650" s="49" t="n">
        <v>75.2050783601421</v>
      </c>
      <c r="L650" s="50" t="n">
        <v>0</v>
      </c>
      <c r="M650" s="50" t="n">
        <v>0</v>
      </c>
      <c r="O650" s="49" t="n">
        <v>76.4521102986084</v>
      </c>
      <c r="P650" s="51"/>
      <c r="Q650" s="49"/>
    </row>
    <row r="651" customFormat="false" ht="15.75" hidden="false" customHeight="true" outlineLevel="0" collapsed="false">
      <c r="B651" s="48" t="n">
        <v>43925</v>
      </c>
      <c r="C651" s="49" t="n">
        <v>90.744490293617</v>
      </c>
      <c r="D651" s="49" t="n">
        <v>90.4096739315294</v>
      </c>
      <c r="E651" s="49" t="n">
        <v>89.8251525660164</v>
      </c>
      <c r="F651" s="50" t="n">
        <v>79.2155584466799</v>
      </c>
      <c r="G651" s="50" t="n">
        <v>78.630699500515</v>
      </c>
      <c r="H651" s="50" t="n">
        <v>77.9348811609619</v>
      </c>
      <c r="I651" s="49" t="n">
        <v>100</v>
      </c>
      <c r="J651" s="49" t="n">
        <v>75.2356524496723</v>
      </c>
      <c r="K651" s="49" t="n">
        <v>75.2016271023357</v>
      </c>
      <c r="L651" s="50" t="n">
        <v>0</v>
      </c>
      <c r="M651" s="50" t="n">
        <v>0</v>
      </c>
      <c r="O651" s="49" t="n">
        <v>76.4486615386144</v>
      </c>
      <c r="P651" s="51"/>
      <c r="Q651" s="49"/>
    </row>
    <row r="652" customFormat="false" ht="15.75" hidden="false" customHeight="true" outlineLevel="0" collapsed="false">
      <c r="B652" s="48" t="n">
        <v>43926</v>
      </c>
      <c r="C652" s="49" t="n">
        <v>90.7547955914547</v>
      </c>
      <c r="D652" s="49" t="n">
        <v>90.4196448220709</v>
      </c>
      <c r="E652" s="49" t="n">
        <v>89.8347645241866</v>
      </c>
      <c r="F652" s="50" t="n">
        <v>79.2134812494456</v>
      </c>
      <c r="G652" s="50" t="n">
        <v>78.6281221715836</v>
      </c>
      <c r="H652" s="50" t="n">
        <v>77.9313048264286</v>
      </c>
      <c r="I652" s="49" t="n">
        <v>100</v>
      </c>
      <c r="J652" s="49" t="n">
        <v>75.232693104895</v>
      </c>
      <c r="K652" s="49" t="n">
        <v>75.1981761074792</v>
      </c>
      <c r="L652" s="50" t="n">
        <v>0</v>
      </c>
      <c r="M652" s="50" t="n">
        <v>0</v>
      </c>
      <c r="O652" s="49" t="n">
        <v>76.4452126706148</v>
      </c>
      <c r="P652" s="51"/>
      <c r="Q652" s="49"/>
    </row>
    <row r="653" customFormat="false" ht="15.75" hidden="false" customHeight="true" outlineLevel="0" collapsed="false">
      <c r="B653" s="48" t="n">
        <v>43927</v>
      </c>
      <c r="C653" s="49" t="n">
        <v>90.5636541209772</v>
      </c>
      <c r="D653" s="49" t="n">
        <v>90.2289134638999</v>
      </c>
      <c r="E653" s="49" t="n">
        <v>89.6449730676148</v>
      </c>
      <c r="F653" s="50" t="n">
        <v>83.9498522680921</v>
      </c>
      <c r="G653" s="50" t="n">
        <v>83.328946829946</v>
      </c>
      <c r="H653" s="50" t="n">
        <v>82.5893869959595</v>
      </c>
      <c r="I653" s="49" t="n">
        <v>100</v>
      </c>
      <c r="J653" s="49" t="n">
        <v>80.6023218568432</v>
      </c>
      <c r="K653" s="49" t="n">
        <v>80.5648130854367</v>
      </c>
      <c r="L653" s="50" t="n">
        <v>0</v>
      </c>
      <c r="M653" s="50" t="n">
        <v>0</v>
      </c>
      <c r="O653" s="49" t="n">
        <v>81.7946597684635</v>
      </c>
      <c r="P653" s="51"/>
      <c r="Q653" s="49"/>
    </row>
    <row r="654" customFormat="false" ht="15.75" hidden="false" customHeight="true" outlineLevel="0" collapsed="false">
      <c r="B654" s="48" t="n">
        <v>43928</v>
      </c>
      <c r="C654" s="49" t="n">
        <v>90.3752324107687</v>
      </c>
      <c r="D654" s="49" t="n">
        <v>90.040893053771</v>
      </c>
      <c r="E654" s="49" t="n">
        <v>89.4578762488954</v>
      </c>
      <c r="F654" s="50" t="n">
        <v>84.1449294165001</v>
      </c>
      <c r="G654" s="50" t="n">
        <v>83.5220336078321</v>
      </c>
      <c r="H654" s="50" t="n">
        <v>82.7796747096161</v>
      </c>
      <c r="I654" s="49" t="n">
        <v>100</v>
      </c>
      <c r="J654" s="49" t="n">
        <v>80.4489026194072</v>
      </c>
      <c r="K654" s="49" t="n">
        <v>80.4109380799955</v>
      </c>
      <c r="L654" s="50" t="n">
        <v>0</v>
      </c>
      <c r="M654" s="50" t="n">
        <v>0</v>
      </c>
      <c r="O654" s="49" t="n">
        <v>81.6412645572073</v>
      </c>
      <c r="P654" s="51"/>
      <c r="Q654" s="49"/>
    </row>
    <row r="655" customFormat="false" ht="15.75" hidden="false" customHeight="true" outlineLevel="0" collapsed="false">
      <c r="B655" s="48" t="n">
        <v>43929</v>
      </c>
      <c r="C655" s="49" t="n">
        <v>90.2217027981538</v>
      </c>
      <c r="D655" s="49" t="n">
        <v>89.8876367770862</v>
      </c>
      <c r="E655" s="49" t="n">
        <v>89.3053195774574</v>
      </c>
      <c r="F655" s="50" t="n">
        <v>86.4380606737102</v>
      </c>
      <c r="G655" s="50" t="n">
        <v>85.7976271379388</v>
      </c>
      <c r="H655" s="50" t="n">
        <v>85.0339274135816</v>
      </c>
      <c r="I655" s="49" t="n">
        <v>100</v>
      </c>
      <c r="J655" s="49" t="n">
        <v>83.3145416810869</v>
      </c>
      <c r="K655" s="49" t="n">
        <v>83.2746788847507</v>
      </c>
      <c r="L655" s="50" t="n">
        <v>0</v>
      </c>
      <c r="M655" s="50" t="n">
        <v>0</v>
      </c>
      <c r="O655" s="49" t="n">
        <v>84.544937513066</v>
      </c>
      <c r="P655" s="51"/>
      <c r="Q655" s="49"/>
    </row>
    <row r="656" customFormat="false" ht="15.75" hidden="false" customHeight="true" outlineLevel="0" collapsed="false">
      <c r="B656" s="48" t="n">
        <v>43930</v>
      </c>
      <c r="C656" s="49" t="n">
        <v>91.5803986905731</v>
      </c>
      <c r="D656" s="49" t="n">
        <v>91.2410027177127</v>
      </c>
      <c r="E656" s="49" t="n">
        <v>90.6496208967293</v>
      </c>
      <c r="F656" s="50" t="n">
        <v>87.8319878221748</v>
      </c>
      <c r="G656" s="50" t="n">
        <v>87.1806549189309</v>
      </c>
      <c r="H656" s="50" t="n">
        <v>86.4035117237416</v>
      </c>
      <c r="I656" s="49" t="n">
        <v>100</v>
      </c>
      <c r="J656" s="49" t="n">
        <v>84.8060771862977</v>
      </c>
      <c r="K656" s="49" t="n">
        <v>84.7649450409153</v>
      </c>
      <c r="L656" s="50" t="n">
        <v>0</v>
      </c>
      <c r="M656" s="50" t="n">
        <v>0</v>
      </c>
      <c r="O656" s="49" t="n">
        <v>86.0559971159979</v>
      </c>
      <c r="P656" s="51"/>
      <c r="Q656" s="49"/>
    </row>
    <row r="657" customFormat="false" ht="15.75" hidden="false" customHeight="true" outlineLevel="0" collapsed="false">
      <c r="B657" s="48" t="n">
        <v>43931</v>
      </c>
      <c r="C657" s="49" t="n">
        <v>91.5914710389575</v>
      </c>
      <c r="D657" s="49" t="n">
        <v>91.2517349203603</v>
      </c>
      <c r="E657" s="49" t="n">
        <v>90.6599863651924</v>
      </c>
      <c r="F657" s="50" t="n">
        <v>87.8296854741686</v>
      </c>
      <c r="G657" s="50" t="n">
        <v>87.1777981267423</v>
      </c>
      <c r="H657" s="50" t="n">
        <v>86.3995475514319</v>
      </c>
      <c r="I657" s="49" t="n">
        <v>100</v>
      </c>
      <c r="J657" s="49" t="n">
        <v>84.802741392171</v>
      </c>
      <c r="K657" s="49" t="n">
        <v>84.7610551833901</v>
      </c>
      <c r="L657" s="50" t="n">
        <v>0</v>
      </c>
      <c r="M657" s="50" t="n">
        <v>0</v>
      </c>
      <c r="O657" s="49" t="n">
        <v>86.0520474490266</v>
      </c>
      <c r="P657" s="51"/>
      <c r="Q657" s="49"/>
    </row>
    <row r="658" customFormat="false" ht="15.75" hidden="false" customHeight="true" outlineLevel="0" collapsed="false">
      <c r="B658" s="48" t="n">
        <v>43932</v>
      </c>
      <c r="C658" s="49" t="n">
        <v>91.6025440433097</v>
      </c>
      <c r="D658" s="49" t="n">
        <v>91.2624677052027</v>
      </c>
      <c r="E658" s="49" t="n">
        <v>90.6703523431457</v>
      </c>
      <c r="F658" s="50" t="n">
        <v>87.8273823674796</v>
      </c>
      <c r="G658" s="50" t="n">
        <v>87.1749406152169</v>
      </c>
      <c r="H658" s="50" t="n">
        <v>86.3955827553152</v>
      </c>
      <c r="I658" s="49" t="n">
        <v>100</v>
      </c>
      <c r="J658" s="49" t="n">
        <v>84.7994059367145</v>
      </c>
      <c r="K658" s="49" t="n">
        <v>84.7571657117256</v>
      </c>
      <c r="L658" s="50" t="n">
        <v>0</v>
      </c>
      <c r="M658" s="50" t="n">
        <v>0</v>
      </c>
      <c r="O658" s="49" t="n">
        <v>86.0481091270158</v>
      </c>
      <c r="P658" s="51"/>
      <c r="Q658" s="49"/>
    </row>
    <row r="659" customFormat="false" ht="15.75" hidden="false" customHeight="true" outlineLevel="0" collapsed="false">
      <c r="B659" s="48" t="n">
        <v>43933</v>
      </c>
      <c r="C659" s="49" t="n">
        <v>91.6136063599211</v>
      </c>
      <c r="D659" s="49" t="n">
        <v>91.2731897706761</v>
      </c>
      <c r="E659" s="49" t="n">
        <v>90.6807076023817</v>
      </c>
      <c r="F659" s="50" t="n">
        <v>87.8250793684837</v>
      </c>
      <c r="G659" s="50" t="n">
        <v>87.1720832443033</v>
      </c>
      <c r="H659" s="50" t="n">
        <v>86.3916181876675</v>
      </c>
      <c r="I659" s="49" t="n">
        <v>100</v>
      </c>
      <c r="J659" s="49" t="n">
        <v>84.7960704449885</v>
      </c>
      <c r="K659" s="49" t="n">
        <v>84.7532762511644</v>
      </c>
      <c r="L659" s="50" t="n">
        <v>0</v>
      </c>
      <c r="M659" s="50" t="n">
        <v>0</v>
      </c>
      <c r="O659" s="49" t="n">
        <v>86.0441594600445</v>
      </c>
      <c r="P659" s="51"/>
      <c r="Q659" s="49"/>
    </row>
    <row r="660" customFormat="false" ht="15.75" hidden="false" customHeight="true" outlineLevel="0" collapsed="false">
      <c r="B660" s="48" t="n">
        <v>43934</v>
      </c>
      <c r="C660" s="49" t="n">
        <v>92.0063545206282</v>
      </c>
      <c r="D660" s="49" t="n">
        <v>91.6641780994535</v>
      </c>
      <c r="E660" s="49" t="n">
        <v>91.0688593931611</v>
      </c>
      <c r="F660" s="50" t="n">
        <v>87.1808223403887</v>
      </c>
      <c r="G660" s="50" t="n">
        <v>86.5320491051683</v>
      </c>
      <c r="H660" s="50" t="n">
        <v>85.7561899619984</v>
      </c>
      <c r="I660" s="49" t="n">
        <v>100</v>
      </c>
      <c r="J660" s="49" t="n">
        <v>83.9931310142365</v>
      </c>
      <c r="K660" s="49" t="n">
        <v>83.9501916759779</v>
      </c>
      <c r="L660" s="50" t="n">
        <v>0</v>
      </c>
      <c r="M660" s="50" t="n">
        <v>0</v>
      </c>
      <c r="O660" s="49" t="n">
        <v>85.2298489870365</v>
      </c>
      <c r="P660" s="51"/>
      <c r="Q660" s="49"/>
    </row>
    <row r="661" customFormat="false" ht="15.75" hidden="false" customHeight="true" outlineLevel="0" collapsed="false">
      <c r="B661" s="48" t="n">
        <v>43935</v>
      </c>
      <c r="C661" s="49" t="n">
        <v>93.5109560872912</v>
      </c>
      <c r="D661" s="49" t="n">
        <v>93.1628785983574</v>
      </c>
      <c r="E661" s="49" t="n">
        <v>92.5575230955169</v>
      </c>
      <c r="F661" s="50" t="n">
        <v>89.5020359770663</v>
      </c>
      <c r="G661" s="50" t="n">
        <v>88.8354065895251</v>
      </c>
      <c r="H661" s="50" t="n">
        <v>88.0377408771021</v>
      </c>
      <c r="I661" s="49" t="n">
        <v>100</v>
      </c>
      <c r="J661" s="49" t="n">
        <v>86.6146516684497</v>
      </c>
      <c r="K661" s="49" t="n">
        <v>86.5698046056524</v>
      </c>
      <c r="L661" s="50" t="n">
        <v>0</v>
      </c>
      <c r="M661" s="50" t="n">
        <v>0</v>
      </c>
      <c r="O661" s="49" t="n">
        <v>87.8860915952659</v>
      </c>
      <c r="P661" s="51"/>
      <c r="Q661" s="49"/>
    </row>
    <row r="662" customFormat="false" ht="15.75" hidden="false" customHeight="true" outlineLevel="0" collapsed="false">
      <c r="B662" s="48" t="n">
        <v>43936</v>
      </c>
      <c r="C662" s="49" t="n">
        <v>93.6949127413948</v>
      </c>
      <c r="D662" s="49" t="n">
        <v>93.3458445313864</v>
      </c>
      <c r="E662" s="49" t="n">
        <v>92.738996161284</v>
      </c>
      <c r="F662" s="50" t="n">
        <v>87.5706407252561</v>
      </c>
      <c r="G662" s="50" t="n">
        <v>86.9178269494828</v>
      </c>
      <c r="H662" s="50" t="n">
        <v>86.1362500627842</v>
      </c>
      <c r="I662" s="49" t="n">
        <v>100</v>
      </c>
      <c r="J662" s="49" t="n">
        <v>84.793864229625</v>
      </c>
      <c r="K662" s="49" t="n">
        <v>84.7494043235151</v>
      </c>
      <c r="L662" s="50" t="n">
        <v>0</v>
      </c>
      <c r="M662" s="50" t="n">
        <v>0</v>
      </c>
      <c r="O662" s="49" t="n">
        <v>86.0400542050432</v>
      </c>
      <c r="P662" s="51"/>
      <c r="Q662" s="49"/>
    </row>
    <row r="663" customFormat="false" ht="15.75" hidden="false" customHeight="true" outlineLevel="0" collapsed="false">
      <c r="B663" s="48" t="n">
        <v>43937</v>
      </c>
      <c r="C663" s="49" t="n">
        <v>94.6902774914569</v>
      </c>
      <c r="D663" s="49" t="n">
        <v>94.3371917416026</v>
      </c>
      <c r="E663" s="49" t="n">
        <v>93.7235913334011</v>
      </c>
      <c r="F663" s="50" t="n">
        <v>88.0608186658893</v>
      </c>
      <c r="G663" s="50" t="n">
        <v>87.4037777563677</v>
      </c>
      <c r="H663" s="50" t="n">
        <v>86.6166954408811</v>
      </c>
      <c r="I663" s="49" t="n">
        <v>100</v>
      </c>
      <c r="J663" s="49" t="n">
        <v>85.2705843609104</v>
      </c>
      <c r="K663" s="49" t="n">
        <v>85.2253157715438</v>
      </c>
      <c r="L663" s="50" t="n">
        <v>0</v>
      </c>
      <c r="M663" s="50" t="n">
        <v>0</v>
      </c>
      <c r="O663" s="49" t="n">
        <v>86.5226266873447</v>
      </c>
      <c r="P663" s="51"/>
      <c r="Q663" s="49"/>
    </row>
    <row r="664" customFormat="false" ht="15.75" hidden="false" customHeight="true" outlineLevel="0" collapsed="false">
      <c r="B664" s="48" t="n">
        <v>43938</v>
      </c>
      <c r="C664" s="49" t="n">
        <v>95.0435964816069</v>
      </c>
      <c r="D664" s="49" t="n">
        <v>94.6888828803048</v>
      </c>
      <c r="E664" s="49" t="n">
        <v>94.0726865967322</v>
      </c>
      <c r="F664" s="50" t="n">
        <v>90.5520740000859</v>
      </c>
      <c r="G664" s="50" t="n">
        <v>89.8758560875204</v>
      </c>
      <c r="H664" s="50" t="n">
        <v>89.0653445879317</v>
      </c>
      <c r="I664" s="49" t="n">
        <v>100</v>
      </c>
      <c r="J664" s="49" t="n">
        <v>88.3865330420997</v>
      </c>
      <c r="K664" s="49" t="n">
        <v>88.3390311147229</v>
      </c>
      <c r="L664" s="50" t="n">
        <v>0</v>
      </c>
      <c r="M664" s="50" t="n">
        <v>0</v>
      </c>
      <c r="O664" s="49" t="n">
        <v>89.5936413044548</v>
      </c>
      <c r="P664" s="51"/>
      <c r="Q664" s="49"/>
    </row>
    <row r="665" customFormat="false" ht="15.75" hidden="false" customHeight="true" outlineLevel="0" collapsed="false">
      <c r="B665" s="48" t="n">
        <v>43939</v>
      </c>
      <c r="C665" s="49" t="n">
        <v>95.0540869560691</v>
      </c>
      <c r="D665" s="49" t="n">
        <v>94.6990237916003</v>
      </c>
      <c r="E665" s="49" t="n">
        <v>94.0824531236677</v>
      </c>
      <c r="F665" s="50" t="n">
        <v>90.5496995526546</v>
      </c>
      <c r="G665" s="50" t="n">
        <v>89.8729101856397</v>
      </c>
      <c r="H665" s="50" t="n">
        <v>89.0612575069263</v>
      </c>
      <c r="I665" s="49" t="n">
        <v>100</v>
      </c>
      <c r="J665" s="49" t="n">
        <v>88.3830564545457</v>
      </c>
      <c r="K665" s="49" t="n">
        <v>88.3349772841794</v>
      </c>
      <c r="L665" s="50" t="n">
        <v>0</v>
      </c>
      <c r="M665" s="50" t="n">
        <v>0</v>
      </c>
      <c r="O665" s="49" t="n">
        <v>89.5895394722334</v>
      </c>
      <c r="P665" s="51"/>
      <c r="Q665" s="49"/>
    </row>
    <row r="666" customFormat="false" ht="15.75" hidden="false" customHeight="true" outlineLevel="0" collapsed="false">
      <c r="B666" s="48" t="n">
        <v>43940</v>
      </c>
      <c r="C666" s="49" t="n">
        <v>95.0645785598729</v>
      </c>
      <c r="D666" s="49" t="n">
        <v>94.709165760517</v>
      </c>
      <c r="E666" s="49" t="n">
        <v>94.0922206362972</v>
      </c>
      <c r="F666" s="50" t="n">
        <v>90.5473251505362</v>
      </c>
      <c r="G666" s="50" t="n">
        <v>89.8699643634953</v>
      </c>
      <c r="H666" s="50" t="n">
        <v>89.0571705968005</v>
      </c>
      <c r="I666" s="49" t="n">
        <v>100</v>
      </c>
      <c r="J666" s="49" t="n">
        <v>88.3795802028791</v>
      </c>
      <c r="K666" s="49" t="n">
        <v>88.3309238386939</v>
      </c>
      <c r="L666" s="50" t="n">
        <v>0</v>
      </c>
      <c r="M666" s="50" t="n">
        <v>0</v>
      </c>
      <c r="O666" s="49" t="n">
        <v>89.5854281815212</v>
      </c>
      <c r="P666" s="51"/>
      <c r="Q666" s="49"/>
    </row>
    <row r="667" customFormat="false" ht="15.75" hidden="false" customHeight="true" outlineLevel="0" collapsed="false">
      <c r="B667" s="48" t="n">
        <v>43941</v>
      </c>
      <c r="C667" s="49" t="n">
        <v>95.118766574052</v>
      </c>
      <c r="D667" s="49" t="n">
        <v>94.7628405642013</v>
      </c>
      <c r="E667" s="49" t="n">
        <v>94.1452371995777</v>
      </c>
      <c r="F667" s="50" t="n">
        <v>89.6232989965857</v>
      </c>
      <c r="G667" s="50" t="n">
        <v>88.9522674561662</v>
      </c>
      <c r="H667" s="50" t="n">
        <v>88.1466176873298</v>
      </c>
      <c r="I667" s="49" t="n">
        <v>100</v>
      </c>
      <c r="J667" s="49" t="n">
        <v>87.874383836129</v>
      </c>
      <c r="K667" s="49" t="n">
        <v>87.8254298311031</v>
      </c>
      <c r="L667" s="50" t="n">
        <v>0</v>
      </c>
      <c r="M667" s="50" t="n">
        <v>0</v>
      </c>
      <c r="O667" s="49" t="n">
        <v>89.0733186850108</v>
      </c>
      <c r="P667" s="51"/>
      <c r="Q667" s="49"/>
    </row>
    <row r="668" customFormat="false" ht="15.75" hidden="false" customHeight="true" outlineLevel="0" collapsed="false">
      <c r="B668" s="48" t="n">
        <v>43942</v>
      </c>
      <c r="C668" s="49" t="n">
        <v>94.7683555302749</v>
      </c>
      <c r="D668" s="49" t="n">
        <v>94.4134312521746</v>
      </c>
      <c r="E668" s="49" t="n">
        <v>93.7977976547393</v>
      </c>
      <c r="F668" s="50" t="n">
        <v>87.0359101219872</v>
      </c>
      <c r="G668" s="50" t="n">
        <v>86.3836846827336</v>
      </c>
      <c r="H668" s="50" t="n">
        <v>85.6001764654129</v>
      </c>
      <c r="I668" s="49" t="n">
        <v>100</v>
      </c>
      <c r="J668" s="49" t="n">
        <v>84.8538591646309</v>
      </c>
      <c r="K668" s="49" t="n">
        <v>84.8060318897459</v>
      </c>
      <c r="L668" s="50" t="n">
        <v>0</v>
      </c>
      <c r="M668" s="50" t="n">
        <v>0</v>
      </c>
      <c r="O668" s="49" t="n">
        <v>86.1707787578205</v>
      </c>
      <c r="P668" s="51"/>
      <c r="Q668" s="49"/>
    </row>
    <row r="669" customFormat="false" ht="15.75" hidden="false" customHeight="true" outlineLevel="0" collapsed="false">
      <c r="B669" s="48" t="n">
        <v>43943</v>
      </c>
      <c r="C669" s="49" t="n">
        <v>94.9107414609451</v>
      </c>
      <c r="D669" s="49" t="n">
        <v>94.5549739829773</v>
      </c>
      <c r="E669" s="49" t="n">
        <v>93.9381095216056</v>
      </c>
      <c r="F669" s="50" t="n">
        <v>88.8380236077435</v>
      </c>
      <c r="G669" s="50" t="n">
        <v>88.1717155452122</v>
      </c>
      <c r="H669" s="50" t="n">
        <v>87.3708441368815</v>
      </c>
      <c r="I669" s="49" t="n">
        <v>100</v>
      </c>
      <c r="J669" s="49" t="n">
        <v>86.9840605548164</v>
      </c>
      <c r="K669" s="49" t="n">
        <v>86.9344626771983</v>
      </c>
      <c r="L669" s="50" t="n">
        <v>0</v>
      </c>
      <c r="M669" s="50" t="n">
        <v>0</v>
      </c>
      <c r="O669" s="49" t="n">
        <v>88.3308829395226</v>
      </c>
      <c r="P669" s="51"/>
      <c r="Q669" s="49"/>
    </row>
    <row r="670" customFormat="false" ht="15.75" hidden="false" customHeight="true" outlineLevel="0" collapsed="false">
      <c r="B670" s="48" t="n">
        <v>43944</v>
      </c>
      <c r="C670" s="49" t="n">
        <v>94.8710478625932</v>
      </c>
      <c r="D670" s="49" t="n">
        <v>94.515119365108</v>
      </c>
      <c r="E670" s="49" t="n">
        <v>93.8982071225804</v>
      </c>
      <c r="F670" s="50" t="n">
        <v>88.8910596024485</v>
      </c>
      <c r="G670" s="50" t="n">
        <v>88.2237753814756</v>
      </c>
      <c r="H670" s="50" t="n">
        <v>87.4212848663172</v>
      </c>
      <c r="I670" s="49" t="n">
        <v>100</v>
      </c>
      <c r="J670" s="49" t="n">
        <v>87.0782842906142</v>
      </c>
      <c r="K670" s="49" t="n">
        <v>87.0280621436138</v>
      </c>
      <c r="L670" s="50" t="n">
        <v>0</v>
      </c>
      <c r="M670" s="50" t="n">
        <v>0</v>
      </c>
      <c r="O670" s="49" t="n">
        <v>88.4243148553813</v>
      </c>
      <c r="P670" s="51"/>
      <c r="Q670" s="49"/>
    </row>
    <row r="671" customFormat="false" ht="15.75" hidden="false" customHeight="true" outlineLevel="0" collapsed="false">
      <c r="B671" s="48" t="n">
        <v>43945</v>
      </c>
      <c r="C671" s="49" t="n">
        <v>94.7174887427468</v>
      </c>
      <c r="D671" s="49" t="n">
        <v>94.3618270480614</v>
      </c>
      <c r="E671" s="49" t="n">
        <v>93.7456080767014</v>
      </c>
      <c r="F671" s="50" t="n">
        <v>89.8446567310629</v>
      </c>
      <c r="G671" s="50" t="n">
        <v>89.1696295057142</v>
      </c>
      <c r="H671" s="50" t="n">
        <v>88.357376909263</v>
      </c>
      <c r="I671" s="49" t="n">
        <v>100</v>
      </c>
      <c r="J671" s="49" t="n">
        <v>88.1091599365382</v>
      </c>
      <c r="K671" s="49" t="n">
        <v>88.0577659409416</v>
      </c>
      <c r="L671" s="50" t="n">
        <v>0</v>
      </c>
      <c r="M671" s="50" t="n">
        <v>0</v>
      </c>
      <c r="O671" s="49" t="n">
        <v>89.469468040339</v>
      </c>
      <c r="P671" s="51"/>
      <c r="Q671" s="49"/>
    </row>
    <row r="672" customFormat="false" ht="15.75" hidden="false" customHeight="true" outlineLevel="0" collapsed="false">
      <c r="B672" s="48" t="n">
        <v>43946</v>
      </c>
      <c r="C672" s="49" t="n">
        <v>94.7276174010595</v>
      </c>
      <c r="D672" s="49" t="n">
        <v>94.3716083352407</v>
      </c>
      <c r="E672" s="49" t="n">
        <v>93.7550181701305</v>
      </c>
      <c r="F672" s="50" t="n">
        <v>89.8423008237099</v>
      </c>
      <c r="G672" s="50" t="n">
        <v>89.1667067424706</v>
      </c>
      <c r="H672" s="50" t="n">
        <v>88.3533223062945</v>
      </c>
      <c r="I672" s="49" t="n">
        <v>100</v>
      </c>
      <c r="J672" s="49" t="n">
        <v>88.1056941378601</v>
      </c>
      <c r="K672" s="49" t="n">
        <v>88.0537248962852</v>
      </c>
      <c r="L672" s="50" t="n">
        <v>0</v>
      </c>
      <c r="M672" s="50" t="n">
        <v>0</v>
      </c>
      <c r="O672" s="49" t="n">
        <v>89.4653620454597</v>
      </c>
      <c r="P672" s="51"/>
      <c r="Q672" s="49"/>
    </row>
    <row r="673" customFormat="false" ht="15.75" hidden="false" customHeight="true" outlineLevel="0" collapsed="false">
      <c r="B673" s="48" t="n">
        <v>43947</v>
      </c>
      <c r="C673" s="49" t="n">
        <v>94.7377450199144</v>
      </c>
      <c r="D673" s="49" t="n">
        <v>94.3813885217349</v>
      </c>
      <c r="E673" s="49" t="n">
        <v>93.7644271073721</v>
      </c>
      <c r="F673" s="50" t="n">
        <v>89.839944961444</v>
      </c>
      <c r="G673" s="50" t="n">
        <v>89.1637840584642</v>
      </c>
      <c r="H673" s="50" t="n">
        <v>88.3492678729739</v>
      </c>
      <c r="I673" s="49" t="n">
        <v>100</v>
      </c>
      <c r="J673" s="49" t="n">
        <v>88.1022286286015</v>
      </c>
      <c r="K673" s="49" t="n">
        <v>88.0496841900758</v>
      </c>
      <c r="L673" s="50" t="n">
        <v>0</v>
      </c>
      <c r="M673" s="50" t="n">
        <v>0</v>
      </c>
      <c r="O673" s="49" t="n">
        <v>89.4612656674021</v>
      </c>
      <c r="P673" s="51"/>
      <c r="Q673" s="49"/>
    </row>
    <row r="674" customFormat="false" ht="15.75" hidden="false" customHeight="true" outlineLevel="0" collapsed="false">
      <c r="B674" s="48" t="n">
        <v>43948</v>
      </c>
      <c r="C674" s="49" t="n">
        <v>94.5305169865395</v>
      </c>
      <c r="D674" s="49" t="n">
        <v>94.1746312850162</v>
      </c>
      <c r="E674" s="49" t="n">
        <v>93.5587147466831</v>
      </c>
      <c r="F674" s="50" t="n">
        <v>91.3196515714858</v>
      </c>
      <c r="G674" s="50" t="n">
        <v>90.6317598159254</v>
      </c>
      <c r="H674" s="50" t="n">
        <v>89.8026561226382</v>
      </c>
      <c r="I674" s="49" t="n">
        <v>100</v>
      </c>
      <c r="J674" s="49" t="n">
        <v>90.3821715339705</v>
      </c>
      <c r="K674" s="49" t="n">
        <v>90.3276751552582</v>
      </c>
      <c r="L674" s="50" t="n">
        <v>0</v>
      </c>
      <c r="M674" s="50" t="n">
        <v>0</v>
      </c>
      <c r="O674" s="49" t="n">
        <v>91.7734738478957</v>
      </c>
      <c r="P674" s="51"/>
      <c r="Q674" s="49"/>
    </row>
    <row r="675" customFormat="false" ht="15.75" hidden="false" customHeight="true" outlineLevel="0" collapsed="false">
      <c r="B675" s="48" t="n">
        <v>43949</v>
      </c>
      <c r="C675" s="49" t="n">
        <v>94.5344819802928</v>
      </c>
      <c r="D675" s="49" t="n">
        <v>94.1782726469219</v>
      </c>
      <c r="E675" s="49" t="n">
        <v>93.5620256079424</v>
      </c>
      <c r="F675" s="50" t="n">
        <v>90.9380057905876</v>
      </c>
      <c r="G675" s="50" t="n">
        <v>90.2523972185405</v>
      </c>
      <c r="H675" s="50" t="n">
        <v>89.4255914298498</v>
      </c>
      <c r="I675" s="49" t="n">
        <v>100</v>
      </c>
      <c r="J675" s="49" t="n">
        <v>89.6633826581868</v>
      </c>
      <c r="K675" s="49" t="n">
        <v>89.6087322148128</v>
      </c>
      <c r="L675" s="50" t="n">
        <v>0</v>
      </c>
      <c r="M675" s="50" t="n">
        <v>0</v>
      </c>
      <c r="O675" s="49" t="n">
        <v>91.0448708988301</v>
      </c>
      <c r="P675" s="51"/>
      <c r="Q675" s="49"/>
    </row>
    <row r="676" customFormat="false" ht="15.75" hidden="false" customHeight="true" outlineLevel="0" collapsed="false">
      <c r="B676" s="48" t="n">
        <v>43950</v>
      </c>
      <c r="C676" s="49" t="n">
        <v>95.1519905141004</v>
      </c>
      <c r="D676" s="49" t="n">
        <v>94.7931436663045</v>
      </c>
      <c r="E676" s="49" t="n">
        <v>94.1725645873691</v>
      </c>
      <c r="F676" s="50" t="n">
        <v>93.2229502295532</v>
      </c>
      <c r="G676" s="50" t="n">
        <v>92.5195082476578</v>
      </c>
      <c r="H676" s="50" t="n">
        <v>91.6707314046552</v>
      </c>
      <c r="I676" s="49" t="n">
        <v>100</v>
      </c>
      <c r="J676" s="49" t="n">
        <v>92.6524327879609</v>
      </c>
      <c r="K676" s="49" t="n">
        <v>92.5953534563025</v>
      </c>
      <c r="L676" s="50" t="n">
        <v>0</v>
      </c>
      <c r="M676" s="50" t="n">
        <v>0</v>
      </c>
      <c r="O676" s="49" t="n">
        <v>94.0291414259262</v>
      </c>
      <c r="P676" s="51"/>
      <c r="Q676" s="49"/>
    </row>
    <row r="677" customFormat="false" ht="15.75" hidden="false" customHeight="true" outlineLevel="0" collapsed="false">
      <c r="B677" s="48" t="n">
        <v>43951</v>
      </c>
      <c r="C677" s="49" t="n">
        <v>95.4304883421835</v>
      </c>
      <c r="D677" s="49" t="n">
        <v>95.0702795666586</v>
      </c>
      <c r="E677" s="49" t="n">
        <v>94.4475765831491</v>
      </c>
      <c r="F677" s="50" t="n">
        <v>92.0904790696224</v>
      </c>
      <c r="G677" s="50" t="n">
        <v>91.3949833270404</v>
      </c>
      <c r="H677" s="50" t="n">
        <v>90.5553355750436</v>
      </c>
      <c r="I677" s="49" t="n">
        <v>100</v>
      </c>
      <c r="J677" s="49" t="n">
        <v>90.9575317361313</v>
      </c>
      <c r="K677" s="49" t="n">
        <v>90.9009006296576</v>
      </c>
      <c r="L677" s="50" t="n">
        <v>0</v>
      </c>
      <c r="M677" s="50" t="n">
        <v>0</v>
      </c>
      <c r="O677" s="49" t="n">
        <v>92.3021695193477</v>
      </c>
      <c r="P677" s="51"/>
      <c r="Q677" s="49"/>
    </row>
    <row r="678" customFormat="false" ht="15.75" hidden="false" customHeight="true" outlineLevel="0" collapsed="false">
      <c r="B678" s="48" t="n">
        <v>43952</v>
      </c>
      <c r="C678" s="49" t="n">
        <v>95.3789704247511</v>
      </c>
      <c r="D678" s="49" t="n">
        <v>95.0186446478691</v>
      </c>
      <c r="E678" s="49" t="n">
        <v>94.3959704499307</v>
      </c>
      <c r="F678" s="50" t="n">
        <v>89.9189558896442</v>
      </c>
      <c r="G678" s="50" t="n">
        <v>89.2392751286495</v>
      </c>
      <c r="H678" s="50" t="n">
        <v>88.4182726009963</v>
      </c>
      <c r="I678" s="49" t="n">
        <v>100</v>
      </c>
      <c r="J678" s="49" t="n">
        <v>88.2356393887287</v>
      </c>
      <c r="K678" s="49" t="n">
        <v>88.1801248645402</v>
      </c>
      <c r="L678" s="50" t="n">
        <v>0</v>
      </c>
      <c r="M678" s="50" t="n">
        <v>0</v>
      </c>
      <c r="O678" s="49" t="n">
        <v>89.5628307541934</v>
      </c>
      <c r="P678" s="51"/>
      <c r="Q678" s="49"/>
    </row>
    <row r="679" customFormat="false" ht="15.75" hidden="false" customHeight="true" outlineLevel="0" collapsed="false">
      <c r="B679" s="48" t="n">
        <v>43953</v>
      </c>
      <c r="C679" s="49" t="n">
        <v>95.3890238414671</v>
      </c>
      <c r="D679" s="49" t="n">
        <v>95.0283485934622</v>
      </c>
      <c r="E679" s="49" t="n">
        <v>94.4053013540882</v>
      </c>
      <c r="F679" s="50" t="n">
        <v>89.9165696239306</v>
      </c>
      <c r="G679" s="50" t="n">
        <v>89.2363218874361</v>
      </c>
      <c r="H679" s="50" t="n">
        <v>88.4141872682114</v>
      </c>
      <c r="I679" s="49" t="n">
        <v>100</v>
      </c>
      <c r="J679" s="49" t="n">
        <v>88.2320783399128</v>
      </c>
      <c r="K679" s="49" t="n">
        <v>88.1759879870865</v>
      </c>
      <c r="L679" s="50" t="n">
        <v>0</v>
      </c>
      <c r="M679" s="50" t="n">
        <v>0</v>
      </c>
      <c r="O679" s="49" t="n">
        <v>89.5584787928973</v>
      </c>
      <c r="P679" s="51"/>
      <c r="Q679" s="49"/>
    </row>
    <row r="680" customFormat="false" ht="15.75" hidden="false" customHeight="true" outlineLevel="0" collapsed="false">
      <c r="B680" s="48" t="n">
        <v>43954</v>
      </c>
      <c r="C680" s="49" t="n">
        <v>95.3990935284801</v>
      </c>
      <c r="D680" s="49" t="n">
        <v>95.0380686831422</v>
      </c>
      <c r="E680" s="49" t="n">
        <v>94.4146482342471</v>
      </c>
      <c r="F680" s="50" t="n">
        <v>89.9142118128785</v>
      </c>
      <c r="G680" s="50" t="n">
        <v>89.2333969203163</v>
      </c>
      <c r="H680" s="50" t="n">
        <v>88.4101300405932</v>
      </c>
      <c r="I680" s="49" t="n">
        <v>100</v>
      </c>
      <c r="J680" s="49" t="n">
        <v>88.2286078335953</v>
      </c>
      <c r="K680" s="49" t="n">
        <v>88.1719416444303</v>
      </c>
      <c r="L680" s="50" t="n">
        <v>0</v>
      </c>
      <c r="M680" s="50" t="n">
        <v>0</v>
      </c>
      <c r="O680" s="49" t="n">
        <v>89.5543988291822</v>
      </c>
      <c r="P680" s="51"/>
      <c r="Q680" s="49"/>
    </row>
    <row r="681" customFormat="false" ht="15.75" hidden="false" customHeight="true" outlineLevel="0" collapsed="false">
      <c r="B681" s="48" t="n">
        <v>43955</v>
      </c>
      <c r="C681" s="49" t="n">
        <v>95.4734112376194</v>
      </c>
      <c r="D681" s="49" t="n">
        <v>95.1117933825375</v>
      </c>
      <c r="E681" s="49" t="n">
        <v>94.4875796028886</v>
      </c>
      <c r="F681" s="50" t="n">
        <v>90.206232827558</v>
      </c>
      <c r="G681" s="50" t="n">
        <v>89.5226199125305</v>
      </c>
      <c r="H681" s="50" t="n">
        <v>88.6955217127015</v>
      </c>
      <c r="I681" s="49" t="n">
        <v>100</v>
      </c>
      <c r="J681" s="49" t="n">
        <v>88.991174140927</v>
      </c>
      <c r="K681" s="49" t="n">
        <v>88.9334351469168</v>
      </c>
      <c r="L681" s="50" t="n">
        <v>0</v>
      </c>
      <c r="M681" s="50" t="n">
        <v>0</v>
      </c>
      <c r="O681" s="49" t="n">
        <v>90.3209147894311</v>
      </c>
      <c r="P681" s="51"/>
      <c r="Q681" s="49"/>
    </row>
    <row r="682" customFormat="false" ht="15.75" hidden="false" customHeight="true" outlineLevel="0" collapsed="false">
      <c r="B682" s="48" t="n">
        <v>43956</v>
      </c>
      <c r="C682" s="49" t="n">
        <v>95.8903245917779</v>
      </c>
      <c r="D682" s="49" t="n">
        <v>95.5268144987048</v>
      </c>
      <c r="E682" s="49" t="n">
        <v>94.899565887056</v>
      </c>
      <c r="F682" s="50" t="n">
        <v>90.957123343016</v>
      </c>
      <c r="G682" s="50" t="n">
        <v>90.2672281580238</v>
      </c>
      <c r="H682" s="50" t="n">
        <v>89.432077925587</v>
      </c>
      <c r="I682" s="49" t="n">
        <v>100</v>
      </c>
      <c r="J682" s="49" t="n">
        <v>90.4384953977784</v>
      </c>
      <c r="K682" s="49" t="n">
        <v>90.3792248437931</v>
      </c>
      <c r="L682" s="50" t="n">
        <v>0</v>
      </c>
      <c r="M682" s="50" t="n">
        <v>0</v>
      </c>
      <c r="O682" s="49" t="n">
        <v>91.7880683320831</v>
      </c>
      <c r="P682" s="51"/>
      <c r="Q682" s="49"/>
    </row>
    <row r="683" customFormat="false" ht="15.75" hidden="false" customHeight="true" outlineLevel="0" collapsed="false">
      <c r="B683" s="48" t="n">
        <v>43957</v>
      </c>
      <c r="C683" s="49" t="n">
        <v>95.9665772549088</v>
      </c>
      <c r="D683" s="49" t="n">
        <v>95.6024647231644</v>
      </c>
      <c r="E683" s="49" t="n">
        <v>94.9744080614531</v>
      </c>
      <c r="F683" s="50" t="n">
        <v>90.8427457000473</v>
      </c>
      <c r="G683" s="50" t="n">
        <v>90.1531270279181</v>
      </c>
      <c r="H683" s="50" t="n">
        <v>89.3178613462583</v>
      </c>
      <c r="I683" s="49" t="n">
        <v>100</v>
      </c>
      <c r="J683" s="49" t="n">
        <v>90.854581896</v>
      </c>
      <c r="K683" s="49" t="n">
        <v>90.7944434166384</v>
      </c>
      <c r="L683" s="50" t="n">
        <v>0</v>
      </c>
      <c r="M683" s="50" t="n">
        <v>0</v>
      </c>
      <c r="O683" s="49" t="n">
        <v>92.2090928588355</v>
      </c>
      <c r="P683" s="51"/>
      <c r="Q683" s="49"/>
    </row>
    <row r="684" customFormat="false" ht="15.75" hidden="false" customHeight="true" outlineLevel="0" collapsed="false">
      <c r="B684" s="48" t="n">
        <v>43958</v>
      </c>
      <c r="C684" s="49" t="n">
        <v>96.3965736465518</v>
      </c>
      <c r="D684" s="49" t="n">
        <v>96.0305148638007</v>
      </c>
      <c r="E684" s="49" t="n">
        <v>95.3993334353274</v>
      </c>
      <c r="F684" s="50" t="n">
        <v>92.1793148285266</v>
      </c>
      <c r="G684" s="50" t="n">
        <v>91.4789500833124</v>
      </c>
      <c r="H684" s="50" t="n">
        <v>90.6302123784403</v>
      </c>
      <c r="I684" s="49" t="n">
        <v>100</v>
      </c>
      <c r="J684" s="49" t="n">
        <v>93.297143704973</v>
      </c>
      <c r="K684" s="49" t="n">
        <v>93.2347772108981</v>
      </c>
      <c r="L684" s="50" t="n">
        <v>0</v>
      </c>
      <c r="M684" s="50" t="n">
        <v>0</v>
      </c>
      <c r="O684" s="49" t="n">
        <v>94.6834180873045</v>
      </c>
      <c r="P684" s="51"/>
      <c r="Q684" s="49"/>
    </row>
    <row r="685" customFormat="false" ht="15.75" hidden="false" customHeight="true" outlineLevel="0" collapsed="false">
      <c r="B685" s="48" t="n">
        <v>43959</v>
      </c>
      <c r="C685" s="49" t="n">
        <v>96.4474427507822</v>
      </c>
      <c r="D685" s="49" t="n">
        <v>96.0808758553598</v>
      </c>
      <c r="E685" s="49" t="n">
        <v>95.4490505472929</v>
      </c>
      <c r="F685" s="50" t="n">
        <v>93.4802119987337</v>
      </c>
      <c r="G685" s="50" t="n">
        <v>92.7693550554111</v>
      </c>
      <c r="H685" s="50" t="n">
        <v>91.907439965591</v>
      </c>
      <c r="I685" s="49" t="n">
        <v>100</v>
      </c>
      <c r="J685" s="49" t="n">
        <v>94.5895873329892</v>
      </c>
      <c r="K685" s="49" t="n">
        <v>94.525737179852</v>
      </c>
      <c r="L685" s="50" t="n">
        <v>0</v>
      </c>
      <c r="M685" s="50" t="n">
        <v>0</v>
      </c>
      <c r="O685" s="49" t="n">
        <v>95.9934486035129</v>
      </c>
      <c r="P685" s="51"/>
      <c r="Q685" s="49"/>
    </row>
    <row r="686" customFormat="false" ht="15.75" hidden="false" customHeight="true" outlineLevel="0" collapsed="false">
      <c r="B686" s="48" t="n">
        <v>43960</v>
      </c>
      <c r="C686" s="49" t="n">
        <v>96.4566093478851</v>
      </c>
      <c r="D686" s="49" t="n">
        <v>96.0896926431119</v>
      </c>
      <c r="E686" s="49" t="n">
        <v>95.4574964573643</v>
      </c>
      <c r="F686" s="50" t="n">
        <v>93.4777607596557</v>
      </c>
      <c r="G686" s="50" t="n">
        <v>92.7663143017701</v>
      </c>
      <c r="H686" s="50" t="n">
        <v>91.903222454771</v>
      </c>
      <c r="I686" s="49" t="n">
        <v>100</v>
      </c>
      <c r="J686" s="49" t="n">
        <v>94.5858669128288</v>
      </c>
      <c r="K686" s="49" t="n">
        <v>94.5213996023389</v>
      </c>
      <c r="L686" s="50" t="n">
        <v>0</v>
      </c>
      <c r="M686" s="50" t="n">
        <v>0</v>
      </c>
      <c r="O686" s="49" t="n">
        <v>95.9890473483081</v>
      </c>
      <c r="P686" s="51"/>
      <c r="Q686" s="49"/>
    </row>
    <row r="687" customFormat="false" ht="15.75" hidden="false" customHeight="true" outlineLevel="0" collapsed="false">
      <c r="B687" s="48" t="n">
        <v>43961</v>
      </c>
      <c r="C687" s="49" t="n">
        <v>96.4657633596621</v>
      </c>
      <c r="D687" s="49" t="n">
        <v>96.0984968346203</v>
      </c>
      <c r="E687" s="49" t="n">
        <v>95.4659297977118</v>
      </c>
      <c r="F687" s="50" t="n">
        <v>93.4753095649948</v>
      </c>
      <c r="G687" s="50" t="n">
        <v>92.7632736280895</v>
      </c>
      <c r="H687" s="50" t="n">
        <v>91.8990051179626</v>
      </c>
      <c r="I687" s="49" t="n">
        <v>100</v>
      </c>
      <c r="J687" s="49" t="n">
        <v>94.5821464530608</v>
      </c>
      <c r="K687" s="49" t="n">
        <v>94.5170620380555</v>
      </c>
      <c r="L687" s="50" t="n">
        <v>0</v>
      </c>
      <c r="M687" s="50" t="n">
        <v>0</v>
      </c>
      <c r="O687" s="49" t="n">
        <v>95.9846460931032</v>
      </c>
      <c r="P687" s="51"/>
      <c r="Q687" s="49"/>
    </row>
    <row r="688" customFormat="false" ht="15.75" hidden="false" customHeight="true" outlineLevel="0" collapsed="false">
      <c r="B688" s="48" t="n">
        <v>43962</v>
      </c>
      <c r="C688" s="49" t="n">
        <v>96.8731751437633</v>
      </c>
      <c r="D688" s="49" t="n">
        <v>96.5040411836981</v>
      </c>
      <c r="E688" s="49" t="n">
        <v>95.8684904107683</v>
      </c>
      <c r="F688" s="50" t="n">
        <v>93.9540192688041</v>
      </c>
      <c r="G688" s="50" t="n">
        <v>93.2377255782567</v>
      </c>
      <c r="H688" s="50" t="n">
        <v>92.367825534254</v>
      </c>
      <c r="I688" s="49" t="n">
        <v>100</v>
      </c>
      <c r="J688" s="49" t="n">
        <v>95.739554004347</v>
      </c>
      <c r="K688" s="49" t="n">
        <v>95.6730459285967</v>
      </c>
      <c r="L688" s="50" t="n">
        <v>0</v>
      </c>
      <c r="M688" s="50" t="n">
        <v>0</v>
      </c>
      <c r="O688" s="49" t="n">
        <v>97.1577156820789</v>
      </c>
      <c r="P688" s="51"/>
      <c r="Q688" s="49"/>
    </row>
    <row r="689" customFormat="false" ht="15.75" hidden="false" customHeight="true" outlineLevel="0" collapsed="false">
      <c r="B689" s="48" t="n">
        <v>43963</v>
      </c>
      <c r="C689" s="49" t="n">
        <v>97.0675628927287</v>
      </c>
      <c r="D689" s="49" t="n">
        <v>96.697371258857</v>
      </c>
      <c r="E689" s="49" t="n">
        <v>96.0602323894038</v>
      </c>
      <c r="F689" s="50" t="n">
        <v>92.3304348217075</v>
      </c>
      <c r="G689" s="50" t="n">
        <v>91.6259184574089</v>
      </c>
      <c r="H689" s="50" t="n">
        <v>90.7698662882426</v>
      </c>
      <c r="I689" s="49" t="n">
        <v>100</v>
      </c>
      <c r="J689" s="49" t="n">
        <v>93.758392644434</v>
      </c>
      <c r="K689" s="49" t="n">
        <v>93.6926466005758</v>
      </c>
      <c r="L689" s="50" t="n">
        <v>0</v>
      </c>
      <c r="M689" s="50" t="n">
        <v>0</v>
      </c>
      <c r="O689" s="49" t="n">
        <v>95.1624625011321</v>
      </c>
      <c r="P689" s="51"/>
      <c r="Q689" s="49"/>
    </row>
    <row r="690" customFormat="false" ht="15.75" hidden="false" customHeight="true" outlineLevel="0" collapsed="false">
      <c r="B690" s="48" t="n">
        <v>43964</v>
      </c>
      <c r="C690" s="49" t="n">
        <v>97.0348750538015</v>
      </c>
      <c r="D690" s="49" t="n">
        <v>96.6644912291798</v>
      </c>
      <c r="E690" s="49" t="n">
        <v>96.0272542398874</v>
      </c>
      <c r="F690" s="50" t="n">
        <v>90.903694199127</v>
      </c>
      <c r="G690" s="50" t="n">
        <v>90.2094730162869</v>
      </c>
      <c r="H690" s="50" t="n">
        <v>89.3654828264946</v>
      </c>
      <c r="I690" s="49" t="n">
        <v>100</v>
      </c>
      <c r="J690" s="49" t="n">
        <v>91.7799346466925</v>
      </c>
      <c r="K690" s="49" t="n">
        <v>91.7149746834868</v>
      </c>
      <c r="L690" s="50" t="n">
        <v>0</v>
      </c>
      <c r="M690" s="50" t="n">
        <v>0</v>
      </c>
      <c r="O690" s="49" t="n">
        <v>93.1639998788506</v>
      </c>
      <c r="P690" s="51"/>
      <c r="Q690" s="49"/>
    </row>
    <row r="691" customFormat="false" ht="15.75" hidden="false" customHeight="true" outlineLevel="0" collapsed="false">
      <c r="B691" s="48" t="n">
        <v>43965</v>
      </c>
      <c r="C691" s="49" t="n">
        <v>96.8973156594692</v>
      </c>
      <c r="D691" s="49" t="n">
        <v>96.5271404976249</v>
      </c>
      <c r="E691" s="49" t="n">
        <v>95.8904946413637</v>
      </c>
      <c r="F691" s="50" t="n">
        <v>91.2704405581714</v>
      </c>
      <c r="G691" s="50" t="n">
        <v>90.5728248004148</v>
      </c>
      <c r="H691" s="50" t="n">
        <v>89.7242586914473</v>
      </c>
      <c r="I691" s="49" t="n">
        <v>100</v>
      </c>
      <c r="J691" s="49" t="n">
        <v>91.8067044938398</v>
      </c>
      <c r="K691" s="49" t="n">
        <v>91.7411241418474</v>
      </c>
      <c r="L691" s="50" t="n">
        <v>0</v>
      </c>
      <c r="M691" s="50" t="n">
        <v>0</v>
      </c>
      <c r="O691" s="49" t="n">
        <v>93.1905434986658</v>
      </c>
      <c r="P691" s="51"/>
      <c r="Q691" s="49"/>
    </row>
    <row r="692" customFormat="false" ht="15.75" hidden="false" customHeight="true" outlineLevel="0" collapsed="false">
      <c r="B692" s="48" t="n">
        <v>43966</v>
      </c>
      <c r="C692" s="49" t="n">
        <v>96.8711171575866</v>
      </c>
      <c r="D692" s="49" t="n">
        <v>96.5007257641663</v>
      </c>
      <c r="E692" s="49" t="n">
        <v>95.8639398955893</v>
      </c>
      <c r="F692" s="50" t="n">
        <v>91.9209899571015</v>
      </c>
      <c r="G692" s="50" t="n">
        <v>91.2178037922737</v>
      </c>
      <c r="H692" s="50" t="n">
        <v>90.3620101505073</v>
      </c>
      <c r="I692" s="49" t="n">
        <v>100</v>
      </c>
      <c r="J692" s="49" t="n">
        <v>93.2558193348708</v>
      </c>
      <c r="K692" s="49" t="n">
        <v>93.1885929045557</v>
      </c>
      <c r="L692" s="50" t="n">
        <v>0</v>
      </c>
      <c r="M692" s="50" t="n">
        <v>0</v>
      </c>
      <c r="O692" s="49" t="n">
        <v>94.6598347323167</v>
      </c>
      <c r="P692" s="51"/>
      <c r="Q692" s="49"/>
    </row>
    <row r="693" customFormat="false" ht="15.75" hidden="false" customHeight="true" outlineLevel="0" collapsed="false">
      <c r="B693" s="48" t="n">
        <v>43967</v>
      </c>
      <c r="C693" s="49" t="n">
        <v>96.8801474850294</v>
      </c>
      <c r="D693" s="49" t="n">
        <v>96.5094052180001</v>
      </c>
      <c r="E693" s="49" t="n">
        <v>95.8722478174997</v>
      </c>
      <c r="F693" s="50" t="n">
        <v>91.918579566741</v>
      </c>
      <c r="G693" s="50" t="n">
        <v>91.2148138577724</v>
      </c>
      <c r="H693" s="50" t="n">
        <v>90.3578635208299</v>
      </c>
      <c r="I693" s="49" t="n">
        <v>100</v>
      </c>
      <c r="J693" s="49" t="n">
        <v>93.2521511470471</v>
      </c>
      <c r="K693" s="49" t="n">
        <v>93.184316458065</v>
      </c>
      <c r="L693" s="50" t="n">
        <v>0</v>
      </c>
      <c r="M693" s="50" t="n">
        <v>0</v>
      </c>
      <c r="O693" s="49" t="n">
        <v>94.6554912308924</v>
      </c>
      <c r="P693" s="51"/>
      <c r="Q693" s="49"/>
    </row>
    <row r="694" customFormat="false" ht="15.75" hidden="false" customHeight="true" outlineLevel="0" collapsed="false">
      <c r="B694" s="48" t="n">
        <v>43968</v>
      </c>
      <c r="C694" s="49" t="n">
        <v>96.8891803291784</v>
      </c>
      <c r="D694" s="49" t="n">
        <v>96.518087120964</v>
      </c>
      <c r="E694" s="49" t="n">
        <v>95.8805581168685</v>
      </c>
      <c r="F694" s="50" t="n">
        <v>91.9161692828517</v>
      </c>
      <c r="G694" s="50" t="n">
        <v>91.2118240642085</v>
      </c>
      <c r="H694" s="50" t="n">
        <v>90.353717123967</v>
      </c>
      <c r="I694" s="49" t="n">
        <v>100</v>
      </c>
      <c r="J694" s="49" t="n">
        <v>93.2484832668444</v>
      </c>
      <c r="K694" s="49" t="n">
        <v>93.1800403710356</v>
      </c>
      <c r="L694" s="50" t="n">
        <v>0</v>
      </c>
      <c r="M694" s="50" t="n">
        <v>0</v>
      </c>
      <c r="O694" s="49" t="n">
        <v>94.6511477294681</v>
      </c>
      <c r="P694" s="51"/>
      <c r="Q694" s="49"/>
    </row>
    <row r="695" customFormat="false" ht="15.75" hidden="false" customHeight="true" outlineLevel="0" collapsed="false">
      <c r="B695" s="48" t="n">
        <v>43969</v>
      </c>
      <c r="C695" s="49" t="n">
        <v>97.363263934335</v>
      </c>
      <c r="D695" s="49" t="n">
        <v>96.9900370273263</v>
      </c>
      <c r="E695" s="49" t="n">
        <v>96.3490748406784</v>
      </c>
      <c r="F695" s="50" t="n">
        <v>94.4455811146102</v>
      </c>
      <c r="G695" s="50" t="n">
        <v>93.7212388289606</v>
      </c>
      <c r="H695" s="50" t="n">
        <v>92.8383064278336</v>
      </c>
      <c r="I695" s="49" t="n">
        <v>100</v>
      </c>
      <c r="J695" s="49" t="n">
        <v>96.1449924620838</v>
      </c>
      <c r="K695" s="49" t="n">
        <v>96.0737937288415</v>
      </c>
      <c r="L695" s="50" t="n">
        <v>0</v>
      </c>
      <c r="M695" s="50" t="n">
        <v>0</v>
      </c>
      <c r="O695" s="49" t="n">
        <v>97.5885744331823</v>
      </c>
      <c r="P695" s="51"/>
      <c r="Q695" s="49"/>
    </row>
    <row r="696" customFormat="false" ht="15.75" hidden="false" customHeight="true" outlineLevel="0" collapsed="false">
      <c r="B696" s="48" t="n">
        <v>43970</v>
      </c>
      <c r="C696" s="49" t="n">
        <v>97.9339142975239</v>
      </c>
      <c r="D696" s="49" t="n">
        <v>97.5581801077639</v>
      </c>
      <c r="E696" s="49" t="n">
        <v>96.9131456567412</v>
      </c>
      <c r="F696" s="50" t="n">
        <v>93.7619012210371</v>
      </c>
      <c r="G696" s="50" t="n">
        <v>93.0421923964512</v>
      </c>
      <c r="H696" s="50" t="n">
        <v>92.1644487464775</v>
      </c>
      <c r="I696" s="49" t="n">
        <v>100</v>
      </c>
      <c r="J696" s="49" t="n">
        <v>95.7039234000325</v>
      </c>
      <c r="K696" s="49" t="n">
        <v>95.632424341433</v>
      </c>
      <c r="L696" s="50" t="n">
        <v>0</v>
      </c>
      <c r="M696" s="50" t="n">
        <v>0</v>
      </c>
      <c r="O696" s="49" t="n">
        <v>97.1499042351729</v>
      </c>
      <c r="P696" s="51"/>
      <c r="Q696" s="49"/>
    </row>
    <row r="697" customFormat="false" ht="15.75" hidden="false" customHeight="true" outlineLevel="0" collapsed="false">
      <c r="B697" s="48" t="n">
        <v>43971</v>
      </c>
      <c r="C697" s="49" t="n">
        <v>98.2757498473264</v>
      </c>
      <c r="D697" s="49" t="n">
        <v>97.8983832694237</v>
      </c>
      <c r="E697" s="49" t="n">
        <v>97.2507806887656</v>
      </c>
      <c r="F697" s="50" t="n">
        <v>95.3225920979204</v>
      </c>
      <c r="G697" s="50" t="n">
        <v>94.5902834233049</v>
      </c>
      <c r="H697" s="50" t="n">
        <v>93.6967068310322</v>
      </c>
      <c r="I697" s="49" t="n">
        <v>100</v>
      </c>
      <c r="J697" s="49" t="n">
        <v>97.5990112190371</v>
      </c>
      <c r="K697" s="49" t="n">
        <v>97.5254570040219</v>
      </c>
      <c r="L697" s="50" t="n">
        <v>0</v>
      </c>
      <c r="M697" s="50" t="n">
        <v>0</v>
      </c>
      <c r="O697" s="49" t="n">
        <v>99.0251411171755</v>
      </c>
      <c r="P697" s="51"/>
      <c r="Q697" s="49"/>
    </row>
    <row r="698" customFormat="false" ht="15.75" hidden="false" customHeight="true" outlineLevel="0" collapsed="false">
      <c r="B698" s="48" t="n">
        <v>43972</v>
      </c>
      <c r="C698" s="49" t="n">
        <v>98.8377883367473</v>
      </c>
      <c r="D698" s="49" t="n">
        <v>98.4579408686263</v>
      </c>
      <c r="E698" s="49" t="n">
        <v>97.8063161892768</v>
      </c>
      <c r="F698" s="50" t="n">
        <v>94.6918064073307</v>
      </c>
      <c r="G698" s="50" t="n">
        <v>93.9637276919122</v>
      </c>
      <c r="H698" s="50" t="n">
        <v>93.0748496829306</v>
      </c>
      <c r="I698" s="49" t="n">
        <v>100</v>
      </c>
      <c r="J698" s="49" t="n">
        <v>97.0822409620048</v>
      </c>
      <c r="K698" s="49" t="n">
        <v>97.0084402307141</v>
      </c>
      <c r="L698" s="50" t="n">
        <v>0</v>
      </c>
      <c r="M698" s="50" t="n">
        <v>0</v>
      </c>
      <c r="O698" s="49" t="n">
        <v>98.5023198752796</v>
      </c>
      <c r="P698" s="51"/>
      <c r="Q698" s="49"/>
    </row>
    <row r="699" customFormat="false" ht="15.75" hidden="false" customHeight="true" outlineLevel="0" collapsed="false">
      <c r="B699" s="48" t="n">
        <v>43973</v>
      </c>
      <c r="C699" s="49" t="n">
        <v>99.0215011086464</v>
      </c>
      <c r="D699" s="49" t="n">
        <v>98.6406242750196</v>
      </c>
      <c r="E699" s="49" t="n">
        <v>97.9874693494963</v>
      </c>
      <c r="F699" s="50" t="n">
        <v>94.9455502012067</v>
      </c>
      <c r="G699" s="50" t="n">
        <v>94.2149028161254</v>
      </c>
      <c r="H699" s="50" t="n">
        <v>93.3224251240347</v>
      </c>
      <c r="I699" s="49" t="n">
        <v>100</v>
      </c>
      <c r="J699" s="49" t="n">
        <v>97.9295602909416</v>
      </c>
      <c r="K699" s="49" t="n">
        <v>97.8544739179895</v>
      </c>
      <c r="L699" s="50" t="n">
        <v>0</v>
      </c>
      <c r="M699" s="50" t="n">
        <v>0</v>
      </c>
      <c r="O699" s="49" t="n">
        <v>99.360868105406</v>
      </c>
      <c r="P699" s="51"/>
      <c r="Q699" s="49"/>
    </row>
    <row r="700" customFormat="false" ht="15.75" hidden="false" customHeight="true" outlineLevel="0" collapsed="false">
      <c r="B700" s="48" t="n">
        <v>43974</v>
      </c>
      <c r="C700" s="49" t="n">
        <v>99.0299292834493</v>
      </c>
      <c r="D700" s="49" t="n">
        <v>98.6486966736008</v>
      </c>
      <c r="E700" s="49" t="n">
        <v>97.995167079287</v>
      </c>
      <c r="F700" s="50" t="n">
        <v>94.9430605258284</v>
      </c>
      <c r="G700" s="50" t="n">
        <v>94.2118146688544</v>
      </c>
      <c r="H700" s="50" t="n">
        <v>93.3181426694396</v>
      </c>
      <c r="I700" s="49" t="n">
        <v>100</v>
      </c>
      <c r="J700" s="49" t="n">
        <v>97.9257082631263</v>
      </c>
      <c r="K700" s="49" t="n">
        <v>97.8499833532334</v>
      </c>
      <c r="L700" s="50" t="n">
        <v>0</v>
      </c>
      <c r="M700" s="50" t="n">
        <v>0</v>
      </c>
      <c r="O700" s="49" t="n">
        <v>99.3563151866537</v>
      </c>
      <c r="P700" s="51"/>
      <c r="Q700" s="49"/>
    </row>
    <row r="701" customFormat="false" ht="15.75" hidden="false" customHeight="true" outlineLevel="0" collapsed="false">
      <c r="B701" s="48" t="n">
        <v>43975</v>
      </c>
      <c r="C701" s="49" t="n">
        <v>99.0383602354097</v>
      </c>
      <c r="D701" s="49" t="n">
        <v>98.656771784659</v>
      </c>
      <c r="E701" s="49" t="n">
        <v>98.0028674520589</v>
      </c>
      <c r="F701" s="50" t="n">
        <v>94.9405708945997</v>
      </c>
      <c r="G701" s="50" t="n">
        <v>94.2087266018339</v>
      </c>
      <c r="H701" s="50" t="n">
        <v>93.3138603905883</v>
      </c>
      <c r="I701" s="49" t="n">
        <v>100</v>
      </c>
      <c r="J701" s="49" t="n">
        <v>97.9218565374621</v>
      </c>
      <c r="K701" s="49" t="n">
        <v>97.8454931450655</v>
      </c>
      <c r="L701" s="50" t="n">
        <v>0</v>
      </c>
      <c r="M701" s="50" t="n">
        <v>0</v>
      </c>
      <c r="O701" s="49" t="n">
        <v>99.3517627032027</v>
      </c>
      <c r="P701" s="51"/>
      <c r="Q701" s="49"/>
    </row>
    <row r="702" customFormat="false" ht="15.75" hidden="false" customHeight="true" outlineLevel="0" collapsed="false">
      <c r="B702" s="48" t="n">
        <v>43976</v>
      </c>
      <c r="C702" s="49" t="n">
        <v>99.0417775588438</v>
      </c>
      <c r="D702" s="49" t="n">
        <v>98.6598525467528</v>
      </c>
      <c r="E702" s="49" t="n">
        <v>98.0056065435059</v>
      </c>
      <c r="F702" s="50" t="n">
        <v>94.9380813692857</v>
      </c>
      <c r="G702" s="50" t="n">
        <v>94.2056386763508</v>
      </c>
      <c r="H702" s="50" t="n">
        <v>93.3095783481804</v>
      </c>
      <c r="I702" s="49" t="n">
        <v>100</v>
      </c>
      <c r="J702" s="49" t="n">
        <v>97.9180051139535</v>
      </c>
      <c r="K702" s="49" t="n">
        <v>97.8410032934843</v>
      </c>
      <c r="L702" s="50" t="n">
        <v>0</v>
      </c>
      <c r="M702" s="50" t="n">
        <v>0</v>
      </c>
      <c r="O702" s="49" t="n">
        <v>99.3472102197517</v>
      </c>
      <c r="P702" s="51"/>
      <c r="Q702" s="49"/>
    </row>
    <row r="703" customFormat="false" ht="15.75" hidden="false" customHeight="true" outlineLevel="0" collapsed="false">
      <c r="B703" s="48" t="n">
        <v>43977</v>
      </c>
      <c r="C703" s="49" t="n">
        <v>99.5354156980708</v>
      </c>
      <c r="D703" s="49" t="n">
        <v>99.1512621126504</v>
      </c>
      <c r="E703" s="49" t="n">
        <v>98.4934345604166</v>
      </c>
      <c r="F703" s="50" t="n">
        <v>95.9990765625362</v>
      </c>
      <c r="G703" s="50" t="n">
        <v>95.2578238547217</v>
      </c>
      <c r="H703" s="50" t="n">
        <v>94.3505183090198</v>
      </c>
      <c r="I703" s="49" t="n">
        <v>100</v>
      </c>
      <c r="J703" s="49" t="n">
        <v>98.6443046408501</v>
      </c>
      <c r="K703" s="49" t="n">
        <v>98.5660854799974</v>
      </c>
      <c r="L703" s="50" t="n">
        <v>0</v>
      </c>
      <c r="M703" s="50" t="n">
        <v>0</v>
      </c>
      <c r="O703" s="49" t="n">
        <v>100.072826093606</v>
      </c>
      <c r="P703" s="51"/>
      <c r="Q703" s="49"/>
    </row>
    <row r="704" customFormat="false" ht="15.75" hidden="false" customHeight="true" outlineLevel="0" collapsed="false">
      <c r="B704" s="48" t="n">
        <v>43978</v>
      </c>
      <c r="C704" s="49" t="n">
        <v>99.8773763828253</v>
      </c>
      <c r="D704" s="49" t="n">
        <v>99.4915768907559</v>
      </c>
      <c r="E704" s="49" t="n">
        <v>98.8311675337162</v>
      </c>
      <c r="F704" s="50" t="n">
        <v>96.7428462663233</v>
      </c>
      <c r="G704" s="50" t="n">
        <v>95.9952212503519</v>
      </c>
      <c r="H704" s="50" t="n">
        <v>95.0796455327322</v>
      </c>
      <c r="I704" s="49" t="n">
        <v>100</v>
      </c>
      <c r="J704" s="49" t="n">
        <v>98.6044730491504</v>
      </c>
      <c r="K704" s="49" t="n">
        <v>98.5256395524747</v>
      </c>
      <c r="L704" s="50" t="n">
        <v>0</v>
      </c>
      <c r="M704" s="50" t="n">
        <v>0</v>
      </c>
      <c r="O704" s="49" t="n">
        <v>100.031812354555</v>
      </c>
      <c r="P704" s="51"/>
      <c r="Q704" s="49"/>
    </row>
    <row r="705" customFormat="false" ht="15.75" hidden="false" customHeight="true" outlineLevel="0" collapsed="false">
      <c r="B705" s="48" t="n">
        <v>43979</v>
      </c>
      <c r="C705" s="49" t="n">
        <v>100.234291246898</v>
      </c>
      <c r="D705" s="49" t="n">
        <v>99.8467858032944</v>
      </c>
      <c r="E705" s="49" t="n">
        <v>99.1836935128914</v>
      </c>
      <c r="F705" s="50" t="n">
        <v>96.8044915216885</v>
      </c>
      <c r="G705" s="50" t="n">
        <v>96.0557603940268</v>
      </c>
      <c r="H705" s="50" t="n">
        <v>95.1383598440448</v>
      </c>
      <c r="I705" s="49" t="n">
        <v>100</v>
      </c>
      <c r="J705" s="49" t="n">
        <v>98.7861959507114</v>
      </c>
      <c r="K705" s="49" t="n">
        <v>98.7065700619137</v>
      </c>
      <c r="L705" s="50" t="n">
        <v>0</v>
      </c>
      <c r="M705" s="50" t="n">
        <v>0</v>
      </c>
      <c r="O705" s="49" t="n">
        <v>100.21529563008</v>
      </c>
      <c r="P705" s="51"/>
      <c r="Q705" s="49"/>
    </row>
    <row r="706" customFormat="false" ht="15.75" hidden="false" customHeight="true" outlineLevel="0" collapsed="false">
      <c r="B706" s="48" t="n">
        <v>43980</v>
      </c>
      <c r="C706" s="49" t="n">
        <v>100.251006133363</v>
      </c>
      <c r="D706" s="49" t="n">
        <v>99.8631087313286</v>
      </c>
      <c r="E706" s="49" t="n">
        <v>99.1995828739143</v>
      </c>
      <c r="F706" s="50" t="n">
        <v>97.5778450517395</v>
      </c>
      <c r="G706" s="50" t="n">
        <v>96.8224977007915</v>
      </c>
      <c r="H706" s="50" t="n">
        <v>95.8965168988471</v>
      </c>
      <c r="I706" s="49" t="n">
        <v>100</v>
      </c>
      <c r="J706" s="49" t="n">
        <v>100.52622193161</v>
      </c>
      <c r="K706" s="49" t="n">
        <v>100.444535007683</v>
      </c>
      <c r="L706" s="50" t="n">
        <v>0</v>
      </c>
      <c r="M706" s="50" t="n">
        <v>0</v>
      </c>
      <c r="O706" s="49" t="n">
        <v>101.967091863422</v>
      </c>
      <c r="P706" s="51"/>
      <c r="Q706" s="49"/>
    </row>
    <row r="707" customFormat="false" ht="15.75" hidden="false" customHeight="true" outlineLevel="0" collapsed="false">
      <c r="B707" s="48" t="n">
        <v>43981</v>
      </c>
      <c r="C707" s="49" t="n">
        <v>100.258888715016</v>
      </c>
      <c r="D707" s="49" t="n">
        <v>99.8706334498074</v>
      </c>
      <c r="E707" s="49" t="n">
        <v>99.2067324072171</v>
      </c>
      <c r="F707" s="50" t="n">
        <v>97.5747186101025</v>
      </c>
      <c r="G707" s="50" t="n">
        <v>96.8187607392816</v>
      </c>
      <c r="H707" s="50" t="n">
        <v>95.8915583739233</v>
      </c>
      <c r="I707" s="49" t="n">
        <v>100</v>
      </c>
      <c r="J707" s="49" t="n">
        <v>100.519289698545</v>
      </c>
      <c r="K707" s="49" t="n">
        <v>100.436949957484</v>
      </c>
      <c r="L707" s="50" t="n">
        <v>0</v>
      </c>
      <c r="M707" s="50" t="n">
        <v>0</v>
      </c>
      <c r="O707" s="49" t="n">
        <v>101.950836627089</v>
      </c>
      <c r="P707" s="51"/>
      <c r="Q707" s="49"/>
    </row>
    <row r="708" customFormat="false" ht="15.75" hidden="false" customHeight="true" outlineLevel="0" collapsed="false">
      <c r="B708" s="48" t="n">
        <v>43982</v>
      </c>
      <c r="C708" s="49" t="n">
        <v>100.256804971018</v>
      </c>
      <c r="D708" s="49" t="n">
        <v>99.868230419641</v>
      </c>
      <c r="E708" s="49" t="n">
        <v>99.2040201720671</v>
      </c>
      <c r="F708" s="50" t="n">
        <v>97.5720673085054</v>
      </c>
      <c r="G708" s="50" t="n">
        <v>96.8154952784202</v>
      </c>
      <c r="H708" s="50" t="n">
        <v>95.8870669416558</v>
      </c>
      <c r="I708" s="49" t="n">
        <v>100</v>
      </c>
      <c r="J708" s="49" t="n">
        <v>100.514828301995</v>
      </c>
      <c r="K708" s="49" t="n">
        <v>100.431833798778</v>
      </c>
      <c r="L708" s="50" t="n">
        <v>0</v>
      </c>
      <c r="M708" s="50" t="n">
        <v>0</v>
      </c>
      <c r="O708" s="49" t="n">
        <v>101.94385787025</v>
      </c>
      <c r="P708" s="51"/>
      <c r="Q708" s="49"/>
    </row>
    <row r="709" customFormat="false" ht="15.75" hidden="false" customHeight="true" outlineLevel="0" collapsed="false">
      <c r="B709" s="48" t="n">
        <v>43983</v>
      </c>
      <c r="C709" s="49" t="n">
        <v>100.41055524887</v>
      </c>
      <c r="D709" s="49" t="n">
        <v>100.021056936883</v>
      </c>
      <c r="E709" s="49" t="n">
        <v>99.3555045846364</v>
      </c>
      <c r="F709" s="50" t="n">
        <v>98.484380648633</v>
      </c>
      <c r="G709" s="50" t="n">
        <v>97.720093927047</v>
      </c>
      <c r="H709" s="50" t="n">
        <v>96.7817218165522</v>
      </c>
      <c r="I709" s="49" t="n">
        <v>100</v>
      </c>
      <c r="J709" s="49" t="n">
        <v>102.206855216251</v>
      </c>
      <c r="K709" s="49" t="n">
        <v>102.121794120534</v>
      </c>
      <c r="L709" s="50" t="n">
        <v>0</v>
      </c>
      <c r="M709" s="50" t="n">
        <v>0</v>
      </c>
      <c r="O709" s="49" t="n">
        <v>103.612234036651</v>
      </c>
      <c r="P709" s="51"/>
      <c r="Q709" s="49"/>
    </row>
    <row r="710" customFormat="false" ht="15.75" hidden="false" customHeight="true" outlineLevel="0" collapsed="false">
      <c r="B710" s="48" t="n">
        <v>43984</v>
      </c>
      <c r="C710" s="49" t="n">
        <v>100.832198550239</v>
      </c>
      <c r="D710" s="49" t="n">
        <v>100.440735427542</v>
      </c>
      <c r="E710" s="49" t="n">
        <v>99.7720634418912</v>
      </c>
      <c r="F710" s="50" t="n">
        <v>99.380865471547</v>
      </c>
      <c r="G710" s="50" t="n">
        <v>98.6089751336536</v>
      </c>
      <c r="H710" s="50" t="n">
        <v>97.6607869055721</v>
      </c>
      <c r="I710" s="49" t="n">
        <v>100</v>
      </c>
      <c r="J710" s="49" t="n">
        <v>102.774262395941</v>
      </c>
      <c r="K710" s="49" t="n">
        <v>102.688055870557</v>
      </c>
      <c r="L710" s="50" t="n">
        <v>0</v>
      </c>
      <c r="M710" s="50" t="n">
        <v>0</v>
      </c>
      <c r="O710" s="49" t="n">
        <v>104.1837255929</v>
      </c>
      <c r="P710" s="51"/>
      <c r="Q710" s="49"/>
    </row>
    <row r="711" customFormat="false" ht="15.75" hidden="false" customHeight="true" outlineLevel="0" collapsed="false">
      <c r="B711" s="48" t="n">
        <v>43985</v>
      </c>
      <c r="C711" s="49" t="n">
        <v>101.309814026141</v>
      </c>
      <c r="D711" s="49" t="n">
        <v>100.916165855566</v>
      </c>
      <c r="E711" s="49" t="n">
        <v>100.244000161312</v>
      </c>
      <c r="F711" s="50" t="n">
        <v>100.643364210682</v>
      </c>
      <c r="G711" s="50" t="n">
        <v>99.8610133899265</v>
      </c>
      <c r="H711" s="50" t="n">
        <v>98.8994892732624</v>
      </c>
      <c r="I711" s="49" t="n">
        <v>100</v>
      </c>
      <c r="J711" s="49" t="n">
        <v>103.567027519711</v>
      </c>
      <c r="K711" s="49" t="n">
        <v>103.479477630402</v>
      </c>
      <c r="L711" s="50" t="n">
        <v>0</v>
      </c>
      <c r="M711" s="50" t="n">
        <v>0</v>
      </c>
      <c r="O711" s="49" t="n">
        <v>104.986114242541</v>
      </c>
      <c r="P711" s="51"/>
      <c r="Q711" s="49"/>
    </row>
    <row r="712" customFormat="false" ht="15.75" hidden="false" customHeight="true" outlineLevel="0" collapsed="false">
      <c r="B712" s="48" t="n">
        <v>43986</v>
      </c>
      <c r="C712" s="49" t="n">
        <v>101.718490226217</v>
      </c>
      <c r="D712" s="49" t="n">
        <v>101.322921984592</v>
      </c>
      <c r="E712" s="49" t="n">
        <v>100.647717124774</v>
      </c>
      <c r="F712" s="50" t="n">
        <v>100.116480866536</v>
      </c>
      <c r="G712" s="50" t="n">
        <v>99.33757453718</v>
      </c>
      <c r="H712" s="50" t="n">
        <v>98.3798004885516</v>
      </c>
      <c r="I712" s="49" t="n">
        <v>100</v>
      </c>
      <c r="J712" s="49" t="n">
        <v>101.898620947178</v>
      </c>
      <c r="K712" s="49" t="n">
        <v>101.811813973721</v>
      </c>
      <c r="L712" s="50" t="n">
        <v>0</v>
      </c>
      <c r="M712" s="50" t="n">
        <v>0</v>
      </c>
      <c r="O712" s="49" t="n">
        <v>103.295338656383</v>
      </c>
      <c r="P712" s="51"/>
      <c r="Q712" s="49"/>
    </row>
    <row r="713" customFormat="false" ht="15.75" hidden="false" customHeight="true" outlineLevel="0" collapsed="false">
      <c r="B713" s="48" t="n">
        <v>43987</v>
      </c>
      <c r="C713" s="49" t="n">
        <v>102.773205858539</v>
      </c>
      <c r="D713" s="49" t="n">
        <v>102.37320041651</v>
      </c>
      <c r="E713" s="49" t="n">
        <v>101.690663285879</v>
      </c>
      <c r="F713" s="50" t="n">
        <v>102.205691947146</v>
      </c>
      <c r="G713" s="50" t="n">
        <v>101.409866733519</v>
      </c>
      <c r="H713" s="50" t="n">
        <v>100.430795634136</v>
      </c>
      <c r="I713" s="49" t="n">
        <v>100</v>
      </c>
      <c r="J713" s="49" t="n">
        <v>103.179439876933</v>
      </c>
      <c r="K713" s="49" t="n">
        <v>103.090865930721</v>
      </c>
      <c r="L713" s="50" t="n">
        <v>0</v>
      </c>
      <c r="M713" s="50" t="n">
        <v>0</v>
      </c>
      <c r="O713" s="49" t="n">
        <v>104.587532918458</v>
      </c>
      <c r="P713" s="51"/>
      <c r="Q713" s="49"/>
    </row>
    <row r="714" customFormat="false" ht="15.75" hidden="false" customHeight="true" outlineLevel="0" collapsed="false">
      <c r="B714" s="48" t="n">
        <v>43988</v>
      </c>
      <c r="C714" s="49" t="n">
        <v>102.780648109335</v>
      </c>
      <c r="D714" s="49" t="n">
        <v>102.380278111488</v>
      </c>
      <c r="E714" s="49" t="n">
        <v>101.697360440553</v>
      </c>
      <c r="F714" s="50" t="n">
        <v>102.203011855842</v>
      </c>
      <c r="G714" s="50" t="n">
        <v>101.406542712745</v>
      </c>
      <c r="H714" s="50" t="n">
        <v>100.426186946114</v>
      </c>
      <c r="I714" s="49" t="n">
        <v>100</v>
      </c>
      <c r="J714" s="49" t="n">
        <v>103.175381393691</v>
      </c>
      <c r="K714" s="49" t="n">
        <v>103.086135113568</v>
      </c>
      <c r="L714" s="50" t="n">
        <v>0</v>
      </c>
      <c r="M714" s="50" t="n">
        <v>0</v>
      </c>
      <c r="O714" s="49" t="n">
        <v>104.582754976955</v>
      </c>
      <c r="P714" s="51"/>
      <c r="Q714" s="49"/>
    </row>
    <row r="715" customFormat="false" ht="15.75" hidden="false" customHeight="true" outlineLevel="0" collapsed="false">
      <c r="B715" s="48" t="n">
        <v>43989</v>
      </c>
      <c r="C715" s="49" t="n">
        <v>102.788108407892</v>
      </c>
      <c r="D715" s="49" t="n">
        <v>102.387373736365</v>
      </c>
      <c r="E715" s="49" t="n">
        <v>101.70407536047</v>
      </c>
      <c r="F715" s="50" t="n">
        <v>102.200331869134</v>
      </c>
      <c r="G715" s="50" t="n">
        <v>101.403218834978</v>
      </c>
      <c r="H715" s="50" t="n">
        <v>100.421578503302</v>
      </c>
      <c r="I715" s="49" t="n">
        <v>100</v>
      </c>
      <c r="J715" s="49" t="n">
        <v>103.17132320416</v>
      </c>
      <c r="K715" s="49" t="n">
        <v>103.081404647468</v>
      </c>
      <c r="L715" s="50" t="n">
        <v>0</v>
      </c>
      <c r="M715" s="50" t="n">
        <v>0</v>
      </c>
      <c r="O715" s="49" t="n">
        <v>104.577979110524</v>
      </c>
      <c r="P715" s="51"/>
      <c r="Q715" s="49"/>
    </row>
    <row r="716" customFormat="false" ht="15.75" hidden="false" customHeight="true" outlineLevel="0" collapsed="false">
      <c r="B716" s="48" t="n">
        <v>43990</v>
      </c>
      <c r="C716" s="49" t="n">
        <v>103.387376356979</v>
      </c>
      <c r="D716" s="49" t="n">
        <v>102.983967782035</v>
      </c>
      <c r="E716" s="49" t="n">
        <v>102.296352625462</v>
      </c>
      <c r="F716" s="50" t="n">
        <v>103.386718839876</v>
      </c>
      <c r="G716" s="50" t="n">
        <v>102.579680073763</v>
      </c>
      <c r="H716" s="50" t="n">
        <v>101.585318976455</v>
      </c>
      <c r="I716" s="49" t="n">
        <v>100</v>
      </c>
      <c r="J716" s="49" t="n">
        <v>104.080194175088</v>
      </c>
      <c r="K716" s="49" t="n">
        <v>103.988801759863</v>
      </c>
      <c r="L716" s="50" t="n">
        <v>0</v>
      </c>
      <c r="M716" s="50" t="n">
        <v>0</v>
      </c>
      <c r="O716" s="49" t="n">
        <v>105.493155148601</v>
      </c>
      <c r="P716" s="51"/>
      <c r="Q716" s="49"/>
    </row>
    <row r="717" customFormat="false" ht="15.75" hidden="false" customHeight="true" outlineLevel="0" collapsed="false">
      <c r="B717" s="48" t="n">
        <v>43991</v>
      </c>
      <c r="C717" s="49" t="n">
        <v>103.410270939187</v>
      </c>
      <c r="D717" s="49" t="n">
        <v>103.006435389404</v>
      </c>
      <c r="E717" s="49" t="n">
        <v>102.318334830778</v>
      </c>
      <c r="F717" s="50" t="n">
        <v>102.4058830112</v>
      </c>
      <c r="G717" s="50" t="n">
        <v>101.605834564382</v>
      </c>
      <c r="H717" s="50" t="n">
        <v>100.619594190467</v>
      </c>
      <c r="I717" s="49" t="n">
        <v>100</v>
      </c>
      <c r="J717" s="49" t="n">
        <v>103.412117168805</v>
      </c>
      <c r="K717" s="49" t="n">
        <v>103.32063403417</v>
      </c>
      <c r="L717" s="50" t="n">
        <v>0</v>
      </c>
      <c r="M717" s="50" t="n">
        <v>0</v>
      </c>
      <c r="O717" s="49" t="n">
        <v>104.819746005582</v>
      </c>
      <c r="P717" s="51"/>
      <c r="Q717" s="49"/>
    </row>
    <row r="718" customFormat="false" ht="15.75" hidden="false" customHeight="true" outlineLevel="0" collapsed="false">
      <c r="B718" s="48" t="n">
        <v>43992</v>
      </c>
      <c r="C718" s="49" t="n">
        <v>103.516534430136</v>
      </c>
      <c r="D718" s="49" t="n">
        <v>103.111945914455</v>
      </c>
      <c r="E718" s="49" t="n">
        <v>102.422804797326</v>
      </c>
      <c r="F718" s="50" t="n">
        <v>102.103455877874</v>
      </c>
      <c r="G718" s="50" t="n">
        <v>101.305106017357</v>
      </c>
      <c r="H718" s="50" t="n">
        <v>100.320469301791</v>
      </c>
      <c r="I718" s="49" t="n">
        <v>100</v>
      </c>
      <c r="J718" s="49" t="n">
        <v>103.935813340092</v>
      </c>
      <c r="K718" s="49" t="n">
        <v>103.843186138622</v>
      </c>
      <c r="L718" s="50" t="n">
        <v>0</v>
      </c>
      <c r="M718" s="50" t="n">
        <v>0</v>
      </c>
      <c r="O718" s="49" t="n">
        <v>105.349463367887</v>
      </c>
      <c r="P718" s="51"/>
      <c r="Q718" s="49"/>
    </row>
    <row r="719" customFormat="false" ht="15.75" hidden="false" customHeight="true" outlineLevel="0" collapsed="false">
      <c r="B719" s="48" t="n">
        <v>43993</v>
      </c>
      <c r="C719" s="49" t="n">
        <v>102.92394230582</v>
      </c>
      <c r="D719" s="49" t="n">
        <v>102.521333850852</v>
      </c>
      <c r="E719" s="49" t="n">
        <v>101.835806239987</v>
      </c>
      <c r="F719" s="50" t="n">
        <v>96.5358322867995</v>
      </c>
      <c r="G719" s="50" t="n">
        <v>95.7803879211671</v>
      </c>
      <c r="H719" s="50" t="n">
        <v>94.8482051754743</v>
      </c>
      <c r="I719" s="49" t="n">
        <v>100</v>
      </c>
      <c r="J719" s="49" t="n">
        <v>98.3713050073676</v>
      </c>
      <c r="K719" s="49" t="n">
        <v>98.2829925453714</v>
      </c>
      <c r="L719" s="50" t="n">
        <v>0</v>
      </c>
      <c r="M719" s="50" t="n">
        <v>0</v>
      </c>
      <c r="O719" s="49" t="n">
        <v>99.7129352074363</v>
      </c>
      <c r="P719" s="51" t="n">
        <v>100</v>
      </c>
      <c r="Q719" s="49" t="n">
        <v>100</v>
      </c>
    </row>
    <row r="720" customFormat="false" ht="15.75" hidden="false" customHeight="true" outlineLevel="0" collapsed="false">
      <c r="B720" s="48" t="n">
        <v>43994</v>
      </c>
      <c r="C720" s="49" t="n">
        <v>102.783114751167</v>
      </c>
      <c r="D720" s="49" t="n">
        <v>102.38072158138</v>
      </c>
      <c r="E720" s="49" t="n">
        <v>101.695800852957</v>
      </c>
      <c r="F720" s="50" t="n">
        <v>97.8295701615529</v>
      </c>
      <c r="G720" s="50" t="n">
        <v>97.0633652820206</v>
      </c>
      <c r="H720" s="50" t="n">
        <v>96.1174356933414</v>
      </c>
      <c r="I720" s="49" t="n">
        <v>100</v>
      </c>
      <c r="J720" s="49" t="n">
        <v>99.3858181147771</v>
      </c>
      <c r="K720" s="49" t="n">
        <v>99.2959439075785</v>
      </c>
      <c r="L720" s="50" t="n">
        <v>0</v>
      </c>
      <c r="M720" s="50" t="n">
        <v>0</v>
      </c>
      <c r="O720" s="49" t="n">
        <v>100.729958739484</v>
      </c>
      <c r="P720" s="51" t="n">
        <v>99.8625170599644</v>
      </c>
      <c r="Q720" s="49" t="n">
        <v>101.338176616066</v>
      </c>
      <c r="R720" s="0" t="n">
        <v>0.0133817661606646</v>
      </c>
    </row>
    <row r="721" customFormat="false" ht="15.75" hidden="false" customHeight="true" outlineLevel="0" collapsed="false">
      <c r="B721" s="48" t="n">
        <v>43995</v>
      </c>
      <c r="C721" s="49" t="n">
        <v>102.790324220936</v>
      </c>
      <c r="D721" s="49" t="n">
        <v>102.387567212674</v>
      </c>
      <c r="E721" s="49" t="n">
        <v>101.702267319039</v>
      </c>
      <c r="F721" s="50" t="n">
        <v>97.8270048577644</v>
      </c>
      <c r="G721" s="50" t="n">
        <v>97.0601837655044</v>
      </c>
      <c r="H721" s="50" t="n">
        <v>96.1130249758681</v>
      </c>
      <c r="I721" s="49" t="n">
        <v>100</v>
      </c>
      <c r="J721" s="49" t="n">
        <v>99.3819089357728</v>
      </c>
      <c r="K721" s="49" t="n">
        <v>99.2913873235528</v>
      </c>
      <c r="L721" s="50" t="n">
        <v>0</v>
      </c>
      <c r="M721" s="50" t="n">
        <v>0</v>
      </c>
      <c r="O721" s="49" t="n">
        <v>100.725416687318</v>
      </c>
      <c r="P721" s="51" t="n">
        <v>99.8688712037265</v>
      </c>
      <c r="Q721" s="49" t="n">
        <v>101.333516783328</v>
      </c>
      <c r="R721" s="0" t="n">
        <v>-4.59829937156098E-005</v>
      </c>
    </row>
    <row r="722" customFormat="false" ht="15.75" hidden="false" customHeight="true" outlineLevel="0" collapsed="false">
      <c r="B722" s="48" t="n">
        <v>43996</v>
      </c>
      <c r="C722" s="49" t="n">
        <v>102.797535120193</v>
      </c>
      <c r="D722" s="49" t="n">
        <v>102.39441422187</v>
      </c>
      <c r="E722" s="49" t="n">
        <v>101.708735110312</v>
      </c>
      <c r="F722" s="50" t="n">
        <v>97.8244396357764</v>
      </c>
      <c r="G722" s="50" t="n">
        <v>97.0570023676898</v>
      </c>
      <c r="H722" s="50" t="n">
        <v>96.1086144750754</v>
      </c>
      <c r="I722" s="49" t="n">
        <v>100</v>
      </c>
      <c r="J722" s="49" t="n">
        <v>99.3780000629159</v>
      </c>
      <c r="K722" s="49" t="n">
        <v>99.2868311008703</v>
      </c>
      <c r="L722" s="50" t="n">
        <v>0</v>
      </c>
      <c r="M722" s="50" t="n">
        <v>0</v>
      </c>
      <c r="O722" s="49" t="n">
        <v>100.720872948391</v>
      </c>
      <c r="P722" s="51" t="n">
        <v>99.8752152425904</v>
      </c>
      <c r="Q722" s="49" t="n">
        <v>101.328872622673</v>
      </c>
      <c r="R722" s="0" t="n">
        <v>-4.58304498126561E-005</v>
      </c>
    </row>
    <row r="723" customFormat="false" ht="15.75" hidden="false" customHeight="true" outlineLevel="0" collapsed="false">
      <c r="B723" s="48" t="n">
        <v>43997</v>
      </c>
      <c r="C723" s="49" t="n">
        <v>102.33678642789</v>
      </c>
      <c r="D723" s="49" t="n">
        <v>101.935138226609</v>
      </c>
      <c r="E723" s="49" t="n">
        <v>101.252202740854</v>
      </c>
      <c r="F723" s="50" t="n">
        <v>98.5156593795312</v>
      </c>
      <c r="G723" s="50" t="n">
        <v>97.7421586853271</v>
      </c>
      <c r="H723" s="50" t="n">
        <v>96.7858067925691</v>
      </c>
      <c r="I723" s="49" t="n">
        <v>100</v>
      </c>
      <c r="J723" s="49" t="n">
        <v>101.175433972397</v>
      </c>
      <c r="K723" s="49" t="n">
        <v>101.081953373222</v>
      </c>
      <c r="L723" s="50" t="n">
        <v>0</v>
      </c>
      <c r="M723" s="50" t="n">
        <v>0</v>
      </c>
      <c r="O723" s="49" t="n">
        <v>102.505280506664</v>
      </c>
      <c r="P723" s="51" t="n">
        <v>99.4269141864013</v>
      </c>
      <c r="Q723" s="49" t="n">
        <v>102.042877061236</v>
      </c>
      <c r="R723" s="0" t="n">
        <v>0.00704640661720979</v>
      </c>
    </row>
    <row r="724" customFormat="false" ht="15.75" hidden="false" customHeight="true" outlineLevel="0" collapsed="false">
      <c r="B724" s="48" t="n">
        <v>43998</v>
      </c>
      <c r="C724" s="49" t="n">
        <v>102.754389136447</v>
      </c>
      <c r="D724" s="49" t="n">
        <v>102.350766448223</v>
      </c>
      <c r="E724" s="49" t="n">
        <v>101.664713130201</v>
      </c>
      <c r="F724" s="50" t="n">
        <v>100.202115599605</v>
      </c>
      <c r="G724" s="50" t="n">
        <v>99.4147218687937</v>
      </c>
      <c r="H724" s="50" t="n">
        <v>98.4407141622981</v>
      </c>
      <c r="I724" s="49" t="n">
        <v>100</v>
      </c>
      <c r="J724" s="49" t="n">
        <v>102.821107303494</v>
      </c>
      <c r="K724" s="49" t="n">
        <v>102.725432738466</v>
      </c>
      <c r="L724" s="50" t="n">
        <v>0</v>
      </c>
      <c r="M724" s="50" t="n">
        <v>0</v>
      </c>
      <c r="O724" s="49" t="n">
        <v>104.170677783916</v>
      </c>
      <c r="P724" s="51" t="n">
        <v>99.8319953137428</v>
      </c>
      <c r="Q724" s="49" t="n">
        <v>103.347686358165</v>
      </c>
      <c r="R724" s="0" t="n">
        <v>0.0127868728764544</v>
      </c>
    </row>
    <row r="725" customFormat="false" ht="15.75" hidden="false" customHeight="true" outlineLevel="0" collapsed="false">
      <c r="B725" s="48" t="n">
        <v>43999</v>
      </c>
      <c r="C725" s="49" t="n">
        <v>102.737873693958</v>
      </c>
      <c r="D725" s="49" t="n">
        <v>102.333980441003</v>
      </c>
      <c r="E725" s="49" t="n">
        <v>101.647706449439</v>
      </c>
      <c r="F725" s="50" t="n">
        <v>100.296920223856</v>
      </c>
      <c r="G725" s="50" t="n">
        <v>99.5081291606459</v>
      </c>
      <c r="H725" s="50" t="n">
        <v>98.5319143815918</v>
      </c>
      <c r="I725" s="49" t="n">
        <v>100</v>
      </c>
      <c r="J725" s="49" t="n">
        <v>103.196901175177</v>
      </c>
      <c r="K725" s="49" t="n">
        <v>103.100201025576</v>
      </c>
      <c r="L725" s="50" t="n">
        <v>0</v>
      </c>
      <c r="M725" s="50" t="n">
        <v>0</v>
      </c>
      <c r="O725" s="49" t="n">
        <v>104.550441498647</v>
      </c>
      <c r="P725" s="51" t="n">
        <v>99.8152911804805</v>
      </c>
      <c r="Q725" s="49" t="n">
        <v>103.442918733086</v>
      </c>
      <c r="R725" s="0" t="n">
        <v>0.000921475635074609</v>
      </c>
    </row>
    <row r="726" customFormat="false" ht="15.75" hidden="false" customHeight="true" outlineLevel="0" collapsed="false">
      <c r="B726" s="48" t="n">
        <v>44000</v>
      </c>
      <c r="C726" s="49" t="n">
        <v>102.798219736101</v>
      </c>
      <c r="D726" s="49" t="n">
        <v>102.393753610968</v>
      </c>
      <c r="E726" s="49" t="n">
        <v>101.706745384451</v>
      </c>
      <c r="F726" s="50" t="n">
        <v>100.434727598948</v>
      </c>
      <c r="G726" s="50" t="n">
        <v>99.6441994969855</v>
      </c>
      <c r="H726" s="50" t="n">
        <v>98.6653561413786</v>
      </c>
      <c r="I726" s="49" t="n">
        <v>100</v>
      </c>
      <c r="J726" s="49" t="n">
        <v>103.620915978449</v>
      </c>
      <c r="K726" s="49" t="n">
        <v>103.52313982502</v>
      </c>
      <c r="L726" s="50" t="n">
        <v>0</v>
      </c>
      <c r="M726" s="50" t="n">
        <v>0</v>
      </c>
      <c r="O726" s="49" t="n">
        <v>104.975660805539</v>
      </c>
      <c r="P726" s="51" t="n">
        <v>99.8732639693761</v>
      </c>
      <c r="Q726" s="49" t="n">
        <v>103.583024928505</v>
      </c>
      <c r="R726" s="0" t="n">
        <v>0.00135443002900315</v>
      </c>
    </row>
    <row r="727" customFormat="false" ht="15.75" hidden="false" customHeight="true" outlineLevel="0" collapsed="false">
      <c r="B727" s="48" t="n">
        <v>44001</v>
      </c>
      <c r="C727" s="49" t="n">
        <v>102.938977879379</v>
      </c>
      <c r="D727" s="49" t="n">
        <v>102.533621840048</v>
      </c>
      <c r="E727" s="49" t="n">
        <v>101.845341333948</v>
      </c>
      <c r="F727" s="50" t="n">
        <v>100.126020563632</v>
      </c>
      <c r="G727" s="50" t="n">
        <v>99.3372710819507</v>
      </c>
      <c r="H727" s="50" t="n">
        <v>98.3601531323184</v>
      </c>
      <c r="I727" s="49" t="n">
        <v>100</v>
      </c>
      <c r="J727" s="49" t="n">
        <v>103.442045203839</v>
      </c>
      <c r="K727" s="49" t="n">
        <v>103.343760325083</v>
      </c>
      <c r="L727" s="50" t="n">
        <v>0</v>
      </c>
      <c r="M727" s="50" t="n">
        <v>0</v>
      </c>
      <c r="O727" s="49" t="n">
        <v>104.800400715418</v>
      </c>
      <c r="P727" s="51" t="n">
        <v>100.009366482375</v>
      </c>
      <c r="Q727" s="49" t="n">
        <v>103.262581803939</v>
      </c>
      <c r="R727" s="0" t="n">
        <v>-0.00309358724354358</v>
      </c>
    </row>
    <row r="728" customFormat="false" ht="15.75" hidden="false" customHeight="true" outlineLevel="0" collapsed="false">
      <c r="B728" s="48" t="n">
        <v>44002</v>
      </c>
      <c r="C728" s="49" t="n">
        <v>102.946281260509</v>
      </c>
      <c r="D728" s="49" t="n">
        <v>102.540560346631</v>
      </c>
      <c r="E728" s="49" t="n">
        <v>101.851899405375</v>
      </c>
      <c r="F728" s="50" t="n">
        <v>100.123395040146</v>
      </c>
      <c r="G728" s="50" t="n">
        <v>99.3340150302044</v>
      </c>
      <c r="H728" s="50" t="n">
        <v>98.3556394973985</v>
      </c>
      <c r="I728" s="49" t="n">
        <v>100</v>
      </c>
      <c r="J728" s="49" t="n">
        <v>103.437976478628</v>
      </c>
      <c r="K728" s="49" t="n">
        <v>103.339017989987</v>
      </c>
      <c r="L728" s="50" t="n">
        <v>0</v>
      </c>
      <c r="M728" s="50" t="n">
        <v>0</v>
      </c>
      <c r="O728" s="49" t="n">
        <v>104.795592517906</v>
      </c>
      <c r="P728" s="51" t="n">
        <v>97.5468763347103</v>
      </c>
      <c r="Q728" s="49" t="n">
        <v>103.257845200817</v>
      </c>
      <c r="R728" s="0" t="n">
        <v>-4.58695012236499E-005</v>
      </c>
    </row>
    <row r="729" customFormat="false" ht="15.75" hidden="false" customHeight="true" outlineLevel="0" collapsed="false">
      <c r="B729" s="48" t="n">
        <v>44003</v>
      </c>
      <c r="C729" s="49" t="n">
        <v>102.953585766949</v>
      </c>
      <c r="D729" s="49" t="n">
        <v>102.547499927496</v>
      </c>
      <c r="E729" s="49" t="n">
        <v>101.858458499778</v>
      </c>
      <c r="F729" s="50" t="n">
        <v>100.12076956337</v>
      </c>
      <c r="G729" s="50" t="n">
        <v>99.3307590632209</v>
      </c>
      <c r="H729" s="50" t="n">
        <v>98.3511260478575</v>
      </c>
      <c r="I729" s="49" t="n">
        <v>100</v>
      </c>
      <c r="J729" s="49" t="n">
        <v>103.433907956524</v>
      </c>
      <c r="K729" s="49" t="n">
        <v>103.33427591554</v>
      </c>
      <c r="L729" s="50" t="n">
        <v>0</v>
      </c>
      <c r="M729" s="50" t="n">
        <v>0</v>
      </c>
      <c r="O729" s="49" t="n">
        <v>104.790784320394</v>
      </c>
      <c r="P729" s="51" t="n">
        <v>100.022257465217</v>
      </c>
      <c r="Q729" s="49" t="n">
        <v>103.253099246059</v>
      </c>
      <c r="R729" s="0" t="n">
        <v>-4.59621711860203E-005</v>
      </c>
    </row>
    <row r="730" customFormat="false" ht="15.75" hidden="false" customHeight="true" outlineLevel="0" collapsed="false">
      <c r="B730" s="48" t="n">
        <v>44004</v>
      </c>
      <c r="C730" s="49" t="n">
        <v>103.136958127377</v>
      </c>
      <c r="D730" s="49" t="n">
        <v>102.729812266187</v>
      </c>
      <c r="E730" s="49" t="n">
        <v>102.039211364995</v>
      </c>
      <c r="F730" s="50" t="n">
        <v>101.019317463066</v>
      </c>
      <c r="G730" s="50" t="n">
        <v>100.221559873256</v>
      </c>
      <c r="H730" s="50" t="n">
        <v>99.231840384345</v>
      </c>
      <c r="I730" s="49" t="n">
        <v>100</v>
      </c>
      <c r="J730" s="49" t="n">
        <v>105.319829514681</v>
      </c>
      <c r="K730" s="49" t="n">
        <v>105.217691079915</v>
      </c>
      <c r="L730" s="50" t="n">
        <v>0</v>
      </c>
      <c r="M730" s="50" t="n">
        <v>0</v>
      </c>
      <c r="O730" s="49" t="n">
        <v>106.699716703514</v>
      </c>
      <c r="P730" s="51" t="n">
        <v>100.199755815664</v>
      </c>
      <c r="Q730" s="49" t="n">
        <v>104.177826320408</v>
      </c>
      <c r="R730" s="0" t="n">
        <v>0.00895592559546277</v>
      </c>
    </row>
    <row r="731" customFormat="false" ht="15.75" hidden="false" customHeight="true" outlineLevel="0" collapsed="false">
      <c r="B731" s="48" t="n">
        <v>44005</v>
      </c>
      <c r="C731" s="49" t="n">
        <v>103.254232367815</v>
      </c>
      <c r="D731" s="49" t="n">
        <v>102.846286434882</v>
      </c>
      <c r="E731" s="49" t="n">
        <v>102.15456768544</v>
      </c>
      <c r="F731" s="50" t="n">
        <v>101.633348481095</v>
      </c>
      <c r="G731" s="50" t="n">
        <v>100.830080820603</v>
      </c>
      <c r="H731" s="50" t="n">
        <v>99.8330430133726</v>
      </c>
      <c r="I731" s="49" t="n">
        <v>100</v>
      </c>
      <c r="J731" s="49" t="n">
        <v>105.87597292488</v>
      </c>
      <c r="K731" s="49" t="n">
        <v>105.772601716133</v>
      </c>
      <c r="L731" s="50" t="n">
        <v>0</v>
      </c>
      <c r="M731" s="50" t="n">
        <v>0</v>
      </c>
      <c r="O731" s="49" t="n">
        <v>107.261124907666</v>
      </c>
      <c r="P731" s="51" t="n">
        <v>100.31304209544</v>
      </c>
      <c r="Q731" s="49" t="n">
        <v>104.809085061318</v>
      </c>
      <c r="R731" s="0" t="n">
        <v>0.00605943474928394</v>
      </c>
    </row>
    <row r="732" customFormat="false" ht="15.75" hidden="false" customHeight="true" outlineLevel="0" collapsed="false">
      <c r="B732" s="48" t="n">
        <v>44006</v>
      </c>
      <c r="C732" s="49" t="n">
        <v>103.117114757754</v>
      </c>
      <c r="D732" s="49" t="n">
        <v>102.709373892739</v>
      </c>
      <c r="E732" s="49" t="n">
        <v>102.018241579192</v>
      </c>
      <c r="F732" s="50" t="n">
        <v>99.1896215795951</v>
      </c>
      <c r="G732" s="50" t="n">
        <v>98.4050229980851</v>
      </c>
      <c r="H732" s="50" t="n">
        <v>97.4306874001734</v>
      </c>
      <c r="I732" s="49" t="n">
        <v>100</v>
      </c>
      <c r="J732" s="49" t="n">
        <v>102.97605825677</v>
      </c>
      <c r="K732" s="49" t="n">
        <v>102.874843925165</v>
      </c>
      <c r="L732" s="50" t="n">
        <v>0</v>
      </c>
      <c r="M732" s="50" t="n">
        <v>0</v>
      </c>
      <c r="O732" s="49" t="n">
        <v>104.323988508434</v>
      </c>
      <c r="P732" s="51" t="n">
        <v>100.17916065616</v>
      </c>
      <c r="Q732" s="49" t="n">
        <v>102.28659841821</v>
      </c>
      <c r="R732" s="0" t="n">
        <v>-0.0240674426423286</v>
      </c>
    </row>
    <row r="733" customFormat="false" ht="15.75" hidden="false" customHeight="true" outlineLevel="0" collapsed="false">
      <c r="B733" s="48" t="n">
        <v>44007</v>
      </c>
      <c r="C733" s="49" t="n">
        <v>103.095294086103</v>
      </c>
      <c r="D733" s="49" t="n">
        <v>102.687302907276</v>
      </c>
      <c r="E733" s="49" t="n">
        <v>101.995984778461</v>
      </c>
      <c r="F733" s="50" t="n">
        <v>100.241411167089</v>
      </c>
      <c r="G733" s="50" t="n">
        <v>99.4478408807402</v>
      </c>
      <c r="H733" s="50" t="n">
        <v>98.4618890479077</v>
      </c>
      <c r="I733" s="49" t="n">
        <v>100</v>
      </c>
      <c r="J733" s="49" t="n">
        <v>104.309702373051</v>
      </c>
      <c r="K733" s="49" t="n">
        <v>104.20649405066</v>
      </c>
      <c r="L733" s="50" t="n">
        <v>0</v>
      </c>
      <c r="M733" s="50" t="n">
        <v>0</v>
      </c>
      <c r="O733" s="49" t="n">
        <v>105.673741091078</v>
      </c>
      <c r="P733" s="51" t="n">
        <v>100.157305493676</v>
      </c>
      <c r="Q733" s="49" t="n">
        <v>103.369382151342</v>
      </c>
      <c r="R733" s="0" t="n">
        <v>0.0105857829850262</v>
      </c>
    </row>
    <row r="734" customFormat="false" ht="15.75" hidden="false" customHeight="true" outlineLevel="0" collapsed="false">
      <c r="B734" s="48" t="n">
        <v>44008</v>
      </c>
      <c r="C734" s="49" t="n">
        <v>103.100054972744</v>
      </c>
      <c r="D734" s="49" t="n">
        <v>102.691708342569</v>
      </c>
      <c r="E734" s="49" t="n">
        <v>102.000026210818</v>
      </c>
      <c r="F734" s="50" t="n">
        <v>98.3704939087667</v>
      </c>
      <c r="G734" s="50" t="n">
        <v>97.5910951249439</v>
      </c>
      <c r="H734" s="50" t="n">
        <v>96.6222846701714</v>
      </c>
      <c r="I734" s="49" t="n">
        <v>100</v>
      </c>
      <c r="J734" s="49" t="n">
        <v>102.679190726074</v>
      </c>
      <c r="K734" s="49" t="n">
        <v>102.576923219589</v>
      </c>
      <c r="L734" s="50" t="n">
        <v>0</v>
      </c>
      <c r="M734" s="50" t="n">
        <v>0</v>
      </c>
      <c r="O734" s="49" t="n">
        <v>104.022003632637</v>
      </c>
      <c r="P734" s="51" t="n">
        <v>100.161278739393</v>
      </c>
      <c r="Q734" s="49" t="n">
        <v>101.437741158535</v>
      </c>
      <c r="R734" s="0" t="n">
        <v>-0.0186867808688125</v>
      </c>
    </row>
    <row r="735" customFormat="false" ht="15.75" hidden="false" customHeight="true" outlineLevel="0" collapsed="false">
      <c r="B735" s="48" t="n">
        <v>44009</v>
      </c>
      <c r="C735" s="49" t="n">
        <v>103.107267223121</v>
      </c>
      <c r="D735" s="49" t="n">
        <v>102.698555394536</v>
      </c>
      <c r="E735" s="49" t="n">
        <v>102.006492778749</v>
      </c>
      <c r="F735" s="50" t="n">
        <v>98.3679143913693</v>
      </c>
      <c r="G735" s="50" t="n">
        <v>97.5878962814627</v>
      </c>
      <c r="H735" s="50" t="n">
        <v>96.6178507568749</v>
      </c>
      <c r="I735" s="49" t="n">
        <v>100</v>
      </c>
      <c r="J735" s="49" t="n">
        <v>102.675152104735</v>
      </c>
      <c r="K735" s="49" t="n">
        <v>102.572216171959</v>
      </c>
      <c r="L735" s="50" t="n">
        <v>0</v>
      </c>
      <c r="M735" s="50" t="n">
        <v>0</v>
      </c>
      <c r="O735" s="49" t="n">
        <v>104.017348573747</v>
      </c>
      <c r="P735" s="51" t="n">
        <v>100.167631516027</v>
      </c>
      <c r="Q735" s="49" t="n">
        <v>101.43308404431</v>
      </c>
      <c r="R735" s="0" t="n">
        <v>-4.59110600433688E-005</v>
      </c>
    </row>
    <row r="736" customFormat="false" ht="15.75" hidden="false" customHeight="true" outlineLevel="0" collapsed="false">
      <c r="B736" s="48" t="n">
        <v>44010</v>
      </c>
      <c r="C736" s="49" t="n">
        <v>103.11447986303</v>
      </c>
      <c r="D736" s="49" t="n">
        <v>102.705402788499</v>
      </c>
      <c r="E736" s="49" t="n">
        <v>102.012959642882</v>
      </c>
      <c r="F736" s="50" t="n">
        <v>98.3653349834258</v>
      </c>
      <c r="G736" s="50" t="n">
        <v>97.5846975843139</v>
      </c>
      <c r="H736" s="50" t="n">
        <v>96.6134170881148</v>
      </c>
      <c r="I736" s="49" t="n">
        <v>100</v>
      </c>
      <c r="J736" s="49" t="n">
        <v>102.671113441859</v>
      </c>
      <c r="K736" s="49" t="n">
        <v>102.567509140143</v>
      </c>
      <c r="L736" s="50" t="n">
        <v>0</v>
      </c>
      <c r="M736" s="50" t="n">
        <v>0</v>
      </c>
      <c r="O736" s="49" t="n">
        <v>104.012693545412</v>
      </c>
      <c r="P736" s="51" t="n">
        <v>100.173974597876</v>
      </c>
      <c r="Q736" s="49" t="n">
        <v>101.428431605903</v>
      </c>
      <c r="R736" s="0" t="n">
        <v>-4.58670704077679E-005</v>
      </c>
    </row>
    <row r="737" customFormat="false" ht="15.75" hidden="false" customHeight="true" outlineLevel="0" collapsed="false">
      <c r="B737" s="48" t="n">
        <v>44011</v>
      </c>
      <c r="C737" s="49" t="n">
        <v>102.949041113641</v>
      </c>
      <c r="D737" s="49" t="n">
        <v>102.540284255637</v>
      </c>
      <c r="E737" s="49" t="n">
        <v>101.848620496419</v>
      </c>
      <c r="F737" s="50" t="n">
        <v>99.2771897290894</v>
      </c>
      <c r="G737" s="50" t="n">
        <v>98.4886700879698</v>
      </c>
      <c r="H737" s="50" t="n">
        <v>97.507113682892</v>
      </c>
      <c r="I737" s="49" t="n">
        <v>100</v>
      </c>
      <c r="J737" s="49" t="n">
        <v>103.1176075351</v>
      </c>
      <c r="K737" s="49" t="n">
        <v>103.012877343429</v>
      </c>
      <c r="L737" s="50" t="n">
        <v>0</v>
      </c>
      <c r="M737" s="50" t="n">
        <v>0</v>
      </c>
      <c r="O737" s="49" t="n">
        <v>104.451042777178</v>
      </c>
      <c r="P737" s="51" t="n">
        <v>100.012586602822</v>
      </c>
      <c r="Q737" s="49" t="n">
        <v>102.366877528782</v>
      </c>
      <c r="R737" s="0" t="n">
        <v>0.00925229650129289</v>
      </c>
    </row>
    <row r="738" customFormat="false" ht="15.75" hidden="false" customHeight="true" outlineLevel="0" collapsed="false">
      <c r="B738" s="48" t="n">
        <v>44012</v>
      </c>
      <c r="C738" s="49" t="n">
        <v>102.974326750975</v>
      </c>
      <c r="D738" s="49" t="n">
        <v>102.565133301283</v>
      </c>
      <c r="E738" s="49" t="n">
        <v>101.872968000196</v>
      </c>
      <c r="F738" s="50" t="n">
        <v>100.377477045006</v>
      </c>
      <c r="G738" s="50" t="n">
        <v>99.5795654340531</v>
      </c>
      <c r="H738" s="50" t="n">
        <v>98.5858443337723</v>
      </c>
      <c r="I738" s="49" t="n">
        <v>100</v>
      </c>
      <c r="J738" s="49" t="n">
        <v>104.70129505005</v>
      </c>
      <c r="K738" s="49" t="n">
        <v>104.594270699664</v>
      </c>
      <c r="L738" s="50" t="n">
        <v>0</v>
      </c>
      <c r="M738" s="50" t="n">
        <v>0</v>
      </c>
      <c r="O738" s="49" t="n">
        <v>105.996503422064</v>
      </c>
      <c r="P738" s="51" t="n">
        <v>100.036044748944</v>
      </c>
      <c r="Q738" s="49" t="n">
        <v>103.495718064239</v>
      </c>
      <c r="R738" s="0" t="n">
        <v>0.0110274002949826</v>
      </c>
    </row>
    <row r="739" customFormat="false" ht="15.75" hidden="false" customHeight="true" outlineLevel="0" collapsed="false">
      <c r="B739" s="48" t="n">
        <v>44013</v>
      </c>
      <c r="C739" s="49" t="n">
        <v>103.034965150722</v>
      </c>
      <c r="D739" s="49" t="n">
        <v>102.625194347144</v>
      </c>
      <c r="E739" s="49" t="n">
        <v>101.93228959911</v>
      </c>
      <c r="F739" s="50" t="n">
        <v>101.25457868228</v>
      </c>
      <c r="G739" s="50" t="n">
        <v>100.44903637307</v>
      </c>
      <c r="H739" s="50" t="n">
        <v>99.445334778532</v>
      </c>
      <c r="I739" s="49" t="n">
        <v>100</v>
      </c>
      <c r="J739" s="49" t="n">
        <v>106.230232298447</v>
      </c>
      <c r="K739" s="49" t="n">
        <v>106.120949373881</v>
      </c>
      <c r="L739" s="50" t="n">
        <v>0</v>
      </c>
      <c r="M739" s="50" t="n">
        <v>0</v>
      </c>
      <c r="O739" s="49" t="n">
        <v>107.542870976</v>
      </c>
      <c r="P739" s="51" t="n">
        <v>100.0942301506</v>
      </c>
      <c r="Q739" s="49" t="n">
        <v>104.397664555752</v>
      </c>
      <c r="R739" s="0" t="n">
        <v>0.00871481939912933</v>
      </c>
    </row>
    <row r="740" customFormat="false" ht="15.75" hidden="false" customHeight="true" outlineLevel="0" collapsed="false">
      <c r="B740" s="48" t="n">
        <v>44014</v>
      </c>
      <c r="C740" s="49" t="n">
        <v>103.217430066821</v>
      </c>
      <c r="D740" s="49" t="n">
        <v>102.80659661183</v>
      </c>
      <c r="E740" s="49" t="n">
        <v>102.112132360204</v>
      </c>
      <c r="F740" s="50" t="n">
        <v>101.991968392946</v>
      </c>
      <c r="G740" s="50" t="n">
        <v>101.179896383908</v>
      </c>
      <c r="H740" s="50" t="n">
        <v>100.167578559769</v>
      </c>
      <c r="I740" s="49" t="n">
        <v>100</v>
      </c>
      <c r="J740" s="49" t="n">
        <v>106.963920340123</v>
      </c>
      <c r="K740" s="49" t="n">
        <v>106.853182129721</v>
      </c>
      <c r="L740" s="50" t="n">
        <v>0</v>
      </c>
      <c r="M740" s="50" t="n">
        <v>0</v>
      </c>
      <c r="O740" s="49" t="n">
        <v>108.280928721258</v>
      </c>
      <c r="P740" s="51" t="n">
        <v>100.270851367083</v>
      </c>
      <c r="Q740" s="49" t="n">
        <v>105.156100856709</v>
      </c>
      <c r="R740" s="0" t="n">
        <v>0.00726487804285947</v>
      </c>
    </row>
    <row r="741" customFormat="false" ht="15.75" hidden="false" customHeight="true" outlineLevel="0" collapsed="false">
      <c r="B741" s="48" t="n">
        <v>44015</v>
      </c>
      <c r="C741" s="49" t="n">
        <v>103.235383272207</v>
      </c>
      <c r="D741" s="49" t="n">
        <v>102.824141313946</v>
      </c>
      <c r="E741" s="49" t="n">
        <v>102.129223779013</v>
      </c>
      <c r="F741" s="50" t="n">
        <v>101.989294406463</v>
      </c>
      <c r="G741" s="50" t="n">
        <v>101.176580397583</v>
      </c>
      <c r="H741" s="50" t="n">
        <v>100.162982442054</v>
      </c>
      <c r="I741" s="49" t="n">
        <v>100</v>
      </c>
      <c r="J741" s="49" t="n">
        <v>106.959713066183</v>
      </c>
      <c r="K741" s="49" t="n">
        <v>106.84827872954</v>
      </c>
      <c r="L741" s="50" t="n">
        <v>0</v>
      </c>
      <c r="M741" s="50" t="n">
        <v>0</v>
      </c>
      <c r="O741" s="49" t="n">
        <v>108.275958365542</v>
      </c>
      <c r="P741" s="51" t="n">
        <v>100.28763147069</v>
      </c>
      <c r="Q741" s="49" t="n">
        <v>105.151270737237</v>
      </c>
      <c r="R741" s="0" t="n">
        <v>-4.59328506189349E-005</v>
      </c>
    </row>
    <row r="742" customFormat="false" ht="15.75" hidden="false" customHeight="true" outlineLevel="0" collapsed="false">
      <c r="B742" s="48" t="n">
        <v>44016</v>
      </c>
      <c r="C742" s="49" t="n">
        <v>103.242686466731</v>
      </c>
      <c r="D742" s="49" t="n">
        <v>102.831078348558</v>
      </c>
      <c r="E742" s="49" t="n">
        <v>102.135779141626</v>
      </c>
      <c r="F742" s="50" t="n">
        <v>101.986620029126</v>
      </c>
      <c r="G742" s="50" t="n">
        <v>101.173264062652</v>
      </c>
      <c r="H742" s="50" t="n">
        <v>100.158386082533</v>
      </c>
      <c r="I742" s="49" t="n">
        <v>100</v>
      </c>
      <c r="J742" s="49" t="n">
        <v>106.955505946471</v>
      </c>
      <c r="K742" s="49" t="n">
        <v>106.843375543124</v>
      </c>
      <c r="L742" s="50" t="n">
        <v>0</v>
      </c>
      <c r="M742" s="50" t="n">
        <v>0</v>
      </c>
      <c r="O742" s="49" t="n">
        <v>108.271081693531</v>
      </c>
      <c r="P742" s="51" t="n">
        <v>100.294071992553</v>
      </c>
      <c r="Q742" s="49" t="n">
        <v>105.146440617764</v>
      </c>
      <c r="R742" s="0" t="n">
        <v>-4.59349605426151E-005</v>
      </c>
    </row>
    <row r="743" customFormat="false" ht="15.75" hidden="false" customHeight="true" outlineLevel="0" collapsed="false">
      <c r="B743" s="48" t="n">
        <v>44017</v>
      </c>
      <c r="C743" s="49" t="n">
        <v>103.249990446973</v>
      </c>
      <c r="D743" s="49" t="n">
        <v>102.838016119171</v>
      </c>
      <c r="E743" s="49" t="n">
        <v>102.142335191189</v>
      </c>
      <c r="F743" s="50" t="n">
        <v>101.983945698209</v>
      </c>
      <c r="G743" s="50" t="n">
        <v>101.169947812902</v>
      </c>
      <c r="H743" s="50" t="n">
        <v>100.153789910651</v>
      </c>
      <c r="I743" s="49" t="n">
        <v>100</v>
      </c>
      <c r="J743" s="49" t="n">
        <v>106.951299079429</v>
      </c>
      <c r="K743" s="49" t="n">
        <v>106.838472668808</v>
      </c>
      <c r="L743" s="50" t="n">
        <v>0</v>
      </c>
      <c r="M743" s="50" t="n">
        <v>0</v>
      </c>
      <c r="O743" s="49" t="n">
        <v>108.266196594321</v>
      </c>
      <c r="P743" s="51" t="n">
        <v>100.300513052293</v>
      </c>
      <c r="Q743" s="49" t="n">
        <v>105.141619849927</v>
      </c>
      <c r="R743" s="0" t="n">
        <v>-4.58481315107617E-005</v>
      </c>
    </row>
    <row r="744" customFormat="false" ht="15.75" hidden="false" customHeight="true" outlineLevel="0" collapsed="false">
      <c r="B744" s="48" t="n">
        <v>44018</v>
      </c>
      <c r="C744" s="49" t="n">
        <v>103.401657764168</v>
      </c>
      <c r="D744" s="49" t="n">
        <v>102.98874068952</v>
      </c>
      <c r="E744" s="49" t="n">
        <v>102.291704836102</v>
      </c>
      <c r="F744" s="50" t="n">
        <v>103.646110309741</v>
      </c>
      <c r="G744" s="50" t="n">
        <v>102.81817159301</v>
      </c>
      <c r="H744" s="50" t="n">
        <v>101.784124253738</v>
      </c>
      <c r="I744" s="49" t="n">
        <v>100</v>
      </c>
      <c r="J744" s="49" t="n">
        <v>108.548602287275</v>
      </c>
      <c r="K744" s="49" t="n">
        <v>108.433379955781</v>
      </c>
      <c r="L744" s="50" t="n">
        <v>0</v>
      </c>
      <c r="M744" s="50" t="n">
        <v>0</v>
      </c>
      <c r="O744" s="49" t="n">
        <v>109.850071170716</v>
      </c>
      <c r="P744" s="51" t="n">
        <v>100.447198169921</v>
      </c>
      <c r="Q744" s="49" t="n">
        <v>106.853745238796</v>
      </c>
      <c r="R744" s="0" t="n">
        <v>0.0162839928784937</v>
      </c>
    </row>
    <row r="745" customFormat="false" ht="15.75" hidden="false" customHeight="true" outlineLevel="0" collapsed="false">
      <c r="B745" s="48" t="n">
        <v>44019</v>
      </c>
      <c r="C745" s="49" t="n">
        <v>103.324001337996</v>
      </c>
      <c r="D745" s="49" t="n">
        <v>102.911057041657</v>
      </c>
      <c r="E745" s="49" t="n">
        <v>102.21421191079</v>
      </c>
      <c r="F745" s="50" t="n">
        <v>102.856030699597</v>
      </c>
      <c r="G745" s="50" t="n">
        <v>102.033734332628</v>
      </c>
      <c r="H745" s="50" t="n">
        <v>101.006251751973</v>
      </c>
      <c r="I745" s="49" t="n">
        <v>100</v>
      </c>
      <c r="J745" s="49" t="n">
        <v>108.279607420869</v>
      </c>
      <c r="K745" s="49" t="n">
        <v>108.163961515046</v>
      </c>
      <c r="L745" s="50" t="n">
        <v>0</v>
      </c>
      <c r="M745" s="50" t="n">
        <v>0</v>
      </c>
      <c r="O745" s="49" t="n">
        <v>109.583035636081</v>
      </c>
      <c r="P745" s="51" t="n">
        <v>100.371098998901</v>
      </c>
      <c r="Q745" s="49" t="n">
        <v>106.036833164247</v>
      </c>
      <c r="R745" s="0" t="n">
        <v>-0.00764514217750245</v>
      </c>
    </row>
    <row r="746" customFormat="false" ht="15.75" hidden="false" customHeight="true" outlineLevel="0" collapsed="false">
      <c r="B746" s="48" t="n">
        <v>44020</v>
      </c>
      <c r="C746" s="49" t="n">
        <v>103.517078932656</v>
      </c>
      <c r="D746" s="49" t="n">
        <v>103.10302502439</v>
      </c>
      <c r="E746" s="49" t="n">
        <v>102.404544343868</v>
      </c>
      <c r="F746" s="50" t="n">
        <v>104.021339214495</v>
      </c>
      <c r="G746" s="50" t="n">
        <v>103.189050148198</v>
      </c>
      <c r="H746" s="50" t="n">
        <v>102.148594161687</v>
      </c>
      <c r="I746" s="49" t="n">
        <v>100</v>
      </c>
      <c r="J746" s="49" t="n">
        <v>109.983254250078</v>
      </c>
      <c r="K746" s="49" t="n">
        <v>109.865068538143</v>
      </c>
      <c r="L746" s="50" t="n">
        <v>0</v>
      </c>
      <c r="M746" s="50" t="n">
        <v>0</v>
      </c>
      <c r="O746" s="49" t="n">
        <v>111.236302989832</v>
      </c>
      <c r="P746" s="51" t="n">
        <v>100.558019787362</v>
      </c>
      <c r="Q746" s="49" t="n">
        <v>107.236533926303</v>
      </c>
      <c r="R746" s="0" t="n">
        <v>0.0113140002983407</v>
      </c>
    </row>
    <row r="747" customFormat="false" ht="15.75" hidden="false" customHeight="true" outlineLevel="0" collapsed="false">
      <c r="B747" s="48" t="n">
        <v>44021</v>
      </c>
      <c r="C747" s="49" t="n">
        <v>103.494999977899</v>
      </c>
      <c r="D747" s="49" t="n">
        <v>103.080696496794</v>
      </c>
      <c r="E747" s="49" t="n">
        <v>102.382031486336</v>
      </c>
      <c r="F747" s="50" t="n">
        <v>103.660801362707</v>
      </c>
      <c r="G747" s="50" t="n">
        <v>102.830722874821</v>
      </c>
      <c r="H747" s="50" t="n">
        <v>101.792545230346</v>
      </c>
      <c r="I747" s="49" t="n">
        <v>100</v>
      </c>
      <c r="J747" s="49" t="n">
        <v>110.169542101713</v>
      </c>
      <c r="K747" s="49" t="n">
        <v>110.05043473389</v>
      </c>
      <c r="L747" s="50" t="n">
        <v>0</v>
      </c>
      <c r="M747" s="50" t="n">
        <v>0</v>
      </c>
      <c r="O747" s="49" t="n">
        <v>111.423909734576</v>
      </c>
      <c r="P747" s="51" t="n">
        <v>100.535908631036</v>
      </c>
      <c r="Q747" s="49" t="n">
        <v>106.862600541219</v>
      </c>
      <c r="R747" s="0" t="n">
        <v>-0.00348699618863313</v>
      </c>
    </row>
    <row r="748" customFormat="false" ht="15.75" hidden="false" customHeight="true" outlineLevel="0" collapsed="false">
      <c r="B748" s="48" t="n">
        <v>44022</v>
      </c>
      <c r="C748" s="49" t="n">
        <v>103.553545980365</v>
      </c>
      <c r="D748" s="49" t="n">
        <v>103.138670056647</v>
      </c>
      <c r="E748" s="49" t="n">
        <v>102.43927632618</v>
      </c>
      <c r="F748" s="50" t="n">
        <v>104.022451818597</v>
      </c>
      <c r="G748" s="50" t="n">
        <v>103.188800881585</v>
      </c>
      <c r="H748" s="50" t="n">
        <v>102.145668781527</v>
      </c>
      <c r="I748" s="49" t="n">
        <v>100</v>
      </c>
      <c r="J748" s="49" t="n">
        <v>109.836349594895</v>
      </c>
      <c r="K748" s="49" t="n">
        <v>109.716883162663</v>
      </c>
      <c r="L748" s="50" t="n">
        <v>0</v>
      </c>
      <c r="M748" s="50" t="n">
        <v>0</v>
      </c>
      <c r="O748" s="49" t="n">
        <v>111.086330140631</v>
      </c>
      <c r="P748" s="51" t="n">
        <v>100.591981420354</v>
      </c>
      <c r="Q748" s="49" t="n">
        <v>107.229168658088</v>
      </c>
      <c r="R748" s="0" t="n">
        <v>0.00343027509168259</v>
      </c>
    </row>
    <row r="749" customFormat="false" ht="15.75" hidden="false" customHeight="true" outlineLevel="0" collapsed="false">
      <c r="B749" s="48" t="n">
        <v>44023</v>
      </c>
      <c r="C749" s="49" t="n">
        <v>103.560864179</v>
      </c>
      <c r="D749" s="49" t="n">
        <v>103.145620837324</v>
      </c>
      <c r="E749" s="49" t="n">
        <v>102.445844167194</v>
      </c>
      <c r="F749" s="50" t="n">
        <v>104.019724096514</v>
      </c>
      <c r="G749" s="50" t="n">
        <v>103.185418559943</v>
      </c>
      <c r="H749" s="50" t="n">
        <v>102.140981408447</v>
      </c>
      <c r="I749" s="49" t="n">
        <v>100</v>
      </c>
      <c r="J749" s="49" t="n">
        <v>109.832029264551</v>
      </c>
      <c r="K749" s="49" t="n">
        <v>109.711848276319</v>
      </c>
      <c r="L749" s="50" t="n">
        <v>0</v>
      </c>
      <c r="M749" s="50" t="n">
        <v>0</v>
      </c>
      <c r="O749" s="49" t="n">
        <v>111.081254078359</v>
      </c>
      <c r="P749" s="51" t="n">
        <v>100.598428827506</v>
      </c>
      <c r="Q749" s="49" t="n">
        <v>107.224247667115</v>
      </c>
      <c r="R749" s="0" t="n">
        <v>-4.58922794466243E-005</v>
      </c>
    </row>
    <row r="750" customFormat="false" ht="15.75" hidden="false" customHeight="true" outlineLevel="0" collapsed="false">
      <c r="B750" s="48" t="n">
        <v>44024</v>
      </c>
      <c r="C750" s="49" t="n">
        <v>103.568183167045</v>
      </c>
      <c r="D750" s="49" t="n">
        <v>103.152572357567</v>
      </c>
      <c r="E750" s="49" t="n">
        <v>102.452412698596</v>
      </c>
      <c r="F750" s="50" t="n">
        <v>104.01699649011</v>
      </c>
      <c r="G750" s="50" t="n">
        <v>103.182036392965</v>
      </c>
      <c r="H750" s="50" t="n">
        <v>102.136294293821</v>
      </c>
      <c r="I750" s="49" t="n">
        <v>100</v>
      </c>
      <c r="J750" s="49" t="n">
        <v>109.827709146036</v>
      </c>
      <c r="K750" s="49" t="n">
        <v>109.706813662871</v>
      </c>
      <c r="L750" s="50" t="n">
        <v>0</v>
      </c>
      <c r="M750" s="50" t="n">
        <v>0</v>
      </c>
      <c r="O750" s="49" t="n">
        <v>111.076178293492</v>
      </c>
      <c r="P750" s="51" t="n">
        <v>100.604875904549</v>
      </c>
      <c r="Q750" s="49" t="n">
        <v>107.219330324388</v>
      </c>
      <c r="R750" s="0" t="n">
        <v>-4.58603612015773E-005</v>
      </c>
    </row>
    <row r="751" customFormat="false" ht="15.75" hidden="false" customHeight="true" outlineLevel="0" collapsed="false">
      <c r="B751" s="48" t="n">
        <v>44025</v>
      </c>
      <c r="C751" s="49" t="n">
        <v>103.551374807172</v>
      </c>
      <c r="D751" s="49" t="n">
        <v>103.135493383093</v>
      </c>
      <c r="E751" s="49" t="n">
        <v>102.435113879032</v>
      </c>
      <c r="F751" s="50" t="n">
        <v>102.694905225548</v>
      </c>
      <c r="G751" s="50" t="n">
        <v>101.869889918495</v>
      </c>
      <c r="H751" s="50" t="n">
        <v>100.836124189874</v>
      </c>
      <c r="I751" s="49" t="n">
        <v>100</v>
      </c>
      <c r="J751" s="49" t="n">
        <v>107.210045188972</v>
      </c>
      <c r="K751" s="49" t="n">
        <v>107.091329086773</v>
      </c>
      <c r="L751" s="50" t="n">
        <v>0</v>
      </c>
      <c r="M751" s="50" t="n">
        <v>0</v>
      </c>
      <c r="O751" s="49" t="n">
        <v>108.440933244959</v>
      </c>
      <c r="P751" s="51" t="n">
        <v>100.587891628536</v>
      </c>
      <c r="Q751" s="49" t="n">
        <v>105.854393154274</v>
      </c>
      <c r="R751" s="0" t="n">
        <v>-0.0127303273204985</v>
      </c>
    </row>
    <row r="752" customFormat="false" ht="15.75" hidden="false" customHeight="true" outlineLevel="0" collapsed="false">
      <c r="B752" s="48" t="n">
        <v>44026</v>
      </c>
      <c r="C752" s="49" t="n">
        <v>103.729379343511</v>
      </c>
      <c r="D752" s="49" t="n">
        <v>103.312444375152</v>
      </c>
      <c r="E752" s="49" t="n">
        <v>102.610526874762</v>
      </c>
      <c r="F752" s="50" t="n">
        <v>103.601573528222</v>
      </c>
      <c r="G752" s="50" t="n">
        <v>102.768600634635</v>
      </c>
      <c r="H752" s="50" t="n">
        <v>101.724381096263</v>
      </c>
      <c r="I752" s="49" t="n">
        <v>100</v>
      </c>
      <c r="J752" s="49" t="n">
        <v>107.938202380676</v>
      </c>
      <c r="K752" s="49" t="n">
        <v>107.817973134439</v>
      </c>
      <c r="L752" s="50" t="n">
        <v>0</v>
      </c>
      <c r="M752" s="50" t="n">
        <v>0</v>
      </c>
      <c r="O752" s="49" t="n">
        <v>109.176452717808</v>
      </c>
      <c r="P752" s="51" t="n">
        <v>100.760108686284</v>
      </c>
      <c r="Q752" s="49" t="n">
        <v>106.78690669619</v>
      </c>
      <c r="R752" s="0" t="n">
        <v>0.00880939859111507</v>
      </c>
    </row>
    <row r="753" customFormat="false" ht="15.75" hidden="false" customHeight="true" outlineLevel="0" collapsed="false">
      <c r="B753" s="48" t="n">
        <v>44027</v>
      </c>
      <c r="C753" s="49" t="n">
        <v>103.768892909272</v>
      </c>
      <c r="D753" s="49" t="n">
        <v>103.351460345029</v>
      </c>
      <c r="E753" s="49" t="n">
        <v>102.648941293876</v>
      </c>
      <c r="F753" s="50" t="n">
        <v>104.929635697005</v>
      </c>
      <c r="G753" s="50" t="n">
        <v>104.085302616021</v>
      </c>
      <c r="H753" s="50" t="n">
        <v>103.026353373333</v>
      </c>
      <c r="I753" s="49" t="n">
        <v>100</v>
      </c>
      <c r="J753" s="49" t="n">
        <v>109.733666016707</v>
      </c>
      <c r="K753" s="49" t="n">
        <v>109.610718263252</v>
      </c>
      <c r="L753" s="50" t="n">
        <v>0</v>
      </c>
      <c r="M753" s="50" t="n">
        <v>0</v>
      </c>
      <c r="O753" s="49" t="n">
        <v>110.958592613249</v>
      </c>
      <c r="P753" s="51" t="n">
        <v>100.797827555486</v>
      </c>
      <c r="Q753" s="49" t="n">
        <v>108.153764703307</v>
      </c>
      <c r="R753" s="0" t="n">
        <v>0.0127998651651722</v>
      </c>
    </row>
    <row r="754" customFormat="false" ht="15.75" hidden="false" customHeight="true" outlineLevel="0" collapsed="false">
      <c r="B754" s="48" t="n">
        <v>44028</v>
      </c>
      <c r="C754" s="49" t="n">
        <v>103.939132086625</v>
      </c>
      <c r="D754" s="49" t="n">
        <v>103.520675371104</v>
      </c>
      <c r="E754" s="49" t="n">
        <v>102.816669080038</v>
      </c>
      <c r="F754" s="50" t="n">
        <v>104.089469538698</v>
      </c>
      <c r="G754" s="50" t="n">
        <v>103.251220097665</v>
      </c>
      <c r="H754" s="50" t="n">
        <v>102.199416683914</v>
      </c>
      <c r="I754" s="49" t="n">
        <v>100</v>
      </c>
      <c r="J754" s="49" t="n">
        <v>108.408616779943</v>
      </c>
      <c r="K754" s="49" t="n">
        <v>108.286443727289</v>
      </c>
      <c r="L754" s="50" t="n">
        <v>0</v>
      </c>
      <c r="M754" s="50" t="n">
        <v>0</v>
      </c>
      <c r="O754" s="49" t="n">
        <v>109.651341902452</v>
      </c>
      <c r="P754" s="51" t="n">
        <v>100.962506042146</v>
      </c>
      <c r="Q754" s="49" t="n">
        <v>107.285604003082</v>
      </c>
      <c r="R754" s="0" t="n">
        <v>-0.00802709644557176</v>
      </c>
    </row>
    <row r="755" customFormat="false" ht="15.75" hidden="false" customHeight="true" outlineLevel="0" collapsed="false">
      <c r="B755" s="48" t="n">
        <v>44029</v>
      </c>
      <c r="C755" s="49" t="n">
        <v>104.169642208664</v>
      </c>
      <c r="D755" s="49" t="n">
        <v>103.749917385132</v>
      </c>
      <c r="E755" s="49" t="n">
        <v>103.044014336433</v>
      </c>
      <c r="F755" s="50" t="n">
        <v>104.840398575796</v>
      </c>
      <c r="G755" s="50" t="n">
        <v>103.995420010897</v>
      </c>
      <c r="H755" s="50" t="n">
        <v>102.934685903431</v>
      </c>
      <c r="I755" s="49" t="n">
        <v>100</v>
      </c>
      <c r="J755" s="49" t="n">
        <v>109.893176025163</v>
      </c>
      <c r="K755" s="49" t="n">
        <v>109.768610294355</v>
      </c>
      <c r="L755" s="50" t="n">
        <v>0</v>
      </c>
      <c r="M755" s="50" t="n">
        <v>0</v>
      </c>
      <c r="O755" s="49" t="n">
        <v>111.151680404519</v>
      </c>
      <c r="P755" s="51" t="n">
        <v>101.185710612945</v>
      </c>
      <c r="Q755" s="49" t="n">
        <v>108.040611639557</v>
      </c>
      <c r="R755" s="0" t="n">
        <v>0.00703736203463601</v>
      </c>
    </row>
    <row r="756" customFormat="false" ht="15.75" hidden="false" customHeight="true" outlineLevel="0" collapsed="false">
      <c r="B756" s="48" t="n">
        <v>44030</v>
      </c>
      <c r="C756" s="49" t="n">
        <v>104.176774989405</v>
      </c>
      <c r="D756" s="49" t="n">
        <v>103.756681324787</v>
      </c>
      <c r="E756" s="49" t="n">
        <v>103.05039446762</v>
      </c>
      <c r="F756" s="50" t="n">
        <v>104.837649456449</v>
      </c>
      <c r="G756" s="50" t="n">
        <v>103.992011300779</v>
      </c>
      <c r="H756" s="50" t="n">
        <v>102.929962373423</v>
      </c>
      <c r="I756" s="49" t="n">
        <v>100</v>
      </c>
      <c r="J756" s="49" t="n">
        <v>109.88885348786</v>
      </c>
      <c r="K756" s="49" t="n">
        <v>109.763573062496</v>
      </c>
      <c r="L756" s="50" t="n">
        <v>0</v>
      </c>
      <c r="M756" s="50" t="n">
        <v>0</v>
      </c>
      <c r="O756" s="49" t="n">
        <v>111.146573725846</v>
      </c>
      <c r="P756" s="51" t="n">
        <v>101.191970716083</v>
      </c>
      <c r="Q756" s="49" t="n">
        <v>108.035656332921</v>
      </c>
      <c r="R756" s="0" t="n">
        <v>-4.58652219803568E-005</v>
      </c>
    </row>
    <row r="757" customFormat="false" ht="15.75" hidden="false" customHeight="true" outlineLevel="0" collapsed="false">
      <c r="B757" s="48" t="n">
        <v>44031</v>
      </c>
      <c r="C757" s="49" t="n">
        <v>104.183903696844</v>
      </c>
      <c r="D757" s="49" t="n">
        <v>103.763441162122</v>
      </c>
      <c r="E757" s="49" t="n">
        <v>103.056770481492</v>
      </c>
      <c r="F757" s="50" t="n">
        <v>104.834900356346</v>
      </c>
      <c r="G757" s="50" t="n">
        <v>103.988602649973</v>
      </c>
      <c r="H757" s="50" t="n">
        <v>102.925239008291</v>
      </c>
      <c r="I757" s="49" t="n">
        <v>100</v>
      </c>
      <c r="J757" s="49" t="n">
        <v>109.884531172395</v>
      </c>
      <c r="K757" s="49" t="n">
        <v>109.75853611355</v>
      </c>
      <c r="L757" s="50" t="n">
        <v>0</v>
      </c>
      <c r="M757" s="50" t="n">
        <v>0</v>
      </c>
      <c r="O757" s="49" t="n">
        <v>111.141476763076</v>
      </c>
      <c r="P757" s="51" t="n">
        <v>101.19823081922</v>
      </c>
      <c r="Q757" s="49" t="n">
        <v>108.030701026285</v>
      </c>
      <c r="R757" s="0" t="n">
        <v>-4.58673256953368E-005</v>
      </c>
    </row>
    <row r="758" customFormat="false" ht="15.75" hidden="false" customHeight="true" outlineLevel="0" collapsed="false">
      <c r="B758" s="48" t="n">
        <v>44032</v>
      </c>
      <c r="C758" s="49" t="n">
        <v>104.29197144674</v>
      </c>
      <c r="D758" s="49" t="n">
        <v>103.870732299941</v>
      </c>
      <c r="E758" s="49" t="n">
        <v>103.162992767151</v>
      </c>
      <c r="F758" s="50" t="n">
        <v>106.259191005209</v>
      </c>
      <c r="G758" s="50" t="n">
        <v>105.400704485566</v>
      </c>
      <c r="H758" s="50" t="n">
        <v>104.321533179844</v>
      </c>
      <c r="I758" s="49" t="n">
        <v>100</v>
      </c>
      <c r="J758" s="49" t="n">
        <v>112.364040053412</v>
      </c>
      <c r="K758" s="49" t="n">
        <v>112.234466163801</v>
      </c>
      <c r="L758" s="50" t="n">
        <v>0</v>
      </c>
      <c r="M758" s="50" t="n">
        <v>0</v>
      </c>
      <c r="O758" s="49" t="n">
        <v>113.647813475087</v>
      </c>
      <c r="P758" s="51" t="n">
        <v>101.302519444171</v>
      </c>
      <c r="Q758" s="49" t="n">
        <v>109.493892696949</v>
      </c>
      <c r="R758" s="0" t="n">
        <v>0.0135442208257819</v>
      </c>
    </row>
    <row r="759" customFormat="false" ht="15.75" hidden="false" customHeight="true" outlineLevel="0" collapsed="false">
      <c r="B759" s="48" t="n">
        <v>44033</v>
      </c>
      <c r="C759" s="49" t="n">
        <v>104.746217521917</v>
      </c>
      <c r="D759" s="49" t="n">
        <v>104.322801701298</v>
      </c>
      <c r="E759" s="49" t="n">
        <v>103.611642295637</v>
      </c>
      <c r="F759" s="50" t="n">
        <v>106.372825608188</v>
      </c>
      <c r="G759" s="50" t="n">
        <v>105.512729297555</v>
      </c>
      <c r="H759" s="50" t="n">
        <v>104.43104172813</v>
      </c>
      <c r="I759" s="49" t="n">
        <v>100</v>
      </c>
      <c r="J759" s="49" t="n">
        <v>111.962651282978</v>
      </c>
      <c r="K759" s="49" t="n">
        <v>111.832807099636</v>
      </c>
      <c r="L759" s="50" t="n">
        <v>0</v>
      </c>
      <c r="M759" s="50" t="n">
        <v>0</v>
      </c>
      <c r="O759" s="49" t="n">
        <v>113.241217503922</v>
      </c>
      <c r="P759" s="51" t="n">
        <v>101.74300774543</v>
      </c>
      <c r="Q759" s="49" t="n">
        <v>109.608649144081</v>
      </c>
      <c r="R759" s="0" t="n">
        <v>0.0010480625385163</v>
      </c>
    </row>
    <row r="760" customFormat="false" ht="15.75" hidden="false" customHeight="true" outlineLevel="0" collapsed="false">
      <c r="B760" s="48" t="n">
        <v>44034</v>
      </c>
      <c r="C760" s="49" t="n">
        <v>104.968858168818</v>
      </c>
      <c r="D760" s="49" t="n">
        <v>104.544199684755</v>
      </c>
      <c r="E760" s="49" t="n">
        <v>103.831190681699</v>
      </c>
      <c r="F760" s="50" t="n">
        <v>106.681636770045</v>
      </c>
      <c r="G760" s="50" t="n">
        <v>105.818349791291</v>
      </c>
      <c r="H760" s="50" t="n">
        <v>104.732155866417</v>
      </c>
      <c r="I760" s="49" t="n">
        <v>100.497017947054</v>
      </c>
      <c r="J760" s="49" t="n">
        <v>112.518388104294</v>
      </c>
      <c r="K760" s="49" t="n">
        <v>112.387162633418</v>
      </c>
      <c r="L760" s="50" t="n">
        <v>0</v>
      </c>
      <c r="M760" s="50" t="n">
        <v>0</v>
      </c>
      <c r="O760" s="49" t="n">
        <v>113.797611385186</v>
      </c>
      <c r="P760" s="51" t="n">
        <v>101.958564812518</v>
      </c>
      <c r="Q760" s="49" t="n">
        <v>109.924196494882</v>
      </c>
      <c r="R760" s="0" t="n">
        <v>0.00287885448151437</v>
      </c>
    </row>
    <row r="761" customFormat="false" ht="15.75" hidden="false" customHeight="true" outlineLevel="0" collapsed="false">
      <c r="B761" s="48" t="n">
        <v>44035</v>
      </c>
      <c r="C761" s="49" t="n">
        <v>105.148534999024</v>
      </c>
      <c r="D761" s="49" t="n">
        <v>104.722806352202</v>
      </c>
      <c r="E761" s="49" t="n">
        <v>104.008238294604</v>
      </c>
      <c r="F761" s="50" t="n">
        <v>105.67052627287</v>
      </c>
      <c r="G761" s="50" t="n">
        <v>104.81473424065</v>
      </c>
      <c r="H761" s="50" t="n">
        <v>103.737481955188</v>
      </c>
      <c r="I761" s="49" t="n">
        <v>99.4955279630769</v>
      </c>
      <c r="J761" s="49" t="n">
        <v>111.39637042303</v>
      </c>
      <c r="K761" s="49" t="n">
        <v>111.265724072149</v>
      </c>
      <c r="L761" s="50" t="n">
        <v>0</v>
      </c>
      <c r="M761" s="50" t="n">
        <v>0</v>
      </c>
      <c r="O761" s="49" t="n">
        <v>112.658225279453</v>
      </c>
      <c r="P761" s="51" t="n">
        <v>102.131907450602</v>
      </c>
      <c r="Q761" s="49" t="n">
        <v>108.881816039487</v>
      </c>
      <c r="R761" s="0" t="n">
        <v>-0.00948272071694134</v>
      </c>
    </row>
    <row r="762" customFormat="false" ht="15.75" hidden="false" customHeight="true" outlineLevel="0" collapsed="false">
      <c r="B762" s="48" t="n">
        <v>44036</v>
      </c>
      <c r="C762" s="49" t="n">
        <v>105.125916013784</v>
      </c>
      <c r="D762" s="49" t="n">
        <v>104.699935754164</v>
      </c>
      <c r="E762" s="49" t="n">
        <v>103.985182900848</v>
      </c>
      <c r="F762" s="50" t="n">
        <v>104.662296082648</v>
      </c>
      <c r="G762" s="50" t="n">
        <v>103.813988805855</v>
      </c>
      <c r="H762" s="50" t="n">
        <v>102.745674689838</v>
      </c>
      <c r="I762" s="49" t="n">
        <v>98.0337672126312</v>
      </c>
      <c r="J762" s="49" t="n">
        <v>109.759046230209</v>
      </c>
      <c r="K762" s="49" t="n">
        <v>109.629601427324</v>
      </c>
      <c r="L762" s="50" t="n">
        <v>0</v>
      </c>
      <c r="M762" s="50" t="n">
        <v>0</v>
      </c>
      <c r="O762" s="49" t="n">
        <v>111.009463253837</v>
      </c>
      <c r="P762" s="51" t="n">
        <v>102.109271924685</v>
      </c>
      <c r="Q762" s="49" t="n">
        <v>107.842432252939</v>
      </c>
      <c r="R762" s="0" t="n">
        <v>-0.00954598136176554</v>
      </c>
    </row>
    <row r="763" customFormat="false" ht="15.75" hidden="false" customHeight="true" outlineLevel="0" collapsed="false">
      <c r="B763" s="48" t="n">
        <v>44037</v>
      </c>
      <c r="C763" s="49" t="n">
        <v>105.132826699701</v>
      </c>
      <c r="D763" s="49" t="n">
        <v>104.706475222638</v>
      </c>
      <c r="E763" s="49" t="n">
        <v>103.991336854805</v>
      </c>
      <c r="F763" s="50" t="n">
        <v>104.659551581168</v>
      </c>
      <c r="G763" s="50" t="n">
        <v>103.810585990696</v>
      </c>
      <c r="H763" s="50" t="n">
        <v>102.740959781924</v>
      </c>
      <c r="I763" s="49" t="n">
        <v>98.0305539529291</v>
      </c>
      <c r="J763" s="49" t="n">
        <v>109.754729118684</v>
      </c>
      <c r="K763" s="49" t="n">
        <v>109.62457072426</v>
      </c>
      <c r="L763" s="50" t="n">
        <v>0</v>
      </c>
      <c r="M763" s="50" t="n">
        <v>0</v>
      </c>
      <c r="O763" s="49" t="n">
        <v>111.004370981235</v>
      </c>
      <c r="P763" s="51" t="n">
        <v>102.115314514105</v>
      </c>
      <c r="Q763" s="49" t="n">
        <v>107.837495734196</v>
      </c>
      <c r="R763" s="0" t="n">
        <v>-4.57752912295106E-005</v>
      </c>
    </row>
    <row r="764" customFormat="false" ht="15.75" hidden="false" customHeight="true" outlineLevel="0" collapsed="false">
      <c r="B764" s="48" t="n">
        <v>44038</v>
      </c>
      <c r="C764" s="49" t="n">
        <v>105.139738145777</v>
      </c>
      <c r="D764" s="49" t="n">
        <v>104.71301540419</v>
      </c>
      <c r="E764" s="49" t="n">
        <v>103.997491475505</v>
      </c>
      <c r="F764" s="50" t="n">
        <v>104.656807198198</v>
      </c>
      <c r="G764" s="50" t="n">
        <v>103.80718333324</v>
      </c>
      <c r="H764" s="50" t="n">
        <v>102.736245136063</v>
      </c>
      <c r="I764" s="49" t="n">
        <v>98.0273408093899</v>
      </c>
      <c r="J764" s="49" t="n">
        <v>109.7504121891</v>
      </c>
      <c r="K764" s="49" t="n">
        <v>109.619540264169</v>
      </c>
      <c r="L764" s="50" t="n">
        <v>0</v>
      </c>
      <c r="M764" s="50" t="n">
        <v>0</v>
      </c>
      <c r="O764" s="49" t="n">
        <v>110.99927774144</v>
      </c>
      <c r="P764" s="51" t="n">
        <v>102.121357643959</v>
      </c>
      <c r="Q764" s="49" t="n">
        <v>107.832545124533</v>
      </c>
      <c r="R764" s="0" t="n">
        <v>-4.59080547904334E-005</v>
      </c>
    </row>
    <row r="765" customFormat="false" ht="15.75" hidden="false" customHeight="true" outlineLevel="0" collapsed="false">
      <c r="B765" s="48" t="n">
        <v>44039</v>
      </c>
      <c r="C765" s="49" t="n">
        <v>105.284830515443</v>
      </c>
      <c r="D765" s="49" t="n">
        <v>104.857175189719</v>
      </c>
      <c r="E765" s="49" t="n">
        <v>104.140324829799</v>
      </c>
      <c r="F765" s="50" t="n">
        <v>105.811140158993</v>
      </c>
      <c r="G765" s="50" t="n">
        <v>104.951457161862</v>
      </c>
      <c r="H765" s="50" t="n">
        <v>103.867352059287</v>
      </c>
      <c r="I765" s="49" t="n">
        <v>99.7257327500907</v>
      </c>
      <c r="J765" s="49" t="n">
        <v>111.651182540475</v>
      </c>
      <c r="K765" s="49" t="n">
        <v>111.517312949654</v>
      </c>
      <c r="L765" s="50" t="n">
        <v>0</v>
      </c>
      <c r="M765" s="50" t="n">
        <v>0</v>
      </c>
      <c r="O765" s="49" t="n">
        <v>112.919284065195</v>
      </c>
      <c r="P765" s="51" t="n">
        <v>102.261595870759</v>
      </c>
      <c r="Q765" s="49" t="n">
        <v>109.017962502182</v>
      </c>
      <c r="R765" s="0" t="n">
        <v>0.0109931317700067</v>
      </c>
    </row>
    <row r="766" customFormat="false" ht="15.75" hidden="false" customHeight="true" outlineLevel="0" collapsed="false">
      <c r="B766" s="48" t="n">
        <v>44040</v>
      </c>
      <c r="C766" s="49" t="n">
        <v>105.463896265283</v>
      </c>
      <c r="D766" s="49" t="n">
        <v>105.035169302206</v>
      </c>
      <c r="E766" s="49" t="n">
        <v>104.316760156876</v>
      </c>
      <c r="F766" s="50" t="n">
        <v>105.008934390163</v>
      </c>
      <c r="G766" s="50" t="n">
        <v>104.155086251543</v>
      </c>
      <c r="H766" s="50" t="n">
        <v>103.077855803534</v>
      </c>
      <c r="I766" s="49" t="n">
        <v>98.7727017566972</v>
      </c>
      <c r="J766" s="49" t="n">
        <v>110.583460779067</v>
      </c>
      <c r="K766" s="49" t="n">
        <v>110.45014728964</v>
      </c>
      <c r="L766" s="50" t="n">
        <v>0</v>
      </c>
      <c r="M766" s="50" t="n">
        <v>0</v>
      </c>
      <c r="O766" s="49" t="n">
        <v>111.838685598171</v>
      </c>
      <c r="P766" s="51" t="n">
        <v>102.434821631377</v>
      </c>
      <c r="Q766" s="49" t="n">
        <v>108.190548415316</v>
      </c>
      <c r="R766" s="0" t="n">
        <v>-0.00758970419072025</v>
      </c>
    </row>
    <row r="767" customFormat="false" ht="15.75" hidden="false" customHeight="true" outlineLevel="0" collapsed="false">
      <c r="B767" s="48" t="n">
        <v>44041</v>
      </c>
      <c r="C767" s="49" t="n">
        <v>105.645620775706</v>
      </c>
      <c r="D767" s="49" t="n">
        <v>105.215810190319</v>
      </c>
      <c r="E767" s="49" t="n">
        <v>104.495822990025</v>
      </c>
      <c r="F767" s="50" t="n">
        <v>106.415920356896</v>
      </c>
      <c r="G767" s="50" t="n">
        <v>105.549939779625</v>
      </c>
      <c r="H767" s="50" t="n">
        <v>104.456913363328</v>
      </c>
      <c r="I767" s="49" t="n">
        <v>100.623710177221</v>
      </c>
      <c r="J767" s="49" t="n">
        <v>112.655065233439</v>
      </c>
      <c r="K767" s="49" t="n">
        <v>112.51851667355</v>
      </c>
      <c r="L767" s="50" t="n">
        <v>0</v>
      </c>
      <c r="M767" s="50" t="n">
        <v>0</v>
      </c>
      <c r="O767" s="49" t="n">
        <v>113.933113496738</v>
      </c>
      <c r="P767" s="51" t="n">
        <v>102.610631205609</v>
      </c>
      <c r="Q767" s="49" t="n">
        <v>109.635849315387</v>
      </c>
      <c r="R767" s="0" t="n">
        <v>0.0133588462323253</v>
      </c>
    </row>
    <row r="768" customFormat="false" ht="15.75" hidden="false" customHeight="true" outlineLevel="0" collapsed="false">
      <c r="B768" s="48" t="n">
        <v>44042</v>
      </c>
      <c r="C768" s="49" t="n">
        <v>105.622580840968</v>
      </c>
      <c r="D768" s="49" t="n">
        <v>105.192519183801</v>
      </c>
      <c r="E768" s="49" t="n">
        <v>104.472348914481</v>
      </c>
      <c r="F768" s="50" t="n">
        <v>106.032339035774</v>
      </c>
      <c r="G768" s="50" t="n">
        <v>105.168790464842</v>
      </c>
      <c r="H768" s="50" t="n">
        <v>104.078346409387</v>
      </c>
      <c r="I768" s="49" t="n">
        <v>100.609793557765</v>
      </c>
      <c r="J768" s="49" t="n">
        <v>112.638746195891</v>
      </c>
      <c r="K768" s="49" t="n">
        <v>112.501479872667</v>
      </c>
      <c r="L768" s="50" t="n">
        <v>0</v>
      </c>
      <c r="M768" s="50" t="n">
        <v>0</v>
      </c>
      <c r="O768" s="49" t="n">
        <v>113.91574312233</v>
      </c>
      <c r="P768" s="51" t="n">
        <v>102.587584409632</v>
      </c>
      <c r="Q768" s="49" t="n">
        <v>109.239095235087</v>
      </c>
      <c r="R768" s="0" t="n">
        <v>-0.00361883528770757</v>
      </c>
    </row>
    <row r="769" customFormat="false" ht="15.75" hidden="false" customHeight="true" outlineLevel="0" collapsed="false">
      <c r="B769" s="48" t="n">
        <v>44043</v>
      </c>
      <c r="C769" s="49" t="n">
        <v>105.831485474144</v>
      </c>
      <c r="D769" s="49" t="n">
        <v>105.400227734837</v>
      </c>
      <c r="E769" s="49" t="n">
        <v>104.67829232535</v>
      </c>
      <c r="F769" s="50" t="n">
        <v>106.050375401214</v>
      </c>
      <c r="G769" s="50" t="n">
        <v>105.18599036331</v>
      </c>
      <c r="H769" s="50" t="n">
        <v>104.094003119797</v>
      </c>
      <c r="I769" s="49" t="n">
        <v>100.513668212479</v>
      </c>
      <c r="J769" s="49" t="n">
        <v>112.530390332397</v>
      </c>
      <c r="K769" s="49" t="n">
        <v>112.39251922698</v>
      </c>
      <c r="L769" s="50" t="n">
        <v>0</v>
      </c>
      <c r="M769" s="50" t="n">
        <v>0</v>
      </c>
      <c r="O769" s="49" t="n">
        <v>113.795272286232</v>
      </c>
      <c r="P769" s="51" t="n">
        <v>102.789335883278</v>
      </c>
      <c r="Q769" s="49" t="n">
        <v>109.251470227478</v>
      </c>
      <c r="R769" s="0" t="n">
        <v>0.000113283548942578</v>
      </c>
    </row>
    <row r="770" customFormat="false" ht="15.75" hidden="false" customHeight="true" outlineLevel="0" collapsed="false">
      <c r="B770" s="48" t="n">
        <v>44044</v>
      </c>
      <c r="C770" s="49" t="n">
        <v>105.838042780951</v>
      </c>
      <c r="D770" s="49" t="n">
        <v>105.406412811973</v>
      </c>
      <c r="E770" s="49" t="n">
        <v>104.684091895565</v>
      </c>
      <c r="F770" s="50" t="n">
        <v>106.047563202855</v>
      </c>
      <c r="G770" s="50" t="n">
        <v>105.182511533942</v>
      </c>
      <c r="H770" s="50" t="n">
        <v>104.089195618222</v>
      </c>
      <c r="I770" s="49" t="n">
        <v>100.510320996741</v>
      </c>
      <c r="J770" s="49" t="n">
        <v>112.525905247752</v>
      </c>
      <c r="K770" s="49" t="n">
        <v>112.387302842397</v>
      </c>
      <c r="L770" s="50" t="n">
        <v>0</v>
      </c>
      <c r="M770" s="50" t="n">
        <v>0</v>
      </c>
      <c r="O770" s="49" t="n">
        <v>113.789872608834</v>
      </c>
      <c r="P770" s="51" t="n">
        <v>102.794938832655</v>
      </c>
      <c r="Q770" s="49" t="n">
        <v>109.245803758319</v>
      </c>
      <c r="R770" s="0" t="n">
        <v>-5.18662965991457E-005</v>
      </c>
    </row>
    <row r="771" customFormat="false" ht="15.75" hidden="false" customHeight="true" outlineLevel="0" collapsed="false">
      <c r="B771" s="48" t="n">
        <v>44045</v>
      </c>
      <c r="C771" s="49" t="n">
        <v>105.844615356765</v>
      </c>
      <c r="D771" s="49" t="n">
        <v>105.412613054116</v>
      </c>
      <c r="E771" s="49" t="n">
        <v>104.689906487671</v>
      </c>
      <c r="F771" s="50" t="n">
        <v>106.044782394307</v>
      </c>
      <c r="G771" s="50" t="n">
        <v>105.17906387922</v>
      </c>
      <c r="H771" s="50" t="n">
        <v>104.084419075017</v>
      </c>
      <c r="I771" s="49" t="n">
        <v>100.507026577173</v>
      </c>
      <c r="J771" s="49" t="n">
        <v>112.521479324419</v>
      </c>
      <c r="K771" s="49" t="n">
        <v>112.382145609432</v>
      </c>
      <c r="L771" s="50" t="n">
        <v>0</v>
      </c>
      <c r="M771" s="50" t="n">
        <v>0</v>
      </c>
      <c r="O771" s="49" t="n">
        <v>113.784647227545</v>
      </c>
      <c r="P771" s="51" t="n">
        <v>102.800631616666</v>
      </c>
      <c r="Q771" s="49" t="n">
        <v>109.240795175834</v>
      </c>
      <c r="R771" s="0" t="n">
        <v>-4.58469095643288E-005</v>
      </c>
    </row>
    <row r="772" customFormat="false" ht="15.75" hidden="false" customHeight="true" outlineLevel="0" collapsed="false">
      <c r="B772" s="48" t="n">
        <v>44046</v>
      </c>
      <c r="C772" s="49" t="n">
        <v>105.949954095807</v>
      </c>
      <c r="D772" s="49" t="n">
        <v>105.51717598352</v>
      </c>
      <c r="E772" s="49" t="n">
        <v>104.793409035154</v>
      </c>
      <c r="F772" s="50" t="n">
        <v>107.509040733624</v>
      </c>
      <c r="G772" s="50" t="n">
        <v>106.630669396531</v>
      </c>
      <c r="H772" s="50" t="n">
        <v>105.519533553079</v>
      </c>
      <c r="I772" s="49" t="n">
        <v>102.502732638534</v>
      </c>
      <c r="J772" s="49" t="n">
        <v>114.754996654391</v>
      </c>
      <c r="K772" s="49" t="n">
        <v>114.612145826537</v>
      </c>
      <c r="L772" s="50" t="n">
        <v>0</v>
      </c>
      <c r="M772" s="50" t="n">
        <v>0</v>
      </c>
      <c r="O772" s="49" t="n">
        <v>116.042221990728</v>
      </c>
      <c r="P772" s="51" t="n">
        <v>102.901989798036</v>
      </c>
      <c r="Q772" s="49" t="n">
        <v>110.744906590997</v>
      </c>
      <c r="R772" s="0" t="n">
        <v>0.0137687702908249</v>
      </c>
    </row>
    <row r="773" customFormat="false" ht="15.75" hidden="false" customHeight="true" outlineLevel="0" collapsed="false">
      <c r="B773" s="48" t="n">
        <v>44047</v>
      </c>
      <c r="C773" s="49" t="n">
        <v>106.198139976549</v>
      </c>
      <c r="D773" s="49" t="n">
        <v>105.764001408121</v>
      </c>
      <c r="E773" s="49" t="n">
        <v>105.03819712338</v>
      </c>
      <c r="F773" s="50" t="n">
        <v>108.014072346974</v>
      </c>
      <c r="G773" s="50" t="n">
        <v>107.130872470618</v>
      </c>
      <c r="H773" s="50" t="n">
        <v>106.013134289703</v>
      </c>
      <c r="I773" s="49" t="n">
        <v>102.942144856198</v>
      </c>
      <c r="J773" s="49" t="n">
        <v>115.246176763769</v>
      </c>
      <c r="K773" s="49" t="n">
        <v>115.101959906696</v>
      </c>
      <c r="L773" s="50" t="n">
        <v>0</v>
      </c>
      <c r="M773" s="50" t="n">
        <v>0</v>
      </c>
      <c r="O773" s="49" t="n">
        <v>116.537811226245</v>
      </c>
      <c r="P773" s="51" t="n">
        <v>103.141686619381</v>
      </c>
      <c r="Q773" s="49" t="n">
        <v>111.26224081891</v>
      </c>
      <c r="R773" s="0" t="n">
        <v>0.00467140425540036</v>
      </c>
    </row>
    <row r="774" customFormat="false" ht="15.75" hidden="false" customHeight="true" outlineLevel="0" collapsed="false">
      <c r="B774" s="48" t="n">
        <v>44048</v>
      </c>
      <c r="C774" s="49" t="n">
        <v>106.476069938899</v>
      </c>
      <c r="D774" s="49" t="n">
        <v>106.04044760401</v>
      </c>
      <c r="E774" s="49" t="n">
        <v>105.312401008358</v>
      </c>
      <c r="F774" s="50" t="n">
        <v>109.136593182164</v>
      </c>
      <c r="G774" s="50" t="n">
        <v>108.243505157539</v>
      </c>
      <c r="H774" s="50" t="n">
        <v>107.112754014131</v>
      </c>
      <c r="I774" s="49" t="n">
        <v>104.224042208899</v>
      </c>
      <c r="J774" s="49" t="n">
        <v>116.680526368403</v>
      </c>
      <c r="K774" s="49" t="n">
        <v>116.533750615187</v>
      </c>
      <c r="L774" s="50" t="n">
        <v>0</v>
      </c>
      <c r="M774" s="50" t="n">
        <v>0</v>
      </c>
      <c r="O774" s="49" t="n">
        <v>117.986808222614</v>
      </c>
      <c r="P774" s="51" t="n">
        <v>103.410842331363</v>
      </c>
      <c r="Q774" s="49" t="n">
        <v>112.414224394692</v>
      </c>
      <c r="R774" s="0" t="n">
        <v>0.010353769322843</v>
      </c>
    </row>
    <row r="775" customFormat="false" ht="15.75" hidden="false" customHeight="true" outlineLevel="0" collapsed="false">
      <c r="B775" s="48" t="n">
        <v>44049</v>
      </c>
      <c r="C775" s="49" t="n">
        <v>106.587901398545</v>
      </c>
      <c r="D775" s="49" t="n">
        <v>106.151473579771</v>
      </c>
      <c r="E775" s="49" t="n">
        <v>105.4223191459</v>
      </c>
      <c r="F775" s="50" t="n">
        <v>109.298092361175</v>
      </c>
      <c r="G775" s="50" t="n">
        <v>108.402972089315</v>
      </c>
      <c r="H775" s="50" t="n">
        <v>107.269148613893</v>
      </c>
      <c r="I775" s="49" t="n">
        <v>103.908007665296</v>
      </c>
      <c r="J775" s="49" t="n">
        <v>116.325957897013</v>
      </c>
      <c r="K775" s="49" t="n">
        <v>116.178866513599</v>
      </c>
      <c r="L775" s="50" t="n">
        <v>0</v>
      </c>
      <c r="M775" s="50" t="n">
        <v>0</v>
      </c>
      <c r="O775" s="49" t="n">
        <v>117.627655735962</v>
      </c>
      <c r="P775" s="51" t="n">
        <v>103.518753353872</v>
      </c>
      <c r="Q775" s="49" t="n">
        <v>112.574675627712</v>
      </c>
      <c r="R775" s="0" t="n">
        <v>0.0014273214433842</v>
      </c>
    </row>
    <row r="776" customFormat="false" ht="15.75" hidden="false" customHeight="true" outlineLevel="0" collapsed="false">
      <c r="B776" s="48" t="n">
        <v>44050</v>
      </c>
      <c r="C776" s="49" t="n">
        <v>106.68923339557</v>
      </c>
      <c r="D776" s="49" t="n">
        <v>106.252042388601</v>
      </c>
      <c r="E776" s="49" t="n">
        <v>105.521851259102</v>
      </c>
      <c r="F776" s="50" t="n">
        <v>108.703582614091</v>
      </c>
      <c r="G776" s="50" t="n">
        <v>107.812624413055</v>
      </c>
      <c r="H776" s="50" t="n">
        <v>106.683576779916</v>
      </c>
      <c r="I776" s="49" t="n">
        <v>102.832743720009</v>
      </c>
      <c r="J776" s="49" t="n">
        <v>115.121435433966</v>
      </c>
      <c r="K776" s="49" t="n">
        <v>114.97511337998</v>
      </c>
      <c r="L776" s="50" t="n">
        <v>0</v>
      </c>
      <c r="M776" s="50" t="n">
        <v>0</v>
      </c>
      <c r="O776" s="49" t="n">
        <v>116.416422838862</v>
      </c>
      <c r="P776" s="51" t="n">
        <v>103.615699091233</v>
      </c>
      <c r="Q776" s="49" t="n">
        <v>111.995435268789</v>
      </c>
      <c r="R776" s="0" t="n">
        <v>-0.00514538776765972</v>
      </c>
    </row>
    <row r="777" customFormat="false" ht="15.75" hidden="false" customHeight="true" outlineLevel="0" collapsed="false">
      <c r="B777" s="48" t="n">
        <v>44051</v>
      </c>
      <c r="C777" s="49" t="n">
        <v>106.6953369948</v>
      </c>
      <c r="D777" s="49" t="n">
        <v>106.257772676868</v>
      </c>
      <c r="E777" s="49" t="n">
        <v>105.52719626133</v>
      </c>
      <c r="F777" s="50" t="n">
        <v>108.700732162885</v>
      </c>
      <c r="G777" s="50" t="n">
        <v>107.809090553118</v>
      </c>
      <c r="H777" s="50" t="n">
        <v>106.67868118744</v>
      </c>
      <c r="I777" s="49" t="n">
        <v>102.829373122486</v>
      </c>
      <c r="J777" s="49" t="n">
        <v>115.116907359211</v>
      </c>
      <c r="K777" s="49" t="n">
        <v>114.969837334771</v>
      </c>
      <c r="L777" s="50" t="n">
        <v>0</v>
      </c>
      <c r="M777" s="50" t="n">
        <v>0</v>
      </c>
      <c r="O777" s="49" t="n">
        <v>116.41125215641</v>
      </c>
      <c r="P777" s="51" t="n">
        <v>103.620902587006</v>
      </c>
      <c r="Q777" s="49" t="n">
        <v>111.990648496805</v>
      </c>
      <c r="R777" s="0" t="n">
        <v>-4.27407775405175E-005</v>
      </c>
    </row>
    <row r="778" customFormat="false" ht="15.75" hidden="false" customHeight="true" outlineLevel="0" collapsed="false">
      <c r="B778" s="48" t="n">
        <v>44052</v>
      </c>
      <c r="C778" s="49" t="n">
        <v>106.701441270327</v>
      </c>
      <c r="D778" s="49" t="n">
        <v>106.26350359995</v>
      </c>
      <c r="E778" s="49" t="n">
        <v>105.532541857832</v>
      </c>
      <c r="F778" s="50" t="n">
        <v>108.697881759231</v>
      </c>
      <c r="G778" s="50" t="n">
        <v>107.805556782044</v>
      </c>
      <c r="H778" s="50" t="n">
        <v>106.673785792932</v>
      </c>
      <c r="I778" s="49" t="n">
        <v>102.82600255051</v>
      </c>
      <c r="J778" s="49" t="n">
        <v>115.112379367478</v>
      </c>
      <c r="K778" s="49" t="n">
        <v>114.964561436714</v>
      </c>
      <c r="L778" s="50" t="n">
        <v>0</v>
      </c>
      <c r="M778" s="50" t="n">
        <v>0</v>
      </c>
      <c r="O778" s="49" t="n">
        <v>116.406081679368</v>
      </c>
      <c r="P778" s="51" t="n">
        <v>103.626105536652</v>
      </c>
      <c r="Q778" s="49" t="n">
        <v>111.985862209472</v>
      </c>
      <c r="R778" s="0" t="n">
        <v>-4.27382767818063E-005</v>
      </c>
    </row>
    <row r="779" customFormat="false" ht="15.75" hidden="false" customHeight="true" outlineLevel="0" collapsed="false">
      <c r="B779" s="48" t="n">
        <v>44053</v>
      </c>
      <c r="C779" s="49" t="n">
        <v>106.87102432892</v>
      </c>
      <c r="D779" s="49" t="n">
        <v>106.432041763241</v>
      </c>
      <c r="E779" s="49" t="n">
        <v>105.699574215517</v>
      </c>
      <c r="F779" s="50" t="n">
        <v>108.497190155671</v>
      </c>
      <c r="G779" s="50" t="n">
        <v>107.60580726132</v>
      </c>
      <c r="H779" s="50" t="n">
        <v>106.474737228853</v>
      </c>
      <c r="I779" s="49" t="n">
        <v>102.03224159212</v>
      </c>
      <c r="J779" s="49" t="n">
        <v>114.223025420361</v>
      </c>
      <c r="K779" s="49" t="n">
        <v>114.075601662151</v>
      </c>
      <c r="L779" s="50" t="n">
        <v>0</v>
      </c>
      <c r="M779" s="50" t="n">
        <v>0</v>
      </c>
      <c r="O779" s="49" t="n">
        <v>115.539945495408</v>
      </c>
      <c r="P779" s="51" t="n">
        <v>103.788800521441</v>
      </c>
      <c r="Q779" s="49" t="n">
        <v>111.79650553347</v>
      </c>
      <c r="R779" s="0" t="n">
        <v>-0.00169089804968614</v>
      </c>
    </row>
    <row r="780" customFormat="false" ht="15.75" hidden="false" customHeight="true" outlineLevel="0" collapsed="false">
      <c r="B780" s="48" t="n">
        <v>44054</v>
      </c>
      <c r="C780" s="49" t="n">
        <v>107.025780459546</v>
      </c>
      <c r="D780" s="49" t="n">
        <v>106.585812843907</v>
      </c>
      <c r="E780" s="49" t="n">
        <v>105.851940069865</v>
      </c>
      <c r="F780" s="50" t="n">
        <v>107.644156934174</v>
      </c>
      <c r="G780" s="50" t="n">
        <v>106.759082436709</v>
      </c>
      <c r="H780" s="50" t="n">
        <v>105.635527465983</v>
      </c>
      <c r="I780" s="49" t="n">
        <v>100.706289170237</v>
      </c>
      <c r="J780" s="49" t="n">
        <v>112.737909483447</v>
      </c>
      <c r="K780" s="49" t="n">
        <v>112.591664378877</v>
      </c>
      <c r="L780" s="50" t="n">
        <v>0</v>
      </c>
      <c r="M780" s="50" t="n">
        <v>0</v>
      </c>
      <c r="O780" s="49" t="n">
        <v>114.037663298418</v>
      </c>
      <c r="P780" s="51" t="n">
        <v>103.937443118561</v>
      </c>
      <c r="Q780" s="49" t="n">
        <v>110.908782064754</v>
      </c>
      <c r="R780" s="0" t="n">
        <v>-0.00794052966574776</v>
      </c>
    </row>
    <row r="781" customFormat="false" ht="15.75" hidden="false" customHeight="true" outlineLevel="0" collapsed="false">
      <c r="B781" s="48" t="n">
        <v>44055</v>
      </c>
      <c r="C781" s="49" t="n">
        <v>107.078255113149</v>
      </c>
      <c r="D781" s="49" t="n">
        <v>106.637722236675</v>
      </c>
      <c r="E781" s="49" t="n">
        <v>105.903144913766</v>
      </c>
      <c r="F781" s="50" t="n">
        <v>108.92015031641</v>
      </c>
      <c r="G781" s="50" t="n">
        <v>108.023876134296</v>
      </c>
      <c r="H781" s="50" t="n">
        <v>106.885608756069</v>
      </c>
      <c r="I781" s="49" t="n">
        <v>101.657814721565</v>
      </c>
      <c r="J781" s="49" t="n">
        <v>113.802369992422</v>
      </c>
      <c r="K781" s="49" t="n">
        <v>113.653998956331</v>
      </c>
      <c r="L781" s="50" t="n">
        <v>0</v>
      </c>
      <c r="M781" s="50" t="n">
        <v>0</v>
      </c>
      <c r="O781" s="49" t="n">
        <v>115.108792831913</v>
      </c>
      <c r="P781" s="51" t="n">
        <v>103.987718924917</v>
      </c>
      <c r="Q781" s="49" t="n">
        <v>112.220448515476</v>
      </c>
      <c r="R781" s="0" t="n">
        <v>0.0118265337180929</v>
      </c>
    </row>
    <row r="782" customFormat="false" ht="15.75" hidden="false" customHeight="true" outlineLevel="0" collapsed="false">
      <c r="B782" s="48" t="n">
        <v>44056</v>
      </c>
      <c r="C782" s="49" t="n">
        <v>107.091264578763</v>
      </c>
      <c r="D782" s="49" t="n">
        <v>106.650328593387</v>
      </c>
      <c r="E782" s="49" t="n">
        <v>105.915317252938</v>
      </c>
      <c r="F782" s="50" t="n">
        <v>109.255406911895</v>
      </c>
      <c r="G782" s="50" t="n">
        <v>108.355663639924</v>
      </c>
      <c r="H782" s="50" t="n">
        <v>107.212494416515</v>
      </c>
      <c r="I782" s="49" t="n">
        <v>102.678739587946</v>
      </c>
      <c r="J782" s="49" t="n">
        <v>114.944506137771</v>
      </c>
      <c r="K782" s="49" t="n">
        <v>114.793893457394</v>
      </c>
      <c r="L782" s="50" t="n">
        <v>0</v>
      </c>
      <c r="M782" s="50" t="n">
        <v>0</v>
      </c>
      <c r="O782" s="49" t="n">
        <v>116.262855647007</v>
      </c>
      <c r="P782" s="51" t="n">
        <v>103.99830836812</v>
      </c>
      <c r="Q782" s="49" t="n">
        <v>112.552537138496</v>
      </c>
      <c r="R782" s="0" t="n">
        <v>0.00295925232355998</v>
      </c>
    </row>
    <row r="783" customFormat="false" ht="15.75" hidden="false" customHeight="true" outlineLevel="0" collapsed="false">
      <c r="B783" s="48" t="n">
        <v>44057</v>
      </c>
      <c r="C783" s="49" t="n">
        <v>106.874474378991</v>
      </c>
      <c r="D783" s="49" t="n">
        <v>106.434082124809</v>
      </c>
      <c r="E783" s="49" t="n">
        <v>105.700214635774</v>
      </c>
      <c r="F783" s="50" t="n">
        <v>108.841727507551</v>
      </c>
      <c r="G783" s="50" t="n">
        <v>107.944683319555</v>
      </c>
      <c r="H783" s="50" t="n">
        <v>106.80444961363</v>
      </c>
      <c r="I783" s="49" t="n">
        <v>102.025874860025</v>
      </c>
      <c r="J783" s="49" t="n">
        <v>114.21290292951</v>
      </c>
      <c r="K783" s="49" t="n">
        <v>114.06250109713</v>
      </c>
      <c r="L783" s="50" t="n">
        <v>0</v>
      </c>
      <c r="M783" s="50" t="n">
        <v>0</v>
      </c>
      <c r="O783" s="49" t="n">
        <v>115.525800338364</v>
      </c>
      <c r="P783" s="51" t="n">
        <v>103.787104984636</v>
      </c>
      <c r="Q783" s="49" t="n">
        <v>112.124380316615</v>
      </c>
      <c r="R783" s="0" t="n">
        <v>-0.00380406193202354</v>
      </c>
    </row>
    <row r="784" customFormat="false" ht="15.75" hidden="false" customHeight="true" outlineLevel="0" collapsed="false">
      <c r="B784" s="48" t="n">
        <v>44058</v>
      </c>
      <c r="C784" s="49" t="n">
        <v>106.880911535879</v>
      </c>
      <c r="D784" s="49" t="n">
        <v>106.440143858998</v>
      </c>
      <c r="E784" s="49" t="n">
        <v>105.705888082282</v>
      </c>
      <c r="F784" s="50" t="n">
        <v>108.838873428826</v>
      </c>
      <c r="G784" s="50" t="n">
        <v>107.941145126009</v>
      </c>
      <c r="H784" s="50" t="n">
        <v>106.799548469477</v>
      </c>
      <c r="I784" s="49" t="n">
        <v>102.022530719954</v>
      </c>
      <c r="J784" s="49" t="n">
        <v>114.208410601654</v>
      </c>
      <c r="K784" s="49" t="n">
        <v>114.057266941955</v>
      </c>
      <c r="L784" s="50" t="n">
        <v>0</v>
      </c>
      <c r="M784" s="50" t="n">
        <v>0</v>
      </c>
      <c r="O784" s="49" t="n">
        <v>115.520524935906</v>
      </c>
      <c r="P784" s="51" t="n">
        <v>103.792673604106</v>
      </c>
      <c r="Q784" s="49" t="n">
        <v>112.119247732903</v>
      </c>
      <c r="R784" s="0" t="n">
        <v>-4.57758044873913E-005</v>
      </c>
    </row>
    <row r="785" customFormat="false" ht="15.75" hidden="false" customHeight="true" outlineLevel="0" collapsed="false">
      <c r="B785" s="48" t="n">
        <v>44059</v>
      </c>
      <c r="C785" s="49" t="n">
        <v>106.887349369784</v>
      </c>
      <c r="D785" s="49" t="n">
        <v>106.446206226528</v>
      </c>
      <c r="E785" s="49" t="n">
        <v>105.711562119431</v>
      </c>
      <c r="F785" s="50" t="n">
        <v>108.836019397495</v>
      </c>
      <c r="G785" s="50" t="n">
        <v>107.937607021218</v>
      </c>
      <c r="H785" s="50" t="n">
        <v>106.7946475233</v>
      </c>
      <c r="I785" s="49" t="n">
        <v>102.019186682556</v>
      </c>
      <c r="J785" s="49" t="n">
        <v>114.203918442726</v>
      </c>
      <c r="K785" s="49" t="n">
        <v>114.052033019209</v>
      </c>
      <c r="L785" s="50" t="n">
        <v>0</v>
      </c>
      <c r="M785" s="50" t="n">
        <v>0</v>
      </c>
      <c r="O785" s="49" t="n">
        <v>115.515248617739</v>
      </c>
      <c r="P785" s="51" t="n">
        <v>103.798252600564</v>
      </c>
      <c r="Q785" s="49" t="n">
        <v>112.114102078095</v>
      </c>
      <c r="R785" s="0" t="n">
        <v>-4.58944820960205E-005</v>
      </c>
    </row>
    <row r="786" customFormat="false" ht="15.75" hidden="false" customHeight="true" outlineLevel="0" collapsed="false">
      <c r="B786" s="48" t="n">
        <v>44060</v>
      </c>
      <c r="C786" s="49" t="n">
        <v>106.884126080634</v>
      </c>
      <c r="D786" s="49" t="n">
        <v>106.442647334831</v>
      </c>
      <c r="E786" s="49" t="n">
        <v>105.707681291966</v>
      </c>
      <c r="F786" s="50" t="n">
        <v>109.856200002657</v>
      </c>
      <c r="G786" s="50" t="n">
        <v>108.948652064626</v>
      </c>
      <c r="H786" s="50" t="n">
        <v>107.793573175775</v>
      </c>
      <c r="I786" s="49" t="n">
        <v>103.46107203803</v>
      </c>
      <c r="J786" s="49" t="n">
        <v>115.817257091454</v>
      </c>
      <c r="K786" s="49" t="n">
        <v>115.662467742772</v>
      </c>
      <c r="L786" s="50" t="n">
        <v>0</v>
      </c>
      <c r="M786" s="50" t="n">
        <v>0</v>
      </c>
      <c r="O786" s="49" t="n">
        <v>117.13815599474</v>
      </c>
      <c r="P786" s="51" t="n">
        <v>103.794156967236</v>
      </c>
      <c r="Q786" s="49" t="n">
        <v>113.159022923649</v>
      </c>
      <c r="R786" s="0" t="n">
        <v>0.00932015532555885</v>
      </c>
    </row>
    <row r="787" customFormat="false" ht="15.75" hidden="false" customHeight="true" outlineLevel="0" collapsed="false">
      <c r="B787" s="48" t="n">
        <v>44061</v>
      </c>
      <c r="C787" s="49" t="n">
        <v>106.919335369024</v>
      </c>
      <c r="D787" s="49" t="n">
        <v>106.477362173848</v>
      </c>
      <c r="E787" s="49" t="n">
        <v>105.74180982217</v>
      </c>
      <c r="F787" s="50" t="n">
        <v>110.116970572501</v>
      </c>
      <c r="G787" s="50" t="n">
        <v>109.206552414296</v>
      </c>
      <c r="H787" s="50" t="n">
        <v>108.047322567979</v>
      </c>
      <c r="I787" s="49" t="n">
        <v>103.893147456802</v>
      </c>
      <c r="J787" s="49" t="n">
        <v>116.300172122048</v>
      </c>
      <c r="K787" s="49" t="n">
        <v>116.143975935932</v>
      </c>
      <c r="L787" s="50" t="n">
        <v>0</v>
      </c>
      <c r="M787" s="50" t="n">
        <v>0</v>
      </c>
      <c r="O787" s="49" t="n">
        <v>117.619617931976</v>
      </c>
      <c r="P787" s="51" t="n">
        <v>103.825905499221</v>
      </c>
      <c r="Q787" s="49" t="n">
        <v>113.41252639195</v>
      </c>
      <c r="R787" s="0" t="n">
        <v>0.00224024087298758</v>
      </c>
    </row>
    <row r="788" customFormat="false" ht="15.75" hidden="false" customHeight="true" outlineLevel="0" collapsed="false">
      <c r="B788" s="48" t="n">
        <v>44062</v>
      </c>
      <c r="C788" s="49" t="n">
        <v>107.079303245161</v>
      </c>
      <c r="D788" s="49" t="n">
        <v>106.636319249202</v>
      </c>
      <c r="E788" s="49" t="n">
        <v>105.899321686173</v>
      </c>
      <c r="F788" s="50" t="n">
        <v>109.782245761209</v>
      </c>
      <c r="G788" s="50" t="n">
        <v>108.873881267558</v>
      </c>
      <c r="H788" s="50" t="n">
        <v>107.716770381091</v>
      </c>
      <c r="I788" s="49" t="n">
        <v>103.932505809944</v>
      </c>
      <c r="J788" s="49" t="n">
        <v>116.34346796343</v>
      </c>
      <c r="K788" s="49" t="n">
        <v>116.186451927423</v>
      </c>
      <c r="L788" s="50" t="n">
        <v>0</v>
      </c>
      <c r="M788" s="50" t="n">
        <v>0</v>
      </c>
      <c r="O788" s="49" t="n">
        <v>117.661568887445</v>
      </c>
      <c r="P788" s="51" t="n">
        <v>103.96455153552</v>
      </c>
      <c r="Q788" s="49" t="n">
        <v>113.0821231031</v>
      </c>
      <c r="R788" s="0" t="n">
        <v>-0.00291328744153163</v>
      </c>
    </row>
    <row r="789" customFormat="false" ht="15.75" hidden="false" customHeight="true" outlineLevel="0" collapsed="false">
      <c r="B789" s="48" t="n">
        <v>44063</v>
      </c>
      <c r="C789" s="49" t="n">
        <v>107.028940291621</v>
      </c>
      <c r="D789" s="49" t="n">
        <v>106.585815270828</v>
      </c>
      <c r="E789" s="49" t="n">
        <v>105.848819796596</v>
      </c>
      <c r="F789" s="50" t="n">
        <v>109.945163418642</v>
      </c>
      <c r="G789" s="50" t="n">
        <v>109.034736098724</v>
      </c>
      <c r="H789" s="50" t="n">
        <v>107.874501228702</v>
      </c>
      <c r="I789" s="49" t="n">
        <v>104.253811454635</v>
      </c>
      <c r="J789" s="49" t="n">
        <v>116.702376815963</v>
      </c>
      <c r="K789" s="49" t="n">
        <v>116.544112353524</v>
      </c>
      <c r="L789" s="50" t="n">
        <v>0</v>
      </c>
      <c r="M789" s="50" t="n">
        <v>0</v>
      </c>
      <c r="O789" s="49" t="n">
        <v>118.023536998106</v>
      </c>
      <c r="P789" s="51" t="n">
        <v>103.915043236578</v>
      </c>
      <c r="Q789" s="49" t="n">
        <v>113.226012720234</v>
      </c>
      <c r="R789" s="0" t="n">
        <v>0.00127243469776928</v>
      </c>
    </row>
    <row r="790" customFormat="false" ht="15.75" hidden="false" customHeight="true" outlineLevel="0" collapsed="false">
      <c r="B790" s="48" t="n">
        <v>44064</v>
      </c>
      <c r="C790" s="49" t="n">
        <v>107.161518329997</v>
      </c>
      <c r="D790" s="49" t="n">
        <v>106.717494598349</v>
      </c>
      <c r="E790" s="49" t="n">
        <v>105.979241229914</v>
      </c>
      <c r="F790" s="50" t="n">
        <v>110.024338120718</v>
      </c>
      <c r="G790" s="50" t="n">
        <v>109.11253985891</v>
      </c>
      <c r="H790" s="50" t="n">
        <v>107.950061671552</v>
      </c>
      <c r="I790" s="49" t="n">
        <v>103.97591626978</v>
      </c>
      <c r="J790" s="49" t="n">
        <v>116.390536151397</v>
      </c>
      <c r="K790" s="49" t="n">
        <v>116.231932587899</v>
      </c>
      <c r="L790" s="50" t="n">
        <v>0</v>
      </c>
      <c r="M790" s="50" t="n">
        <v>0</v>
      </c>
      <c r="O790" s="49" t="n">
        <v>117.710089555946</v>
      </c>
      <c r="P790" s="51" t="n">
        <v>104.042898651569</v>
      </c>
      <c r="Q790" s="49" t="n">
        <v>113.305035663652</v>
      </c>
      <c r="R790" s="0" t="n">
        <v>0.000697922160460163</v>
      </c>
    </row>
    <row r="791" customFormat="false" ht="15.75" hidden="false" customHeight="true" outlineLevel="0" collapsed="false">
      <c r="B791" s="48" t="n">
        <v>44065</v>
      </c>
      <c r="C791" s="49" t="n">
        <v>107.1675124365</v>
      </c>
      <c r="D791" s="49" t="n">
        <v>106.723114043301</v>
      </c>
      <c r="E791" s="49" t="n">
        <v>105.984474395565</v>
      </c>
      <c r="F791" s="50" t="n">
        <v>110.021453059179</v>
      </c>
      <c r="G791" s="50" t="n">
        <v>109.108963413255</v>
      </c>
      <c r="H791" s="50" t="n">
        <v>107.945107983873</v>
      </c>
      <c r="I791" s="49" t="n">
        <v>103.972508191604</v>
      </c>
      <c r="J791" s="49" t="n">
        <v>116.385958147486</v>
      </c>
      <c r="K791" s="49" t="n">
        <v>116.226598857471</v>
      </c>
      <c r="L791" s="50" t="n">
        <v>0</v>
      </c>
      <c r="M791" s="50" t="n">
        <v>0</v>
      </c>
      <c r="O791" s="49" t="n">
        <v>117.704688360393</v>
      </c>
      <c r="P791" s="51" t="n">
        <v>104.048029401619</v>
      </c>
      <c r="Q791" s="49" t="n">
        <v>113.29984706929</v>
      </c>
      <c r="R791" s="0" t="n">
        <v>-4.57931488341279E-005</v>
      </c>
    </row>
    <row r="792" customFormat="false" ht="15.75" hidden="false" customHeight="true" outlineLevel="0" collapsed="false">
      <c r="B792" s="48" t="n">
        <v>44066</v>
      </c>
      <c r="C792" s="49" t="n">
        <v>107.17350727601</v>
      </c>
      <c r="D792" s="49" t="n">
        <v>106.728734180232</v>
      </c>
      <c r="E792" s="49" t="n">
        <v>105.989708212958</v>
      </c>
      <c r="F792" s="50" t="n">
        <v>110.018568044525</v>
      </c>
      <c r="G792" s="50" t="n">
        <v>109.1053870563</v>
      </c>
      <c r="H792" s="50" t="n">
        <v>107.940154495288</v>
      </c>
      <c r="I792" s="49" t="n">
        <v>103.969100252688</v>
      </c>
      <c r="J792" s="49" t="n">
        <v>116.381380354484</v>
      </c>
      <c r="K792" s="49" t="n">
        <v>116.2212654026</v>
      </c>
      <c r="L792" s="50" t="n">
        <v>0</v>
      </c>
      <c r="M792" s="50" t="n">
        <v>0</v>
      </c>
      <c r="O792" s="49" t="n">
        <v>117.699287679613</v>
      </c>
      <c r="P792" s="51" t="n">
        <v>104.053160151668</v>
      </c>
      <c r="Q792" s="49" t="n">
        <v>113.294665711461</v>
      </c>
      <c r="R792" s="0" t="n">
        <v>-4.57313753066124E-005</v>
      </c>
    </row>
    <row r="793" customFormat="false" ht="15.75" hidden="false" customHeight="true" outlineLevel="0" collapsed="false">
      <c r="B793" s="48" t="n">
        <v>44067</v>
      </c>
      <c r="C793" s="49" t="n">
        <v>107.299357401129</v>
      </c>
      <c r="D793" s="49" t="n">
        <v>106.853711770707</v>
      </c>
      <c r="E793" s="49" t="n">
        <v>106.11347258841</v>
      </c>
      <c r="F793" s="50" t="n">
        <v>110.767353210691</v>
      </c>
      <c r="G793" s="50" t="n">
        <v>109.847236989417</v>
      </c>
      <c r="H793" s="50" t="n">
        <v>108.672656674664</v>
      </c>
      <c r="I793" s="49" t="n">
        <v>104.130140367666</v>
      </c>
      <c r="J793" s="49" t="n">
        <v>116.560881982327</v>
      </c>
      <c r="K793" s="49" t="n">
        <v>116.399756975946</v>
      </c>
      <c r="L793" s="50" t="n">
        <v>0</v>
      </c>
      <c r="M793" s="50" t="n">
        <v>0</v>
      </c>
      <c r="O793" s="49" t="n">
        <v>117.879937625819</v>
      </c>
      <c r="P793" s="51" t="n">
        <v>104.174501974548</v>
      </c>
      <c r="Q793" s="49" t="n">
        <v>114.060837290752</v>
      </c>
      <c r="R793" s="0" t="n">
        <v>0.00676264477660271</v>
      </c>
    </row>
    <row r="794" customFormat="false" ht="15.75" hidden="false" customHeight="true" outlineLevel="0" collapsed="false">
      <c r="B794" s="48" t="n">
        <v>44068</v>
      </c>
      <c r="C794" s="49" t="n">
        <v>107.366587795556</v>
      </c>
      <c r="D794" s="49" t="n">
        <v>106.920312466269</v>
      </c>
      <c r="E794" s="49" t="n">
        <v>106.179263857922</v>
      </c>
      <c r="F794" s="50" t="n">
        <v>111.537953798464</v>
      </c>
      <c r="G794" s="50" t="n">
        <v>110.610711255735</v>
      </c>
      <c r="H794" s="50" t="n">
        <v>109.426532453915</v>
      </c>
      <c r="I794" s="49" t="n">
        <v>105.12203105611</v>
      </c>
      <c r="J794" s="49" t="n">
        <v>117.670410159732</v>
      </c>
      <c r="K794" s="49" t="n">
        <v>117.506981066061</v>
      </c>
      <c r="L794" s="50" t="n">
        <v>0</v>
      </c>
      <c r="M794" s="50" t="n">
        <v>0</v>
      </c>
      <c r="O794" s="49" t="n">
        <v>119.000464205264</v>
      </c>
      <c r="P794" s="51" t="n">
        <v>104.239003461223</v>
      </c>
      <c r="Q794" s="49" t="n">
        <v>114.849376994411</v>
      </c>
      <c r="R794" s="0" t="n">
        <v>0.00691332557597368</v>
      </c>
    </row>
    <row r="795" customFormat="false" ht="15.75" hidden="false" customHeight="true" outlineLevel="0" collapsed="false">
      <c r="B795" s="48" t="n">
        <v>44069</v>
      </c>
      <c r="C795" s="49" t="n">
        <v>107.269160369278</v>
      </c>
      <c r="D795" s="49" t="n">
        <v>106.822939850442</v>
      </c>
      <c r="E795" s="49" t="n">
        <v>106.082218391718</v>
      </c>
      <c r="F795" s="50" t="n">
        <v>112.431128885702</v>
      </c>
      <c r="G795" s="50" t="n">
        <v>111.495730217583</v>
      </c>
      <c r="H795" s="50" t="n">
        <v>110.300630328379</v>
      </c>
      <c r="I795" s="49" t="n">
        <v>106.290107883857</v>
      </c>
      <c r="J795" s="49" t="n">
        <v>118.977139907085</v>
      </c>
      <c r="K795" s="49" t="n">
        <v>118.811117024926</v>
      </c>
      <c r="L795" s="50" t="n">
        <v>0</v>
      </c>
      <c r="M795" s="50" t="n">
        <v>0</v>
      </c>
      <c r="O795" s="49" t="n">
        <v>120.310280811549</v>
      </c>
      <c r="P795" s="51" t="n">
        <v>104.143860796759</v>
      </c>
      <c r="Q795" s="49" t="n">
        <v>115.763680409944</v>
      </c>
      <c r="R795" s="0" t="n">
        <v>0.00796089138191292</v>
      </c>
    </row>
    <row r="796" customFormat="false" ht="15.75" hidden="false" customHeight="true" outlineLevel="0" collapsed="false">
      <c r="B796" s="48" t="n">
        <v>44070</v>
      </c>
      <c r="C796" s="49" t="n">
        <v>107.269707631766</v>
      </c>
      <c r="D796" s="49" t="n">
        <v>106.82313468359</v>
      </c>
      <c r="E796" s="49" t="n">
        <v>106.082064149042</v>
      </c>
      <c r="F796" s="50" t="n">
        <v>112.442516650499</v>
      </c>
      <c r="G796" s="50" t="n">
        <v>111.506292229392</v>
      </c>
      <c r="H796" s="50" t="n">
        <v>110.309632779923</v>
      </c>
      <c r="I796" s="49" t="n">
        <v>106.188302500148</v>
      </c>
      <c r="J796" s="49" t="n">
        <v>118.862403558616</v>
      </c>
      <c r="K796" s="49" t="n">
        <v>118.695762629287</v>
      </c>
      <c r="L796" s="50" t="n">
        <v>0</v>
      </c>
      <c r="M796" s="50" t="n">
        <v>0</v>
      </c>
      <c r="O796" s="49" t="n">
        <v>120.193532425217</v>
      </c>
      <c r="P796" s="51" t="n">
        <v>104.14370426706</v>
      </c>
      <c r="Q796" s="49" t="n">
        <v>115.773093044775</v>
      </c>
      <c r="R796" s="0" t="n">
        <v>8.13090495888069E-005</v>
      </c>
    </row>
    <row r="797" customFormat="false" ht="15.75" hidden="false" customHeight="true" outlineLevel="0" collapsed="false">
      <c r="B797" s="48" t="n">
        <v>44071</v>
      </c>
      <c r="C797" s="49" t="n">
        <v>107.501683123964</v>
      </c>
      <c r="D797" s="49" t="n">
        <v>107.053793533118</v>
      </c>
      <c r="E797" s="49" t="n">
        <v>106.310774360593</v>
      </c>
      <c r="F797" s="50" t="n">
        <v>113.473663735059</v>
      </c>
      <c r="G797" s="50" t="n">
        <v>112.528116017805</v>
      </c>
      <c r="H797" s="50" t="n">
        <v>111.319031011256</v>
      </c>
      <c r="I797" s="49" t="n">
        <v>106.996679342493</v>
      </c>
      <c r="J797" s="49" t="n">
        <v>119.766479023465</v>
      </c>
      <c r="K797" s="49" t="n">
        <v>119.597786546064</v>
      </c>
      <c r="L797" s="50" t="n">
        <v>0</v>
      </c>
      <c r="M797" s="50" t="n">
        <v>0</v>
      </c>
      <c r="O797" s="49" t="n">
        <v>121.106431115064</v>
      </c>
      <c r="P797" s="51" t="n">
        <v>104.367936974518</v>
      </c>
      <c r="Q797" s="49" t="n">
        <v>116.828830568642</v>
      </c>
      <c r="R797" s="0" t="n">
        <v>0.00911902322121683</v>
      </c>
    </row>
    <row r="798" customFormat="false" ht="15.75" hidden="false" customHeight="true" outlineLevel="0" collapsed="false">
      <c r="B798" s="48" t="n">
        <v>44072</v>
      </c>
      <c r="C798" s="49" t="n">
        <v>107.507572470869</v>
      </c>
      <c r="D798" s="49" t="n">
        <v>107.059307415973</v>
      </c>
      <c r="E798" s="49" t="n">
        <v>106.315901482388</v>
      </c>
      <c r="F798" s="50" t="n">
        <v>113.470688172455</v>
      </c>
      <c r="G798" s="50" t="n">
        <v>112.524427565506</v>
      </c>
      <c r="H798" s="50" t="n">
        <v>111.313922674224</v>
      </c>
      <c r="I798" s="49" t="n">
        <v>106.993172188007</v>
      </c>
      <c r="J798" s="49" t="n">
        <v>119.76176816261</v>
      </c>
      <c r="K798" s="49" t="n">
        <v>119.592298290578</v>
      </c>
      <c r="L798" s="50" t="n">
        <v>0</v>
      </c>
      <c r="M798" s="50" t="n">
        <v>0</v>
      </c>
      <c r="O798" s="49" t="n">
        <v>121.10089635337</v>
      </c>
      <c r="P798" s="51" t="n">
        <v>104.372956039424</v>
      </c>
      <c r="Q798" s="49" t="n">
        <v>116.823482020526</v>
      </c>
      <c r="R798" s="0" t="n">
        <v>-4.57810635487999E-005</v>
      </c>
    </row>
    <row r="799" customFormat="false" ht="15.75" hidden="false" customHeight="true" outlineLevel="0" collapsed="false">
      <c r="B799" s="48" t="n">
        <v>44073</v>
      </c>
      <c r="C799" s="49" t="n">
        <v>107.51346251935</v>
      </c>
      <c r="D799" s="49" t="n">
        <v>107.06482196018</v>
      </c>
      <c r="E799" s="49" t="n">
        <v>106.321029226186</v>
      </c>
      <c r="F799" s="50" t="n">
        <v>113.467712719838</v>
      </c>
      <c r="G799" s="50" t="n">
        <v>112.5207392658</v>
      </c>
      <c r="H799" s="50" t="n">
        <v>111.308814602959</v>
      </c>
      <c r="I799" s="49" t="n">
        <v>106.989665130453</v>
      </c>
      <c r="J799" s="49" t="n">
        <v>119.757057466874</v>
      </c>
      <c r="K799" s="49" t="n">
        <v>119.586810266796</v>
      </c>
      <c r="L799" s="50" t="n">
        <v>0</v>
      </c>
      <c r="M799" s="50" t="n">
        <v>0</v>
      </c>
      <c r="O799" s="49" t="n">
        <v>121.095362034072</v>
      </c>
      <c r="P799" s="51" t="n">
        <v>104.377965708305</v>
      </c>
      <c r="Q799" s="49" t="n">
        <v>116.818133472409</v>
      </c>
      <c r="R799" s="0" t="n">
        <v>-4.57831595506164E-005</v>
      </c>
    </row>
    <row r="800" customFormat="false" ht="15.75" hidden="false" customHeight="true" outlineLevel="0" collapsed="false">
      <c r="B800" s="48" t="n">
        <v>44074</v>
      </c>
      <c r="C800" s="49" t="n">
        <v>107.54025836028</v>
      </c>
      <c r="D800" s="49" t="n">
        <v>107.091154953973</v>
      </c>
      <c r="E800" s="49" t="n">
        <v>106.346830688666</v>
      </c>
      <c r="F800" s="50" t="n">
        <v>112.993225902938</v>
      </c>
      <c r="G800" s="50" t="n">
        <v>112.049477827812</v>
      </c>
      <c r="H800" s="50" t="n">
        <v>110.841175652563</v>
      </c>
      <c r="I800" s="49" t="n">
        <v>107.32908863677</v>
      </c>
      <c r="J800" s="49" t="n">
        <v>120.136197790928</v>
      </c>
      <c r="K800" s="49" t="n">
        <v>119.964625132315</v>
      </c>
      <c r="L800" s="50" t="n">
        <v>0</v>
      </c>
      <c r="M800" s="50" t="n">
        <v>0</v>
      </c>
      <c r="O800" s="49" t="n">
        <v>121.467020968307</v>
      </c>
      <c r="P800" s="51" t="n">
        <v>104.402053300981</v>
      </c>
      <c r="Q800" s="49" t="n">
        <v>116.320246897101</v>
      </c>
      <c r="R800" s="0" t="n">
        <v>-0.00426206583266164</v>
      </c>
    </row>
    <row r="801" customFormat="false" ht="15.75" hidden="false" customHeight="true" outlineLevel="0" collapsed="false">
      <c r="B801" s="48" t="n">
        <v>44075</v>
      </c>
      <c r="C801" s="49" t="n">
        <v>107.845752367954</v>
      </c>
      <c r="D801" s="49" t="n">
        <v>107.395021147844</v>
      </c>
      <c r="E801" s="49" t="n">
        <v>106.648235316223</v>
      </c>
      <c r="F801" s="50" t="n">
        <v>114.389189911744</v>
      </c>
      <c r="G801" s="50" t="n">
        <v>113.433038750272</v>
      </c>
      <c r="H801" s="50" t="n">
        <v>112.208345496859</v>
      </c>
      <c r="I801" s="49" t="n">
        <v>109.120517543748</v>
      </c>
      <c r="J801" s="49" t="n">
        <v>122.140589317124</v>
      </c>
      <c r="K801" s="49" t="n">
        <v>121.965354496938</v>
      </c>
      <c r="L801" s="50" t="n">
        <v>0</v>
      </c>
      <c r="M801" s="50" t="n">
        <v>0</v>
      </c>
      <c r="O801" s="49" t="n">
        <v>123.491179852109</v>
      </c>
      <c r="P801" s="51" t="n">
        <v>104.697395897514</v>
      </c>
      <c r="Q801" s="49" t="n">
        <v>117.749297359492</v>
      </c>
      <c r="R801" s="0" t="n">
        <v>0.012285483400454</v>
      </c>
    </row>
    <row r="802" customFormat="false" ht="15.75" hidden="false" customHeight="true" outlineLevel="0" collapsed="false">
      <c r="B802" s="48" t="n">
        <v>44076</v>
      </c>
      <c r="C802" s="49" t="n">
        <v>108.00155906084</v>
      </c>
      <c r="D802" s="49" t="n">
        <v>107.549824126428</v>
      </c>
      <c r="E802" s="49" t="n">
        <v>106.801611767895</v>
      </c>
      <c r="F802" s="50" t="n">
        <v>115.310509261322</v>
      </c>
      <c r="G802" s="50" t="n">
        <v>114.345907392027</v>
      </c>
      <c r="H802" s="50" t="n">
        <v>113.109875179881</v>
      </c>
      <c r="I802" s="49" t="n">
        <v>109.802184161763</v>
      </c>
      <c r="J802" s="49" t="n">
        <v>122.902785491476</v>
      </c>
      <c r="K802" s="49" t="n">
        <v>122.725652578452</v>
      </c>
      <c r="L802" s="50" t="n">
        <v>0</v>
      </c>
      <c r="M802" s="50" t="n">
        <v>0</v>
      </c>
      <c r="O802" s="49" t="n">
        <v>124.255971942881</v>
      </c>
      <c r="P802" s="51" t="n">
        <v>104.846936977718</v>
      </c>
      <c r="Q802" s="49" t="n">
        <v>118.662798737899</v>
      </c>
      <c r="R802" s="0" t="n">
        <v>0.00775801978348878</v>
      </c>
    </row>
    <row r="803" customFormat="false" ht="15.75" hidden="false" customHeight="true" outlineLevel="0" collapsed="false">
      <c r="B803" s="48" t="n">
        <v>44077</v>
      </c>
      <c r="C803" s="49" t="n">
        <v>108.127263192519</v>
      </c>
      <c r="D803" s="49" t="n">
        <v>107.67464953516</v>
      </c>
      <c r="E803" s="49" t="n">
        <v>106.925218291323</v>
      </c>
      <c r="F803" s="50" t="n">
        <v>111.191806654719</v>
      </c>
      <c r="G803" s="50" t="n">
        <v>110.260935939582</v>
      </c>
      <c r="H803" s="50" t="n">
        <v>109.06763052466</v>
      </c>
      <c r="I803" s="49" t="n">
        <v>104.534420210806</v>
      </c>
      <c r="J803" s="49" t="n">
        <v>117.005752626818</v>
      </c>
      <c r="K803" s="49" t="n">
        <v>116.836352815198</v>
      </c>
      <c r="L803" s="50" t="n">
        <v>0</v>
      </c>
      <c r="M803" s="50" t="n">
        <v>0</v>
      </c>
      <c r="O803" s="49" t="n">
        <v>118.297127209095</v>
      </c>
      <c r="P803" s="51" t="n">
        <v>104.968112216804</v>
      </c>
      <c r="Q803" s="49" t="n">
        <v>114.532744033875</v>
      </c>
      <c r="R803" s="0" t="n">
        <v>-0.0348049662400662</v>
      </c>
    </row>
    <row r="804" customFormat="false" ht="15.75" hidden="false" customHeight="true" outlineLevel="0" collapsed="false">
      <c r="B804" s="48" t="n">
        <v>44078</v>
      </c>
      <c r="C804" s="49" t="n">
        <v>107.829813470965</v>
      </c>
      <c r="D804" s="49" t="n">
        <v>107.378092946791</v>
      </c>
      <c r="E804" s="49" t="n">
        <v>106.630376257869</v>
      </c>
      <c r="F804" s="50" t="n">
        <v>109.941018323745</v>
      </c>
      <c r="G804" s="50" t="n">
        <v>109.019904194315</v>
      </c>
      <c r="H804" s="50" t="n">
        <v>107.838615968931</v>
      </c>
      <c r="I804" s="49" t="n">
        <v>102.232796219085</v>
      </c>
      <c r="J804" s="49" t="n">
        <v>114.428786438528</v>
      </c>
      <c r="K804" s="49" t="n">
        <v>114.262368446274</v>
      </c>
      <c r="L804" s="50" t="n">
        <v>0</v>
      </c>
      <c r="M804" s="50" t="n">
        <v>0</v>
      </c>
      <c r="O804" s="49" t="n">
        <v>115.692738740072</v>
      </c>
      <c r="P804" s="51" t="n">
        <v>104.678806400577</v>
      </c>
      <c r="Q804" s="49" t="n">
        <v>113.252864314087</v>
      </c>
      <c r="R804" s="0" t="n">
        <v>-0.0111747931177545</v>
      </c>
    </row>
    <row r="805" customFormat="false" ht="15.75" hidden="false" customHeight="true" outlineLevel="0" collapsed="false">
      <c r="B805" s="48" t="n">
        <v>44079</v>
      </c>
      <c r="C805" s="49" t="n">
        <v>107.835509548215</v>
      </c>
      <c r="D805" s="49" t="n">
        <v>107.383413172692</v>
      </c>
      <c r="E805" s="49" t="n">
        <v>106.6353098986</v>
      </c>
      <c r="F805" s="50" t="n">
        <v>109.938135419738</v>
      </c>
      <c r="G805" s="50" t="n">
        <v>109.01633075798</v>
      </c>
      <c r="H805" s="50" t="n">
        <v>107.833667368591</v>
      </c>
      <c r="I805" s="49" t="n">
        <v>102.229445304112</v>
      </c>
      <c r="J805" s="49" t="n">
        <v>114.424285627665</v>
      </c>
      <c r="K805" s="49" t="n">
        <v>114.257125127801</v>
      </c>
      <c r="L805" s="50" t="n">
        <v>0</v>
      </c>
      <c r="M805" s="50" t="n">
        <v>0</v>
      </c>
      <c r="O805" s="49" t="n">
        <v>115.68745083965</v>
      </c>
      <c r="P805" s="51" t="n">
        <v>104.683646754654</v>
      </c>
      <c r="Q805" s="49" t="n">
        <v>113.247774211299</v>
      </c>
      <c r="R805" s="0" t="n">
        <v>-4.49445832464424E-005</v>
      </c>
    </row>
    <row r="806" customFormat="false" ht="15.75" hidden="false" customHeight="true" outlineLevel="0" collapsed="false">
      <c r="B806" s="48" t="n">
        <v>44080</v>
      </c>
      <c r="C806" s="49" t="n">
        <v>107.841205579658</v>
      </c>
      <c r="D806" s="49" t="n">
        <v>107.388733316946</v>
      </c>
      <c r="E806" s="49" t="n">
        <v>106.640243424762</v>
      </c>
      <c r="F806" s="50" t="n">
        <v>109.935252581312</v>
      </c>
      <c r="G806" s="50" t="n">
        <v>109.012757428844</v>
      </c>
      <c r="H806" s="50" t="n">
        <v>107.828718985513</v>
      </c>
      <c r="I806" s="49" t="n">
        <v>102.226094444937</v>
      </c>
      <c r="J806" s="49" t="n">
        <v>114.41978493335</v>
      </c>
      <c r="K806" s="49" t="n">
        <v>114.251881989543</v>
      </c>
      <c r="L806" s="50" t="n">
        <v>0</v>
      </c>
      <c r="M806" s="50" t="n">
        <v>0</v>
      </c>
      <c r="O806" s="49" t="n">
        <v>115.682152296167</v>
      </c>
      <c r="P806" s="51" t="n">
        <v>104.68848759667</v>
      </c>
      <c r="Q806" s="49" t="n">
        <v>113.242685848612</v>
      </c>
      <c r="R806" s="0" t="n">
        <v>-4.49312379245948E-005</v>
      </c>
    </row>
    <row r="807" customFormat="false" ht="15.75" hidden="false" customHeight="true" outlineLevel="0" collapsed="false">
      <c r="B807" s="48" t="n">
        <v>44081</v>
      </c>
      <c r="C807" s="49" t="n">
        <v>107.879165159209</v>
      </c>
      <c r="D807" s="49" t="n">
        <v>107.426181498925</v>
      </c>
      <c r="E807" s="49" t="n">
        <v>106.677080921026</v>
      </c>
      <c r="F807" s="50" t="n">
        <v>109.998489270576</v>
      </c>
      <c r="G807" s="50" t="n">
        <v>109.074748413674</v>
      </c>
      <c r="H807" s="50" t="n">
        <v>107.888622052694</v>
      </c>
      <c r="I807" s="49" t="n">
        <v>102.361903678976</v>
      </c>
      <c r="J807" s="49" t="n">
        <v>114.571042601591</v>
      </c>
      <c r="K807" s="49" t="n">
        <v>114.402167693668</v>
      </c>
      <c r="L807" s="50" t="n">
        <v>0</v>
      </c>
      <c r="M807" s="50" t="n">
        <v>0</v>
      </c>
      <c r="O807" s="49" t="n">
        <v>115.833643125687</v>
      </c>
      <c r="P807" s="51" t="n">
        <v>104.723687510287</v>
      </c>
      <c r="Q807" s="49" t="n">
        <v>113.297672190297</v>
      </c>
      <c r="R807" s="0" t="n">
        <v>0.000485561970502424</v>
      </c>
    </row>
    <row r="808" customFormat="false" ht="15.75" hidden="false" customHeight="true" outlineLevel="0" collapsed="false">
      <c r="B808" s="48" t="n">
        <v>44082</v>
      </c>
      <c r="C808" s="49" t="n">
        <v>107.801047470492</v>
      </c>
      <c r="D808" s="49" t="n">
        <v>107.348039952292</v>
      </c>
      <c r="E808" s="49" t="n">
        <v>106.599134848627</v>
      </c>
      <c r="F808" s="50" t="n">
        <v>107.582222368742</v>
      </c>
      <c r="G808" s="50" t="n">
        <v>106.678073383179</v>
      </c>
      <c r="H808" s="50" t="n">
        <v>105.516626007519</v>
      </c>
      <c r="I808" s="49" t="n">
        <v>100.161697910164</v>
      </c>
      <c r="J808" s="49" t="n">
        <v>112.107673990759</v>
      </c>
      <c r="K808" s="49" t="n">
        <v>111.941696154091</v>
      </c>
      <c r="L808" s="50" t="n">
        <v>0</v>
      </c>
      <c r="M808" s="50" t="n">
        <v>0</v>
      </c>
      <c r="O808" s="49" t="n">
        <v>113.344695670778</v>
      </c>
      <c r="P808" s="51" t="n">
        <v>104.647206500304</v>
      </c>
      <c r="Q808" s="49" t="n">
        <v>110.81427009343</v>
      </c>
      <c r="R808" s="0" t="n">
        <v>-0.021919268497385</v>
      </c>
    </row>
    <row r="809" customFormat="false" ht="15.75" hidden="false" customHeight="true" outlineLevel="0" collapsed="false">
      <c r="B809" s="48" t="n">
        <v>44083</v>
      </c>
      <c r="C809" s="49" t="n">
        <v>107.8244857916</v>
      </c>
      <c r="D809" s="49" t="n">
        <v>107.37102783084</v>
      </c>
      <c r="E809" s="49" t="n">
        <v>106.621612860651</v>
      </c>
      <c r="F809" s="50" t="n">
        <v>109.30917751983</v>
      </c>
      <c r="G809" s="50" t="n">
        <v>108.389804175215</v>
      </c>
      <c r="H809" s="50" t="n">
        <v>107.208314808761</v>
      </c>
      <c r="I809" s="49" t="n">
        <v>102.150588615784</v>
      </c>
      <c r="J809" s="49" t="n">
        <v>114.333023996622</v>
      </c>
      <c r="K809" s="49" t="n">
        <v>114.163003044873</v>
      </c>
      <c r="L809" s="50" t="n">
        <v>0</v>
      </c>
      <c r="M809" s="50" t="n">
        <v>0</v>
      </c>
      <c r="O809" s="49" t="n">
        <v>115.578437167435</v>
      </c>
      <c r="P809" s="51" t="n">
        <v>104.669238185348</v>
      </c>
      <c r="Q809" s="49" t="n">
        <v>112.585425954388</v>
      </c>
      <c r="R809" s="0" t="n">
        <v>0.0159831027129023</v>
      </c>
    </row>
    <row r="810" customFormat="false" ht="15.75" hidden="false" customHeight="true" outlineLevel="0" collapsed="false">
      <c r="B810" s="48" t="n">
        <v>44084</v>
      </c>
      <c r="C810" s="49" t="n">
        <v>107.933793310029</v>
      </c>
      <c r="D810" s="49" t="n">
        <v>107.47952335</v>
      </c>
      <c r="E810" s="49" t="n">
        <v>106.72900127084</v>
      </c>
      <c r="F810" s="50" t="n">
        <v>108.021119631928</v>
      </c>
      <c r="G810" s="50" t="n">
        <v>107.111877633216</v>
      </c>
      <c r="H810" s="50" t="n">
        <v>105.942929050322</v>
      </c>
      <c r="I810" s="49" t="n">
        <v>101.032256801407</v>
      </c>
      <c r="J810" s="49" t="n">
        <v>113.080579074593</v>
      </c>
      <c r="K810" s="49" t="n">
        <v>112.911680360525</v>
      </c>
      <c r="L810" s="50" t="n">
        <v>0</v>
      </c>
      <c r="M810" s="50" t="n">
        <v>0</v>
      </c>
      <c r="O810" s="49" t="n">
        <v>114.315206946586</v>
      </c>
      <c r="P810" s="51" t="n">
        <v>104.774482498172</v>
      </c>
      <c r="Q810" s="49" t="n">
        <v>111.260579992151</v>
      </c>
      <c r="R810" s="0" t="n">
        <v>-0.0117674730188757</v>
      </c>
    </row>
    <row r="811" customFormat="false" ht="15.75" hidden="false" customHeight="true" outlineLevel="0" collapsed="false">
      <c r="B811" s="48" t="n">
        <v>44085</v>
      </c>
      <c r="C811" s="49" t="n">
        <v>107.848118866795</v>
      </c>
      <c r="D811" s="49" t="n">
        <v>107.393857468358</v>
      </c>
      <c r="E811" s="49" t="n">
        <v>106.643584022698</v>
      </c>
      <c r="F811" s="50" t="n">
        <v>108.094956489567</v>
      </c>
      <c r="G811" s="50" t="n">
        <v>107.184390310466</v>
      </c>
      <c r="H811" s="50" t="n">
        <v>106.013260356483</v>
      </c>
      <c r="I811" s="49" t="n">
        <v>100.561125478594</v>
      </c>
      <c r="J811" s="49" t="n">
        <v>112.552526415928</v>
      </c>
      <c r="K811" s="49" t="n">
        <v>112.383679637335</v>
      </c>
      <c r="L811" s="50" t="n">
        <v>0</v>
      </c>
      <c r="M811" s="50" t="n">
        <v>0</v>
      </c>
      <c r="O811" s="49" t="n">
        <v>113.787845576378</v>
      </c>
      <c r="P811" s="51" t="n">
        <v>104.690770714695</v>
      </c>
      <c r="Q811" s="49" t="n">
        <v>111.3338132736</v>
      </c>
      <c r="R811" s="0" t="n">
        <v>0.00065821409032929</v>
      </c>
    </row>
    <row r="812" customFormat="false" ht="15.75" hidden="false" customHeight="true" outlineLevel="0" collapsed="false">
      <c r="B812" s="48" t="n">
        <v>44086</v>
      </c>
      <c r="C812" s="49" t="n">
        <v>107.853873064803</v>
      </c>
      <c r="D812" s="49" t="n">
        <v>107.399235388199</v>
      </c>
      <c r="E812" s="49" t="n">
        <v>106.648574789605</v>
      </c>
      <c r="F812" s="50" t="n">
        <v>108.092121998484</v>
      </c>
      <c r="G812" s="50" t="n">
        <v>107.180877043236</v>
      </c>
      <c r="H812" s="50" t="n">
        <v>106.008395524667</v>
      </c>
      <c r="I812" s="49" t="n">
        <v>100.557829276609</v>
      </c>
      <c r="J812" s="49" t="n">
        <v>112.54809931434</v>
      </c>
      <c r="K812" s="49" t="n">
        <v>112.378522439652</v>
      </c>
      <c r="L812" s="50" t="n">
        <v>0</v>
      </c>
      <c r="M812" s="50" t="n">
        <v>0</v>
      </c>
      <c r="O812" s="49" t="n">
        <v>113.782624507836</v>
      </c>
      <c r="P812" s="51" t="n">
        <v>104.695663904813</v>
      </c>
      <c r="Q812" s="49" t="n">
        <v>111.328717699163</v>
      </c>
      <c r="R812" s="0" t="n">
        <v>-4.57684353681875E-005</v>
      </c>
    </row>
    <row r="813" customFormat="false" ht="15.75" hidden="false" customHeight="true" outlineLevel="0" collapsed="false">
      <c r="B813" s="48" t="n">
        <v>44087</v>
      </c>
      <c r="C813" s="49" t="n">
        <v>107.859627504991</v>
      </c>
      <c r="D813" s="49" t="n">
        <v>107.404613512788</v>
      </c>
      <c r="E813" s="49" t="n">
        <v>106.653565725963</v>
      </c>
      <c r="F813" s="50" t="n">
        <v>108.089287560153</v>
      </c>
      <c r="G813" s="50" t="n">
        <v>107.177363869771</v>
      </c>
      <c r="H813" s="50" t="n">
        <v>106.003530894934</v>
      </c>
      <c r="I813" s="49" t="n">
        <v>100.554533253129</v>
      </c>
      <c r="J813" s="49" t="n">
        <v>112.543672465751</v>
      </c>
      <c r="K813" s="49" t="n">
        <v>112.373365557374</v>
      </c>
      <c r="L813" s="50" t="n">
        <v>0</v>
      </c>
      <c r="M813" s="50" t="n">
        <v>0</v>
      </c>
      <c r="O813" s="49" t="n">
        <v>113.777402031205</v>
      </c>
      <c r="P813" s="51" t="n">
        <v>104.700546890793</v>
      </c>
      <c r="Q813" s="49" t="n">
        <v>111.323613467823</v>
      </c>
      <c r="R813" s="0" t="n">
        <v>-4.58482900496104E-005</v>
      </c>
    </row>
    <row r="814" customFormat="false" ht="15.75" hidden="false" customHeight="true" outlineLevel="0" collapsed="false">
      <c r="B814" s="48" t="n">
        <v>44088</v>
      </c>
      <c r="C814" s="49" t="n">
        <v>107.898828883688</v>
      </c>
      <c r="D814" s="49" t="n">
        <v>107.443297331863</v>
      </c>
      <c r="E814" s="49" t="n">
        <v>106.691629317946</v>
      </c>
      <c r="F814" s="50" t="n">
        <v>109.651220486404</v>
      </c>
      <c r="G814" s="50" t="n">
        <v>108.725406359463</v>
      </c>
      <c r="H814" s="50" t="n">
        <v>107.533208896176</v>
      </c>
      <c r="I814" s="49" t="n">
        <v>102.614660146043</v>
      </c>
      <c r="J814" s="49" t="n">
        <v>114.848675816706</v>
      </c>
      <c r="K814" s="49" t="n">
        <v>114.674129070871</v>
      </c>
      <c r="L814" s="50" t="n">
        <v>0</v>
      </c>
      <c r="M814" s="50" t="n">
        <v>0</v>
      </c>
      <c r="O814" s="49" t="n">
        <v>116.105465681036</v>
      </c>
      <c r="P814" s="51" t="n">
        <v>104.737859214925</v>
      </c>
      <c r="Q814" s="49" t="n">
        <v>112.925682974366</v>
      </c>
      <c r="R814" s="0" t="n">
        <v>0.0143911022705538</v>
      </c>
    </row>
    <row r="815" customFormat="false" ht="15.75" hidden="false" customHeight="true" outlineLevel="0" collapsed="false">
      <c r="B815" s="48" t="n">
        <v>44089</v>
      </c>
      <c r="C815" s="49" t="n">
        <v>108.008024974993</v>
      </c>
      <c r="D815" s="49" t="n">
        <v>107.551679873876</v>
      </c>
      <c r="E815" s="49" t="n">
        <v>106.798903546488</v>
      </c>
      <c r="F815" s="50" t="n">
        <v>110.529469813204</v>
      </c>
      <c r="G815" s="50" t="n">
        <v>109.595521912861</v>
      </c>
      <c r="H815" s="50" t="n">
        <v>108.39236223588</v>
      </c>
      <c r="I815" s="49" t="n">
        <v>103.781472714264</v>
      </c>
      <c r="J815" s="49" t="n">
        <v>116.153837660912</v>
      </c>
      <c r="K815" s="49" t="n">
        <v>115.976547007606</v>
      </c>
      <c r="L815" s="50" t="n">
        <v>0</v>
      </c>
      <c r="M815" s="50" t="n">
        <v>0</v>
      </c>
      <c r="O815" s="49" t="n">
        <v>117.423340771071</v>
      </c>
      <c r="P815" s="51" t="n">
        <v>104.842997564657</v>
      </c>
      <c r="Q815" s="49" t="n">
        <v>113.825431260251</v>
      </c>
      <c r="R815" s="0" t="n">
        <v>0.00796761429452131</v>
      </c>
    </row>
    <row r="816" customFormat="false" ht="15.75" hidden="false" customHeight="true" outlineLevel="0" collapsed="false">
      <c r="B816" s="48" t="n">
        <v>44090</v>
      </c>
      <c r="C816" s="49" t="n">
        <v>107.975275817745</v>
      </c>
      <c r="D816" s="49" t="n">
        <v>107.518716652356</v>
      </c>
      <c r="E816" s="49" t="n">
        <v>106.765821075228</v>
      </c>
      <c r="F816" s="50" t="n">
        <v>110.468648815204</v>
      </c>
      <c r="G816" s="50" t="n">
        <v>109.534496754906</v>
      </c>
      <c r="H816" s="50" t="n">
        <v>108.330586623728</v>
      </c>
      <c r="I816" s="49" t="n">
        <v>103.870390851375</v>
      </c>
      <c r="J816" s="49" t="n">
        <v>116.252594091982</v>
      </c>
      <c r="K816" s="49" t="n">
        <v>116.074391735397</v>
      </c>
      <c r="L816" s="50" t="n">
        <v>0</v>
      </c>
      <c r="M816" s="50" t="n">
        <v>0</v>
      </c>
      <c r="O816" s="49" t="n">
        <v>117.521981167477</v>
      </c>
      <c r="P816" s="51" t="n">
        <v>104.810575486371</v>
      </c>
      <c r="Q816" s="49" t="n">
        <v>113.760735825836</v>
      </c>
      <c r="R816" s="0" t="n">
        <v>-0.000568374164708119</v>
      </c>
    </row>
    <row r="817" customFormat="false" ht="15.75" hidden="false" customHeight="true" outlineLevel="0" collapsed="false">
      <c r="B817" s="48" t="n">
        <v>44091</v>
      </c>
      <c r="C817" s="49" t="n">
        <v>107.853431674813</v>
      </c>
      <c r="D817" s="49" t="n">
        <v>107.397035677256</v>
      </c>
      <c r="E817" s="49" t="n">
        <v>106.644642597464</v>
      </c>
      <c r="F817" s="50" t="n">
        <v>109.514601155153</v>
      </c>
      <c r="G817" s="50" t="n">
        <v>108.587804897034</v>
      </c>
      <c r="H817" s="50" t="n">
        <v>107.392891893723</v>
      </c>
      <c r="I817" s="49" t="n">
        <v>102.708916901676</v>
      </c>
      <c r="J817" s="49" t="n">
        <v>114.951909309904</v>
      </c>
      <c r="K817" s="49" t="n">
        <v>114.774948311015</v>
      </c>
      <c r="L817" s="50" t="n">
        <v>0</v>
      </c>
      <c r="M817" s="50" t="n">
        <v>0</v>
      </c>
      <c r="O817" s="49" t="n">
        <v>116.210732276828</v>
      </c>
      <c r="P817" s="51" t="n">
        <v>104.691806011935</v>
      </c>
      <c r="Q817" s="49" t="n">
        <v>112.778683985269</v>
      </c>
      <c r="R817" s="0" t="n">
        <v>-0.00863260802101695</v>
      </c>
    </row>
    <row r="818" customFormat="false" ht="15.75" hidden="false" customHeight="true" outlineLevel="0" collapsed="false">
      <c r="B818" s="48" t="n">
        <v>44092</v>
      </c>
      <c r="C818" s="49" t="n">
        <v>107.905322451391</v>
      </c>
      <c r="D818" s="49" t="n">
        <v>107.448354668961</v>
      </c>
      <c r="E818" s="49" t="n">
        <v>106.695252328122</v>
      </c>
      <c r="F818" s="50" t="n">
        <v>109.129811123309</v>
      </c>
      <c r="G818" s="50" t="n">
        <v>108.205561881715</v>
      </c>
      <c r="H818" s="50" t="n">
        <v>107.013451995949</v>
      </c>
      <c r="I818" s="49" t="n">
        <v>102.857662326108</v>
      </c>
      <c r="J818" s="49" t="n">
        <v>115.117630628857</v>
      </c>
      <c r="K818" s="49" t="n">
        <v>114.939660984848</v>
      </c>
      <c r="L818" s="50" t="n">
        <v>0</v>
      </c>
      <c r="M818" s="50" t="n">
        <v>0</v>
      </c>
      <c r="O818" s="49" t="n">
        <v>116.377302565979</v>
      </c>
      <c r="P818" s="51" t="n">
        <v>104.741400577639</v>
      </c>
      <c r="Q818" s="49" t="n">
        <v>112.381294468022</v>
      </c>
      <c r="R818" s="0" t="n">
        <v>-0.00352362257835082</v>
      </c>
    </row>
    <row r="819" customFormat="false" ht="15.75" hidden="false" customHeight="true" outlineLevel="0" collapsed="false">
      <c r="B819" s="48" t="n">
        <v>44093</v>
      </c>
      <c r="C819" s="49" t="n">
        <v>107.910941892395</v>
      </c>
      <c r="D819" s="49" t="n">
        <v>107.453598092812</v>
      </c>
      <c r="E819" s="49" t="n">
        <v>106.700109250259</v>
      </c>
      <c r="F819" s="50" t="n">
        <v>109.126949481341</v>
      </c>
      <c r="G819" s="50" t="n">
        <v>108.202015128177</v>
      </c>
      <c r="H819" s="50" t="n">
        <v>107.008541252037</v>
      </c>
      <c r="I819" s="49" t="n">
        <v>102.854290836791</v>
      </c>
      <c r="J819" s="49" t="n">
        <v>115.113102619789</v>
      </c>
      <c r="K819" s="49" t="n">
        <v>114.934386482662</v>
      </c>
      <c r="L819" s="50" t="n">
        <v>0</v>
      </c>
      <c r="M819" s="50" t="n">
        <v>0</v>
      </c>
      <c r="O819" s="49" t="n">
        <v>116.371965283281</v>
      </c>
      <c r="P819" s="51" t="n">
        <v>104.746166921769</v>
      </c>
      <c r="Q819" s="49" t="n">
        <v>112.376156474726</v>
      </c>
      <c r="R819" s="0" t="n">
        <v>-4.57192927040273E-005</v>
      </c>
    </row>
    <row r="820" customFormat="false" ht="15.75" hidden="false" customHeight="true" outlineLevel="0" collapsed="false">
      <c r="B820" s="48" t="n">
        <v>44094</v>
      </c>
      <c r="C820" s="49" t="n">
        <v>107.916557206196</v>
      </c>
      <c r="D820" s="49" t="n">
        <v>107.458837371437</v>
      </c>
      <c r="E820" s="49" t="n">
        <v>106.704962023264</v>
      </c>
      <c r="F820" s="50" t="n">
        <v>109.124087933159</v>
      </c>
      <c r="G820" s="50" t="n">
        <v>108.198468509484</v>
      </c>
      <c r="H820" s="50" t="n">
        <v>107.003630751859</v>
      </c>
      <c r="I820" s="49" t="n">
        <v>102.850919553509</v>
      </c>
      <c r="J820" s="49" t="n">
        <v>115.108574895734</v>
      </c>
      <c r="K820" s="49" t="n">
        <v>114.929112329262</v>
      </c>
      <c r="L820" s="50" t="n">
        <v>0</v>
      </c>
      <c r="M820" s="50" t="n">
        <v>0</v>
      </c>
      <c r="O820" s="49" t="n">
        <v>116.366628000582</v>
      </c>
      <c r="P820" s="51" t="n">
        <v>104.750923586078</v>
      </c>
      <c r="Q820" s="49" t="n">
        <v>112.371008644812</v>
      </c>
      <c r="R820" s="0" t="n">
        <v>-4.58089160140229E-005</v>
      </c>
    </row>
    <row r="821" customFormat="false" ht="15.75" hidden="false" customHeight="true" outlineLevel="0" collapsed="false">
      <c r="B821" s="48" t="n">
        <v>44095</v>
      </c>
      <c r="C821" s="49" t="n">
        <v>107.517367059042</v>
      </c>
      <c r="D821" s="49" t="n">
        <v>107.060989426317</v>
      </c>
      <c r="E821" s="49" t="n">
        <v>106.309556702009</v>
      </c>
      <c r="F821" s="50" t="n">
        <v>107.880772220397</v>
      </c>
      <c r="G821" s="50" t="n">
        <v>106.964997692014</v>
      </c>
      <c r="H821" s="50" t="n">
        <v>105.782394187852</v>
      </c>
      <c r="I821" s="49" t="n">
        <v>102.028733391684</v>
      </c>
      <c r="J821" s="49" t="n">
        <v>114.187652931488</v>
      </c>
      <c r="K821" s="49" t="n">
        <v>114.008878722912</v>
      </c>
      <c r="L821" s="50" t="n">
        <v>0</v>
      </c>
      <c r="M821" s="50" t="n">
        <v>0</v>
      </c>
      <c r="O821" s="49" t="n">
        <v>115.435987449583</v>
      </c>
      <c r="P821" s="51" t="n">
        <v>104.363371118766</v>
      </c>
      <c r="Q821" s="49" t="n">
        <v>111.091949970319</v>
      </c>
      <c r="R821" s="0" t="n">
        <v>-0.0113824614544081</v>
      </c>
    </row>
    <row r="822" customFormat="false" ht="15.75" hidden="false" customHeight="true" outlineLevel="0" collapsed="false">
      <c r="B822" s="48" t="n">
        <v>44096</v>
      </c>
      <c r="C822" s="49" t="n">
        <v>107.166151676259</v>
      </c>
      <c r="D822" s="49" t="n">
        <v>106.710915058124</v>
      </c>
      <c r="E822" s="49" t="n">
        <v>105.961592083135</v>
      </c>
      <c r="F822" s="50" t="n">
        <v>108.521315383164</v>
      </c>
      <c r="G822" s="50" t="n">
        <v>107.599398037417</v>
      </c>
      <c r="H822" s="50" t="n">
        <v>106.408385415805</v>
      </c>
      <c r="I822" s="49" t="n">
        <v>103.355069740719</v>
      </c>
      <c r="J822" s="49" t="n">
        <v>115.67129248373</v>
      </c>
      <c r="K822" s="49" t="n">
        <v>115.489438330662</v>
      </c>
      <c r="L822" s="50" t="n">
        <v>0</v>
      </c>
      <c r="M822" s="50" t="n">
        <v>0</v>
      </c>
      <c r="O822" s="49" t="n">
        <v>116.877289533482</v>
      </c>
      <c r="P822" s="51" t="n">
        <v>104.022335524924</v>
      </c>
      <c r="Q822" s="49" t="n">
        <v>111.747026081793</v>
      </c>
      <c r="R822" s="0" t="n">
        <v>0.00589670189107849</v>
      </c>
    </row>
    <row r="823" customFormat="false" ht="15.75" hidden="false" customHeight="true" outlineLevel="0" collapsed="false">
      <c r="B823" s="48" t="n">
        <v>44097</v>
      </c>
      <c r="C823" s="49" t="n">
        <v>107.0392759363</v>
      </c>
      <c r="D823" s="49" t="n">
        <v>106.584228910434</v>
      </c>
      <c r="E823" s="49" t="n">
        <v>105.835448607851</v>
      </c>
      <c r="F823" s="50" t="n">
        <v>106.849714509133</v>
      </c>
      <c r="G823" s="50" t="n">
        <v>105.941303329128</v>
      </c>
      <c r="H823" s="50" t="n">
        <v>104.767270400657</v>
      </c>
      <c r="I823" s="49" t="n">
        <v>101.525569554128</v>
      </c>
      <c r="J823" s="49" t="n">
        <v>113.623036505395</v>
      </c>
      <c r="K823" s="49" t="n">
        <v>113.44365882473</v>
      </c>
      <c r="L823" s="50" t="n">
        <v>0</v>
      </c>
      <c r="M823" s="50" t="n">
        <v>0</v>
      </c>
      <c r="O823" s="49" t="n">
        <v>114.833140312742</v>
      </c>
      <c r="P823" s="51" t="n">
        <v>103.898697903989</v>
      </c>
      <c r="Q823" s="49" t="n">
        <v>110.028155836916</v>
      </c>
      <c r="R823" s="0" t="n">
        <v>-0.0153817985600745</v>
      </c>
    </row>
    <row r="824" customFormat="false" ht="15.75" hidden="false" customHeight="true" outlineLevel="0" collapsed="false">
      <c r="B824" s="48" t="n">
        <v>44098</v>
      </c>
      <c r="C824" s="49" t="n">
        <v>106.607345018295</v>
      </c>
      <c r="D824" s="49" t="n">
        <v>106.153786265044</v>
      </c>
      <c r="E824" s="49" t="n">
        <v>105.407684413137</v>
      </c>
      <c r="F824" s="50" t="n">
        <v>106.527292049664</v>
      </c>
      <c r="G824" s="50" t="n">
        <v>105.620929603123</v>
      </c>
      <c r="H824" s="50" t="n">
        <v>104.449077523986</v>
      </c>
      <c r="I824" s="49" t="n">
        <v>100.799638561504</v>
      </c>
      <c r="J824" s="49" t="n">
        <v>112.809866302733</v>
      </c>
      <c r="K824" s="49" t="n">
        <v>112.631033988089</v>
      </c>
      <c r="L824" s="50" t="n">
        <v>0</v>
      </c>
      <c r="M824" s="50" t="n">
        <v>0</v>
      </c>
      <c r="O824" s="49" t="n">
        <v>114.039353295544</v>
      </c>
      <c r="P824" s="51" t="n">
        <v>103.479446776442</v>
      </c>
      <c r="Q824" s="49" t="n">
        <v>109.725413114112</v>
      </c>
      <c r="R824" s="0" t="n">
        <v>-0.00275150229048515</v>
      </c>
    </row>
    <row r="825" customFormat="false" ht="15.75" hidden="false" customHeight="true" outlineLevel="0" collapsed="false">
      <c r="B825" s="48" t="n">
        <v>44099</v>
      </c>
      <c r="C825" s="49" t="n">
        <v>106.525611716243</v>
      </c>
      <c r="D825" s="49" t="n">
        <v>106.072053004767</v>
      </c>
      <c r="E825" s="49" t="n">
        <v>105.326180367924</v>
      </c>
      <c r="F825" s="50" t="n">
        <v>107.901285974489</v>
      </c>
      <c r="G825" s="50" t="n">
        <v>106.9825318704</v>
      </c>
      <c r="H825" s="50" t="n">
        <v>105.794185827562</v>
      </c>
      <c r="I825" s="49" t="n">
        <v>102.728767941204</v>
      </c>
      <c r="J825" s="49" t="n">
        <v>114.968096797156</v>
      </c>
      <c r="K825" s="49" t="n">
        <v>114.78509062398</v>
      </c>
      <c r="L825" s="50" t="n">
        <v>0</v>
      </c>
      <c r="M825" s="50" t="n">
        <v>0</v>
      </c>
      <c r="O825" s="49" t="n">
        <v>116.211536106748</v>
      </c>
      <c r="P825" s="51" t="n">
        <v>103.399557175718</v>
      </c>
      <c r="Q825" s="49" t="n">
        <v>111.004019423814</v>
      </c>
      <c r="R825" s="0" t="n">
        <v>0.0116527819163619</v>
      </c>
    </row>
    <row r="826" customFormat="false" ht="15.75" hidden="false" customHeight="true" outlineLevel="0" collapsed="false">
      <c r="B826" s="48" t="n">
        <v>44100</v>
      </c>
      <c r="C826" s="49" t="n">
        <v>106.531462112889</v>
      </c>
      <c r="D826" s="49" t="n">
        <v>106.077530783096</v>
      </c>
      <c r="E826" s="49" t="n">
        <v>105.331274364032</v>
      </c>
      <c r="F826" s="50" t="n">
        <v>107.898456580899</v>
      </c>
      <c r="G826" s="50" t="n">
        <v>106.979025238501</v>
      </c>
      <c r="H826" s="50" t="n">
        <v>105.789331067483</v>
      </c>
      <c r="I826" s="49" t="n">
        <v>102.725400685829</v>
      </c>
      <c r="J826" s="49" t="n">
        <v>114.963574679907</v>
      </c>
      <c r="K826" s="49" t="n">
        <v>114.779823224997</v>
      </c>
      <c r="L826" s="50" t="n">
        <v>0</v>
      </c>
      <c r="M826" s="50" t="n">
        <v>0</v>
      </c>
      <c r="O826" s="49" t="n">
        <v>116.206198060864</v>
      </c>
      <c r="P826" s="51" t="n">
        <v>103.404551436026</v>
      </c>
      <c r="Q826" s="49" t="n">
        <v>110.999273744414</v>
      </c>
      <c r="R826" s="0" t="n">
        <v>-4.27523203594404E-005</v>
      </c>
    </row>
    <row r="827" customFormat="false" ht="15.75" hidden="false" customHeight="true" outlineLevel="0" collapsed="false">
      <c r="B827" s="48" t="n">
        <v>44101</v>
      </c>
      <c r="C827" s="49" t="n">
        <v>106.53731277438</v>
      </c>
      <c r="D827" s="49" t="n">
        <v>106.083008788089</v>
      </c>
      <c r="E827" s="49" t="n">
        <v>105.336368550684</v>
      </c>
      <c r="F827" s="50" t="n">
        <v>107.895627252781</v>
      </c>
      <c r="G827" s="50" t="n">
        <v>106.975518712894</v>
      </c>
      <c r="H827" s="50" t="n">
        <v>105.784476521632</v>
      </c>
      <c r="I827" s="49" t="n">
        <v>102.722033578905</v>
      </c>
      <c r="J827" s="49" t="n">
        <v>114.959052783143</v>
      </c>
      <c r="K827" s="49" t="n">
        <v>114.774556110277</v>
      </c>
      <c r="L827" s="50" t="n">
        <v>0</v>
      </c>
      <c r="M827" s="50" t="n">
        <v>0</v>
      </c>
      <c r="O827" s="49" t="n">
        <v>116.200870080922</v>
      </c>
      <c r="P827" s="51" t="n">
        <v>103.409545696334</v>
      </c>
      <c r="Q827" s="49" t="n">
        <v>110.994516156158</v>
      </c>
      <c r="R827" s="0" t="n">
        <v>-4.2861435897823E-005</v>
      </c>
    </row>
    <row r="828" customFormat="false" ht="15.75" hidden="false" customHeight="true" outlineLevel="0" collapsed="false">
      <c r="B828" s="48" t="n">
        <v>44102</v>
      </c>
      <c r="C828" s="49" t="n">
        <v>106.619510347653</v>
      </c>
      <c r="D828" s="49" t="n">
        <v>106.164507854693</v>
      </c>
      <c r="E828" s="49" t="n">
        <v>105.416948460672</v>
      </c>
      <c r="F828" s="50" t="n">
        <v>109.430229452941</v>
      </c>
      <c r="G828" s="50" t="n">
        <v>108.496322909333</v>
      </c>
      <c r="H828" s="50" t="n">
        <v>107.286941698886</v>
      </c>
      <c r="I828" s="49" t="n">
        <v>104.062469211565</v>
      </c>
      <c r="J828" s="49" t="n">
        <v>116.458407683986</v>
      </c>
      <c r="K828" s="49" t="n">
        <v>116.270742456638</v>
      </c>
      <c r="L828" s="50" t="n">
        <v>0</v>
      </c>
      <c r="M828" s="50" t="n">
        <v>0</v>
      </c>
      <c r="O828" s="49" t="n">
        <v>117.71473029209</v>
      </c>
      <c r="P828" s="51" t="n">
        <v>103.48852320824</v>
      </c>
      <c r="Q828" s="49" t="n">
        <v>112.423334829992</v>
      </c>
      <c r="R828" s="0" t="n">
        <v>0.0128728762763695</v>
      </c>
    </row>
    <row r="829" customFormat="false" ht="15.75" hidden="false" customHeight="true" outlineLevel="0" collapsed="false">
      <c r="B829" s="48" t="n">
        <v>44103</v>
      </c>
      <c r="C829" s="49" t="n">
        <v>106.651707858649</v>
      </c>
      <c r="D829" s="49" t="n">
        <v>106.196219863806</v>
      </c>
      <c r="E829" s="49" t="n">
        <v>105.448091522331</v>
      </c>
      <c r="F829" s="50" t="n">
        <v>109.550190415888</v>
      </c>
      <c r="G829" s="50" t="n">
        <v>108.614548041626</v>
      </c>
      <c r="H829" s="50" t="n">
        <v>107.402440775422</v>
      </c>
      <c r="I829" s="49" t="n">
        <v>104.358141165494</v>
      </c>
      <c r="J829" s="49" t="n">
        <v>116.788534485926</v>
      </c>
      <c r="K829" s="49" t="n">
        <v>116.599572870432</v>
      </c>
      <c r="L829" s="50" t="n">
        <v>0</v>
      </c>
      <c r="M829" s="50" t="n">
        <v>0</v>
      </c>
      <c r="O829" s="49" t="n">
        <v>118.047513658356</v>
      </c>
      <c r="P829" s="51" t="n">
        <v>103.519044784186</v>
      </c>
      <c r="Q829" s="49" t="n">
        <v>112.544081705405</v>
      </c>
      <c r="R829" s="0" t="n">
        <v>0.00107403748159629</v>
      </c>
    </row>
    <row r="830" customFormat="false" ht="15.75" hidden="false" customHeight="true" outlineLevel="0" collapsed="false">
      <c r="B830" s="48" t="n">
        <v>44104</v>
      </c>
      <c r="C830" s="49" t="n">
        <v>106.675809183417</v>
      </c>
      <c r="D830" s="49" t="n">
        <v>106.219870081262</v>
      </c>
      <c r="E830" s="49" t="n">
        <v>105.471229406772</v>
      </c>
      <c r="F830" s="50" t="n">
        <v>110.259917202182</v>
      </c>
      <c r="G830" s="50" t="n">
        <v>109.317496558186</v>
      </c>
      <c r="H830" s="50" t="n">
        <v>108.096127262375</v>
      </c>
      <c r="I830" s="49" t="n">
        <v>104.541125358642</v>
      </c>
      <c r="J830" s="49" t="n">
        <v>116.992547462489</v>
      </c>
      <c r="K830" s="49" t="n">
        <v>116.802490017549</v>
      </c>
      <c r="L830" s="50" t="n">
        <v>0</v>
      </c>
      <c r="M830" s="50" t="n">
        <v>0</v>
      </c>
      <c r="O830" s="49" t="n">
        <v>118.244935291079</v>
      </c>
      <c r="P830" s="51" t="n">
        <v>103.539967687446</v>
      </c>
      <c r="Q830" s="49" t="n">
        <v>113.25290281131</v>
      </c>
      <c r="R830" s="0" t="n">
        <v>0.00629816419632179</v>
      </c>
    </row>
    <row r="831" customFormat="false" ht="15.75" hidden="false" customHeight="true" outlineLevel="0" collapsed="false">
      <c r="B831" s="48" t="n">
        <v>44105</v>
      </c>
      <c r="C831" s="49" t="n">
        <v>106.780100354439</v>
      </c>
      <c r="D831" s="49" t="n">
        <v>106.323366990624</v>
      </c>
      <c r="E831" s="49" t="n">
        <v>105.573650808654</v>
      </c>
      <c r="F831" s="50" t="n">
        <v>111.301944462188</v>
      </c>
      <c r="G831" s="50" t="n">
        <v>110.349893907315</v>
      </c>
      <c r="H831" s="50" t="n">
        <v>109.115559275469</v>
      </c>
      <c r="I831" s="49" t="n">
        <v>105.942795286569</v>
      </c>
      <c r="J831" s="49" t="n">
        <v>118.560386716142</v>
      </c>
      <c r="K831" s="49" t="n">
        <v>118.367006278344</v>
      </c>
      <c r="L831" s="50" t="n">
        <v>0</v>
      </c>
      <c r="M831" s="50" t="n">
        <v>0</v>
      </c>
      <c r="O831" s="49" t="n">
        <v>119.821841168922</v>
      </c>
      <c r="P831" s="51" t="n">
        <v>103.639361395508</v>
      </c>
      <c r="Q831" s="49" t="n">
        <v>114.31263028908</v>
      </c>
      <c r="R831" s="0" t="n">
        <v>0.00935717718013418</v>
      </c>
    </row>
    <row r="832" customFormat="false" ht="15.75" hidden="false" customHeight="true" outlineLevel="0" collapsed="false">
      <c r="B832" s="48" t="n">
        <v>44106</v>
      </c>
      <c r="C832" s="49" t="n">
        <v>106.800754702088</v>
      </c>
      <c r="D832" s="49" t="n">
        <v>106.343584411961</v>
      </c>
      <c r="E832" s="49" t="n">
        <v>105.593379548248</v>
      </c>
      <c r="F832" s="50" t="n">
        <v>110.44177004489</v>
      </c>
      <c r="G832" s="50" t="n">
        <v>109.496359385903</v>
      </c>
      <c r="H832" s="50" t="n">
        <v>108.270152480236</v>
      </c>
      <c r="I832" s="49" t="n">
        <v>104.823900901392</v>
      </c>
      <c r="J832" s="49" t="n">
        <v>117.307465010551</v>
      </c>
      <c r="K832" s="49" t="n">
        <v>117.115360385837</v>
      </c>
      <c r="L832" s="50" t="n">
        <v>0</v>
      </c>
      <c r="M832" s="50" t="n">
        <v>0</v>
      </c>
      <c r="O832" s="49" t="n">
        <v>118.555394856826</v>
      </c>
      <c r="P832" s="51" t="n">
        <v>103.658708750916</v>
      </c>
      <c r="Q832" s="49" t="n">
        <v>113.428778761656</v>
      </c>
      <c r="R832" s="0" t="n">
        <v>-0.00773187989104107</v>
      </c>
    </row>
    <row r="833" customFormat="false" ht="15.75" hidden="false" customHeight="true" outlineLevel="0" collapsed="false">
      <c r="B833" s="48" t="n">
        <v>44107</v>
      </c>
      <c r="C833" s="49" t="n">
        <v>106.806494790902</v>
      </c>
      <c r="D833" s="49" t="n">
        <v>106.348951331293</v>
      </c>
      <c r="E833" s="49" t="n">
        <v>105.598362467132</v>
      </c>
      <c r="F833" s="50" t="n">
        <v>110.438874040845</v>
      </c>
      <c r="G833" s="50" t="n">
        <v>109.492770362947</v>
      </c>
      <c r="H833" s="50" t="n">
        <v>108.265184107346</v>
      </c>
      <c r="I833" s="49" t="n">
        <v>104.820465016733</v>
      </c>
      <c r="J833" s="49" t="n">
        <v>117.302850945878</v>
      </c>
      <c r="K833" s="49" t="n">
        <v>117.10998612098</v>
      </c>
      <c r="L833" s="50" t="n">
        <v>0</v>
      </c>
      <c r="M833" s="50" t="n">
        <v>0</v>
      </c>
      <c r="O833" s="49" t="n">
        <v>118.54995033181</v>
      </c>
      <c r="P833" s="51" t="n">
        <v>103.663599952781</v>
      </c>
      <c r="Q833" s="49" t="n">
        <v>113.423577568487</v>
      </c>
      <c r="R833" s="0" t="n">
        <v>-4.58542640202619E-005</v>
      </c>
    </row>
    <row r="834" customFormat="false" ht="15.75" hidden="false" customHeight="true" outlineLevel="0" collapsed="false">
      <c r="B834" s="48" t="n">
        <v>44108</v>
      </c>
      <c r="C834" s="49" t="n">
        <v>106.812228748877</v>
      </c>
      <c r="D834" s="49" t="n">
        <v>106.354312109743</v>
      </c>
      <c r="E834" s="49" t="n">
        <v>105.603339254693</v>
      </c>
      <c r="F834" s="50" t="n">
        <v>110.435978087399</v>
      </c>
      <c r="G834" s="50" t="n">
        <v>109.48918143251</v>
      </c>
      <c r="H834" s="50" t="n">
        <v>108.260215937608</v>
      </c>
      <c r="I834" s="49" t="n">
        <v>104.817029210846</v>
      </c>
      <c r="J834" s="49" t="n">
        <v>117.298237006907</v>
      </c>
      <c r="K834" s="49" t="n">
        <v>117.104612047051</v>
      </c>
      <c r="L834" s="50" t="n">
        <v>0</v>
      </c>
      <c r="M834" s="50" t="n">
        <v>0</v>
      </c>
      <c r="O834" s="49" t="n">
        <v>118.544516465912</v>
      </c>
      <c r="P834" s="51" t="n">
        <v>103.668481359508</v>
      </c>
      <c r="Q834" s="49" t="n">
        <v>113.418382329747</v>
      </c>
      <c r="R834" s="0" t="n">
        <v>-4.58038694584051E-005</v>
      </c>
    </row>
    <row r="835" customFormat="false" ht="15.75" hidden="false" customHeight="true" outlineLevel="0" collapsed="false">
      <c r="B835" s="48" t="n">
        <v>44109</v>
      </c>
      <c r="C835" s="49" t="n">
        <v>106.979882604275</v>
      </c>
      <c r="D835" s="49" t="n">
        <v>106.520898051129</v>
      </c>
      <c r="E835" s="49" t="n">
        <v>105.768402228144</v>
      </c>
      <c r="F835" s="50" t="n">
        <v>112.259201425392</v>
      </c>
      <c r="G835" s="50" t="n">
        <v>111.296044166496</v>
      </c>
      <c r="H835" s="50" t="n">
        <v>110.045354588806</v>
      </c>
      <c r="I835" s="49" t="n">
        <v>107.064719048519</v>
      </c>
      <c r="J835" s="49" t="n">
        <v>119.812787615911</v>
      </c>
      <c r="K835" s="49" t="n">
        <v>119.614227697371</v>
      </c>
      <c r="L835" s="50" t="n">
        <v>0</v>
      </c>
      <c r="M835" s="50" t="n">
        <v>0</v>
      </c>
      <c r="O835" s="49" t="n">
        <v>121.083859379004</v>
      </c>
      <c r="P835" s="51" t="n">
        <v>103.830421917488</v>
      </c>
      <c r="Q835" s="49" t="n">
        <v>115.284777057378</v>
      </c>
      <c r="R835" s="0" t="n">
        <v>0.0164558397791781</v>
      </c>
    </row>
    <row r="836" customFormat="false" ht="15.75" hidden="false" customHeight="true" outlineLevel="0" collapsed="false">
      <c r="B836" s="48" t="n">
        <v>44110</v>
      </c>
      <c r="C836" s="49" t="n">
        <v>107.171073917481</v>
      </c>
      <c r="D836" s="49" t="n">
        <v>106.710919295585</v>
      </c>
      <c r="E836" s="49" t="n">
        <v>105.956733791078</v>
      </c>
      <c r="F836" s="50" t="n">
        <v>111.730072892024</v>
      </c>
      <c r="G836" s="50" t="n">
        <v>110.770729242674</v>
      </c>
      <c r="H836" s="50" t="n">
        <v>109.524506838891</v>
      </c>
      <c r="I836" s="49" t="n">
        <v>106.7901910317</v>
      </c>
      <c r="J836" s="49" t="n">
        <v>119.504788424037</v>
      </c>
      <c r="K836" s="49" t="n">
        <v>119.305956784891</v>
      </c>
      <c r="L836" s="50" t="n">
        <v>0</v>
      </c>
      <c r="M836" s="50" t="n">
        <v>0</v>
      </c>
      <c r="O836" s="49" t="n">
        <v>120.771933244547</v>
      </c>
      <c r="P836" s="51" t="n">
        <v>104.015194778576</v>
      </c>
      <c r="Q836" s="49" t="n">
        <v>114.740052347678</v>
      </c>
      <c r="R836" s="0" t="n">
        <v>-0.00472503589462603</v>
      </c>
    </row>
    <row r="837" customFormat="false" ht="15.75" hidden="false" customHeight="true" outlineLevel="0" collapsed="false">
      <c r="B837" s="48" t="n">
        <v>44111</v>
      </c>
      <c r="C837" s="49" t="n">
        <v>107.286082131316</v>
      </c>
      <c r="D837" s="49" t="n">
        <v>106.825083545682</v>
      </c>
      <c r="E837" s="49" t="n">
        <v>106.069743494385</v>
      </c>
      <c r="F837" s="50" t="n">
        <v>113.361098362376</v>
      </c>
      <c r="G837" s="50" t="n">
        <v>112.387013517982</v>
      </c>
      <c r="H837" s="50" t="n">
        <v>111.121150173131</v>
      </c>
      <c r="I837" s="49" t="n">
        <v>108.759269014492</v>
      </c>
      <c r="J837" s="49" t="n">
        <v>121.707509660144</v>
      </c>
      <c r="K837" s="49" t="n">
        <v>121.504216577096</v>
      </c>
      <c r="L837" s="50" t="n">
        <v>0</v>
      </c>
      <c r="M837" s="50" t="n">
        <v>0</v>
      </c>
      <c r="O837" s="49" t="n">
        <v>122.996260401799</v>
      </c>
      <c r="P837" s="51" t="n">
        <v>104.12606659463</v>
      </c>
      <c r="Q837" s="49" t="n">
        <v>116.409913642771</v>
      </c>
      <c r="R837" s="0" t="n">
        <v>0.0145534297825882</v>
      </c>
    </row>
    <row r="838" customFormat="false" ht="15.75" hidden="false" customHeight="true" outlineLevel="0" collapsed="false">
      <c r="B838" s="48" t="n">
        <v>44112</v>
      </c>
      <c r="C838" s="49" t="n">
        <v>107.680738452869</v>
      </c>
      <c r="D838" s="49" t="n">
        <v>107.217692618599</v>
      </c>
      <c r="E838" s="49" t="n">
        <v>106.459227541345</v>
      </c>
      <c r="F838" s="50" t="n">
        <v>114.140831823084</v>
      </c>
      <c r="G838" s="50" t="n">
        <v>113.159305068858</v>
      </c>
      <c r="H838" s="50" t="n">
        <v>111.883276090216</v>
      </c>
      <c r="I838" s="49" t="n">
        <v>109.653292541155</v>
      </c>
      <c r="J838" s="49" t="n">
        <v>122.707166119266</v>
      </c>
      <c r="K838" s="49" t="n">
        <v>122.501400167135</v>
      </c>
      <c r="L838" s="50" t="n">
        <v>0</v>
      </c>
      <c r="M838" s="50" t="n">
        <v>0</v>
      </c>
      <c r="O838" s="49" t="n">
        <v>124.005279886555</v>
      </c>
      <c r="P838" s="51" t="n">
        <v>104.508197963008</v>
      </c>
      <c r="Q838" s="49" t="n">
        <v>117.207008975595</v>
      </c>
      <c r="R838" s="0" t="n">
        <v>0.00684731487105683</v>
      </c>
    </row>
    <row r="839" customFormat="false" ht="15.75" hidden="false" customHeight="true" outlineLevel="0" collapsed="false">
      <c r="B839" s="48" t="n">
        <v>44113</v>
      </c>
      <c r="C839" s="49" t="n">
        <v>107.909418910001</v>
      </c>
      <c r="D839" s="49" t="n">
        <v>107.445037518794</v>
      </c>
      <c r="E839" s="49" t="n">
        <v>106.684614488698</v>
      </c>
      <c r="F839" s="50" t="n">
        <v>115.366288879777</v>
      </c>
      <c r="G839" s="50" t="n">
        <v>114.373474294764</v>
      </c>
      <c r="H839" s="50" t="n">
        <v>113.082271162536</v>
      </c>
      <c r="I839" s="49" t="n">
        <v>111.06753000517</v>
      </c>
      <c r="J839" s="49" t="n">
        <v>124.288949212543</v>
      </c>
      <c r="K839" s="49" t="n">
        <v>124.07971734138</v>
      </c>
      <c r="L839" s="50" t="n">
        <v>0</v>
      </c>
      <c r="M839" s="50" t="n">
        <v>0</v>
      </c>
      <c r="O839" s="49" t="n">
        <v>125.602331675401</v>
      </c>
      <c r="P839" s="51" t="n">
        <v>104.729335245739</v>
      </c>
      <c r="Q839" s="49" t="n">
        <v>118.46101386728</v>
      </c>
      <c r="R839" s="0" t="n">
        <v>0.0106990605992303</v>
      </c>
    </row>
    <row r="840" customFormat="false" ht="15.75" hidden="false" customHeight="true" outlineLevel="0" collapsed="false">
      <c r="B840" s="48" t="n">
        <v>44114</v>
      </c>
      <c r="C840" s="49" t="n">
        <v>107.915047061179</v>
      </c>
      <c r="D840" s="49" t="n">
        <v>107.450289241017</v>
      </c>
      <c r="E840" s="49" t="n">
        <v>106.689479326929</v>
      </c>
      <c r="F840" s="50" t="n">
        <v>115.363263726876</v>
      </c>
      <c r="G840" s="50" t="n">
        <v>114.369725393938</v>
      </c>
      <c r="H840" s="50" t="n">
        <v>113.077081950173</v>
      </c>
      <c r="I840" s="49" t="n">
        <v>111.063889493002</v>
      </c>
      <c r="J840" s="49" t="n">
        <v>124.284060552647</v>
      </c>
      <c r="K840" s="49" t="n">
        <v>124.074023499725</v>
      </c>
      <c r="L840" s="50" t="n">
        <v>0</v>
      </c>
      <c r="M840" s="50" t="n">
        <v>0</v>
      </c>
      <c r="O840" s="49" t="n">
        <v>125.596568899587</v>
      </c>
      <c r="P840" s="51" t="n">
        <v>104.734106696161</v>
      </c>
      <c r="Q840" s="49" t="n">
        <v>118.455590740977</v>
      </c>
      <c r="R840" s="0" t="n">
        <v>-4.577984034837E-005</v>
      </c>
    </row>
    <row r="841" customFormat="false" ht="15.75" hidden="false" customHeight="true" outlineLevel="0" collapsed="false">
      <c r="B841" s="48" t="n">
        <v>44115</v>
      </c>
      <c r="C841" s="49" t="n">
        <v>107.920676004342</v>
      </c>
      <c r="D841" s="49" t="n">
        <v>107.455541716228</v>
      </c>
      <c r="E841" s="49" t="n">
        <v>106.694344879776</v>
      </c>
      <c r="F841" s="50" t="n">
        <v>115.360238654497</v>
      </c>
      <c r="G841" s="50" t="n">
        <v>114.365976617178</v>
      </c>
      <c r="H841" s="50" t="n">
        <v>113.071892977108</v>
      </c>
      <c r="I841" s="49" t="n">
        <v>111.060249039872</v>
      </c>
      <c r="J841" s="49" t="n">
        <v>124.279172017573</v>
      </c>
      <c r="K841" s="49" t="n">
        <v>124.068329852003</v>
      </c>
      <c r="L841" s="50" t="n">
        <v>0</v>
      </c>
      <c r="M841" s="50" t="n">
        <v>0</v>
      </c>
      <c r="O841" s="49" t="n">
        <v>125.590806123773</v>
      </c>
      <c r="P841" s="51" t="n">
        <v>104.738877656801</v>
      </c>
      <c r="Q841" s="49" t="n">
        <v>118.450158680365</v>
      </c>
      <c r="R841" s="0" t="n">
        <v>-4.58573595267797E-005</v>
      </c>
    </row>
    <row r="842" customFormat="false" ht="15.75" hidden="false" customHeight="true" outlineLevel="0" collapsed="false">
      <c r="B842" s="48" t="n">
        <v>44116</v>
      </c>
      <c r="C842" s="49" t="n">
        <v>108.008029019364</v>
      </c>
      <c r="D842" s="49" t="n">
        <v>107.542165733132</v>
      </c>
      <c r="E842" s="49" t="n">
        <v>106.780005254232</v>
      </c>
      <c r="F842" s="50" t="n">
        <v>116.474781741992</v>
      </c>
      <c r="G842" s="50" t="n">
        <v>115.470156731125</v>
      </c>
      <c r="H842" s="50" t="n">
        <v>114.162082117746</v>
      </c>
      <c r="I842" s="49" t="n">
        <v>111.665903235892</v>
      </c>
      <c r="J842" s="49" t="n">
        <v>124.956094889107</v>
      </c>
      <c r="K842" s="49" t="n">
        <v>124.743286510922</v>
      </c>
      <c r="L842" s="50" t="n">
        <v>0</v>
      </c>
      <c r="M842" s="50" t="n">
        <v>0</v>
      </c>
      <c r="O842" s="49" t="n">
        <v>126.273786040953</v>
      </c>
      <c r="P842" s="51" t="n">
        <v>104.822927573917</v>
      </c>
      <c r="Q842" s="49" t="n">
        <v>119.590420868664</v>
      </c>
      <c r="R842" s="0" t="n">
        <v>0.00962651465394626</v>
      </c>
    </row>
    <row r="843" customFormat="false" ht="15.75" hidden="false" customHeight="true" outlineLevel="0" collapsed="false">
      <c r="B843" s="48" t="n">
        <v>44117</v>
      </c>
      <c r="C843" s="49" t="n">
        <v>108.114776136994</v>
      </c>
      <c r="D843" s="49" t="n">
        <v>107.648099569117</v>
      </c>
      <c r="E843" s="49" t="n">
        <v>106.884837971877</v>
      </c>
      <c r="F843" s="50" t="n">
        <v>116.308870282309</v>
      </c>
      <c r="G843" s="50" t="n">
        <v>115.304920387952</v>
      </c>
      <c r="H843" s="50" t="n">
        <v>113.99722291406</v>
      </c>
      <c r="I843" s="49" t="n">
        <v>112.187384004815</v>
      </c>
      <c r="J843" s="49" t="n">
        <v>125.538817963098</v>
      </c>
      <c r="K843" s="49" t="n">
        <v>125.324195562089</v>
      </c>
      <c r="L843" s="50" t="n">
        <v>0</v>
      </c>
      <c r="M843" s="50" t="n">
        <v>0</v>
      </c>
      <c r="O843" s="49" t="n">
        <v>126.861614299078</v>
      </c>
      <c r="P843" s="51" t="n">
        <v>104.925778729726</v>
      </c>
      <c r="Q843" s="49" t="n">
        <v>119.417982725249</v>
      </c>
      <c r="R843" s="0" t="n">
        <v>-0.00144190598345662</v>
      </c>
    </row>
    <row r="844" customFormat="false" ht="15.75" hidden="false" customHeight="true" outlineLevel="0" collapsed="false">
      <c r="B844" s="48" t="n">
        <v>44118</v>
      </c>
      <c r="C844" s="49" t="n">
        <v>108.181930797891</v>
      </c>
      <c r="D844" s="49" t="n">
        <v>107.714611282481</v>
      </c>
      <c r="E844" s="49" t="n">
        <v>106.950527523044</v>
      </c>
      <c r="F844" s="50" t="n">
        <v>115.693186239338</v>
      </c>
      <c r="G844" s="50" t="n">
        <v>114.693798873755</v>
      </c>
      <c r="H844" s="50" t="n">
        <v>113.39154550075</v>
      </c>
      <c r="I844" s="49" t="n">
        <v>111.526843683657</v>
      </c>
      <c r="J844" s="49" t="n">
        <v>124.798848501527</v>
      </c>
      <c r="K844" s="49" t="n">
        <v>124.584674400371</v>
      </c>
      <c r="L844" s="50" t="n">
        <v>0</v>
      </c>
      <c r="M844" s="50" t="n">
        <v>0</v>
      </c>
      <c r="O844" s="49" t="n">
        <v>126.113288661219</v>
      </c>
      <c r="P844" s="51" t="n">
        <v>104.990227595119</v>
      </c>
      <c r="Q844" s="49" t="n">
        <v>118.78446865631</v>
      </c>
      <c r="R844" s="0" t="n">
        <v>-0.005305013989367</v>
      </c>
    </row>
    <row r="845" customFormat="false" ht="15.75" hidden="false" customHeight="true" outlineLevel="0" collapsed="false">
      <c r="B845" s="48" t="n">
        <v>44119</v>
      </c>
      <c r="C845" s="49" t="n">
        <v>107.953962458894</v>
      </c>
      <c r="D845" s="49" t="n">
        <v>107.487275381226</v>
      </c>
      <c r="E845" s="49" t="n">
        <v>106.724454419945</v>
      </c>
      <c r="F845" s="50" t="n">
        <v>115.048698053577</v>
      </c>
      <c r="G845" s="50" t="n">
        <v>114.054130229266</v>
      </c>
      <c r="H845" s="50" t="n">
        <v>112.757661319415</v>
      </c>
      <c r="I845" s="49" t="n">
        <v>110.736109734987</v>
      </c>
      <c r="J845" s="49" t="n">
        <v>123.913202660231</v>
      </c>
      <c r="K845" s="49" t="n">
        <v>123.699737506425</v>
      </c>
      <c r="L845" s="50" t="n">
        <v>0</v>
      </c>
      <c r="M845" s="50" t="n">
        <v>0</v>
      </c>
      <c r="O845" s="49" t="n">
        <v>125.221570469234</v>
      </c>
      <c r="P845" s="51" t="n">
        <v>104.768422740336</v>
      </c>
      <c r="Q845" s="49" t="n">
        <v>118.121438604513</v>
      </c>
      <c r="R845" s="0" t="n">
        <v>-0.00558179077868171</v>
      </c>
    </row>
    <row r="846" customFormat="false" ht="15.75" hidden="false" customHeight="true" outlineLevel="0" collapsed="false">
      <c r="B846" s="48" t="n">
        <v>44120</v>
      </c>
      <c r="C846" s="49" t="n">
        <v>108.048286254556</v>
      </c>
      <c r="D846" s="49" t="n">
        <v>107.580838776802</v>
      </c>
      <c r="E846" s="49" t="n">
        <v>106.817003676354</v>
      </c>
      <c r="F846" s="50" t="n">
        <v>115.29385722886</v>
      </c>
      <c r="G846" s="50" t="n">
        <v>114.296420762411</v>
      </c>
      <c r="H846" s="50" t="n">
        <v>112.995716135528</v>
      </c>
      <c r="I846" s="49" t="n">
        <v>110.981027878379</v>
      </c>
      <c r="J846" s="49" t="n">
        <v>124.186450804481</v>
      </c>
      <c r="K846" s="49" t="n">
        <v>123.971702185685</v>
      </c>
      <c r="L846" s="50" t="n">
        <v>0</v>
      </c>
      <c r="M846" s="50" t="n">
        <v>0</v>
      </c>
      <c r="O846" s="49" t="n">
        <v>125.496786894409</v>
      </c>
      <c r="P846" s="51" t="n">
        <v>104.859223804303</v>
      </c>
      <c r="Q846" s="49" t="n">
        <v>118.37043783029</v>
      </c>
      <c r="R846" s="0" t="n">
        <v>0.00210799350835833</v>
      </c>
    </row>
    <row r="847" customFormat="false" ht="15.75" hidden="false" customHeight="true" outlineLevel="0" collapsed="false">
      <c r="B847" s="48" t="n">
        <v>44121</v>
      </c>
      <c r="C847" s="49" t="n">
        <v>108.053877563264</v>
      </c>
      <c r="D847" s="49" t="n">
        <v>107.586053242347</v>
      </c>
      <c r="E847" s="49" t="n">
        <v>106.821830968953</v>
      </c>
      <c r="F847" s="50" t="n">
        <v>115.290833978506</v>
      </c>
      <c r="G847" s="50" t="n">
        <v>114.292674390429</v>
      </c>
      <c r="H847" s="50" t="n">
        <v>112.990530898242</v>
      </c>
      <c r="I847" s="49" t="n">
        <v>110.97739022368</v>
      </c>
      <c r="J847" s="49" t="n">
        <v>124.18156620094</v>
      </c>
      <c r="K847" s="49" t="n">
        <v>123.966013325433</v>
      </c>
      <c r="L847" s="50" t="n">
        <v>0</v>
      </c>
      <c r="M847" s="50" t="n">
        <v>0</v>
      </c>
      <c r="O847" s="49" t="n">
        <v>125.491034722903</v>
      </c>
      <c r="P847" s="51" t="n">
        <v>104.863955582431</v>
      </c>
      <c r="Q847" s="49" t="n">
        <v>118.36500874778</v>
      </c>
      <c r="R847" s="0" t="n">
        <v>-4.58651890512529E-005</v>
      </c>
    </row>
    <row r="848" customFormat="false" ht="15.75" hidden="false" customHeight="true" outlineLevel="0" collapsed="false">
      <c r="B848" s="48" t="n">
        <v>44122</v>
      </c>
      <c r="C848" s="49" t="n">
        <v>108.05946953967</v>
      </c>
      <c r="D848" s="49" t="n">
        <v>107.591268337357</v>
      </c>
      <c r="E848" s="49" t="n">
        <v>106.826658853749</v>
      </c>
      <c r="F848" s="50" t="n">
        <v>115.287810823805</v>
      </c>
      <c r="G848" s="50" t="n">
        <v>114.288928157478</v>
      </c>
      <c r="H848" s="50" t="n">
        <v>112.985345914949</v>
      </c>
      <c r="I848" s="49" t="n">
        <v>110.973752628636</v>
      </c>
      <c r="J848" s="49" t="n">
        <v>124.17668172286</v>
      </c>
      <c r="K848" s="49" t="n">
        <v>123.960324659684</v>
      </c>
      <c r="L848" s="50" t="n">
        <v>0</v>
      </c>
      <c r="M848" s="50" t="n">
        <v>0</v>
      </c>
      <c r="O848" s="49" t="n">
        <v>125.485271937135</v>
      </c>
      <c r="P848" s="51" t="n">
        <v>104.868696666406</v>
      </c>
      <c r="Q848" s="49" t="n">
        <v>118.359588599581</v>
      </c>
      <c r="R848" s="0" t="n">
        <v>-4.57918117545697E-005</v>
      </c>
    </row>
    <row r="849" customFormat="false" ht="15.75" hidden="false" customHeight="true" outlineLevel="0" collapsed="false">
      <c r="B849" s="48" t="n">
        <v>44123</v>
      </c>
      <c r="C849" s="49" t="n">
        <v>108.149183355751</v>
      </c>
      <c r="D849" s="49" t="n">
        <v>107.680240478164</v>
      </c>
      <c r="E849" s="49" t="n">
        <v>106.914648250057</v>
      </c>
      <c r="F849" s="50" t="n">
        <v>114.156540182102</v>
      </c>
      <c r="G849" s="50" t="n">
        <v>113.16671723488</v>
      </c>
      <c r="H849" s="50" t="n">
        <v>111.874468091026</v>
      </c>
      <c r="I849" s="49" t="n">
        <v>109.892722267147</v>
      </c>
      <c r="J849" s="49" t="n">
        <v>122.966231316907</v>
      </c>
      <c r="K849" s="49" t="n">
        <v>122.751178521663</v>
      </c>
      <c r="L849" s="50" t="n">
        <v>0</v>
      </c>
      <c r="M849" s="50" t="n">
        <v>0</v>
      </c>
      <c r="O849" s="49" t="n">
        <v>124.261651545406</v>
      </c>
      <c r="P849" s="51" t="n">
        <v>104.955026026168</v>
      </c>
      <c r="Q849" s="49" t="n">
        <v>117.197580300212</v>
      </c>
      <c r="R849" s="0" t="n">
        <v>-0.00981761015831695</v>
      </c>
    </row>
    <row r="850" customFormat="false" ht="15.75" hidden="false" customHeight="true" outlineLevel="0" collapsed="false">
      <c r="B850" s="48" t="n">
        <v>44124</v>
      </c>
      <c r="C850" s="49" t="n">
        <v>108.114118069002</v>
      </c>
      <c r="D850" s="49" t="n">
        <v>107.644974390384</v>
      </c>
      <c r="E850" s="49" t="n">
        <v>106.879282561463</v>
      </c>
      <c r="F850" s="50" t="n">
        <v>114.69434418507</v>
      </c>
      <c r="G850" s="50" t="n">
        <v>113.699112687912</v>
      </c>
      <c r="H850" s="50" t="n">
        <v>112.399310380432</v>
      </c>
      <c r="I850" s="49" t="n">
        <v>109.6924711101</v>
      </c>
      <c r="J850" s="49" t="n">
        <v>122.741352390436</v>
      </c>
      <c r="K850" s="49" t="n">
        <v>122.525889618604</v>
      </c>
      <c r="L850" s="50" t="n">
        <v>0</v>
      </c>
      <c r="M850" s="50" t="n">
        <v>0</v>
      </c>
      <c r="O850" s="49" t="n">
        <v>124.033668493235</v>
      </c>
      <c r="P850" s="51" t="n">
        <v>104.920322564904</v>
      </c>
      <c r="Q850" s="49" t="n">
        <v>117.746578772592</v>
      </c>
      <c r="R850" s="0" t="n">
        <v>0.00468438402033611</v>
      </c>
    </row>
    <row r="851" customFormat="false" ht="15.75" hidden="false" customHeight="true" outlineLevel="0" collapsed="false">
      <c r="B851" s="48" t="n">
        <v>44125</v>
      </c>
      <c r="C851" s="49" t="n">
        <v>108.013381182761</v>
      </c>
      <c r="D851" s="49" t="n">
        <v>107.544322118732</v>
      </c>
      <c r="E851" s="49" t="n">
        <v>106.778996232399</v>
      </c>
      <c r="F851" s="50" t="n">
        <v>113.735999872148</v>
      </c>
      <c r="G851" s="50" t="n">
        <v>112.748345015904</v>
      </c>
      <c r="H851" s="50" t="n">
        <v>111.457950430071</v>
      </c>
      <c r="I851" s="49" t="n">
        <v>108.128057570517</v>
      </c>
      <c r="J851" s="49" t="n">
        <v>120.990044954551</v>
      </c>
      <c r="K851" s="49" t="n">
        <v>120.776864669135</v>
      </c>
      <c r="L851" s="50" t="n">
        <v>0</v>
      </c>
      <c r="M851" s="50" t="n">
        <v>0</v>
      </c>
      <c r="O851" s="49" t="n">
        <v>122.263717408225</v>
      </c>
      <c r="P851" s="51" t="n">
        <v>104.821927440294</v>
      </c>
      <c r="Q851" s="49" t="n">
        <v>116.7618718595</v>
      </c>
      <c r="R851" s="0" t="n">
        <v>-0.00836293439144942</v>
      </c>
    </row>
    <row r="852" customFormat="false" ht="15.75" hidden="false" customHeight="true" outlineLevel="0" collapsed="false">
      <c r="B852" s="48" t="n">
        <v>44126</v>
      </c>
      <c r="C852" s="49" t="n">
        <v>107.967218503336</v>
      </c>
      <c r="D852" s="49" t="n">
        <v>107.49800754045</v>
      </c>
      <c r="E852" s="49" t="n">
        <v>106.732661388681</v>
      </c>
      <c r="F852" s="50" t="n">
        <v>113.881865473117</v>
      </c>
      <c r="G852" s="50" t="n">
        <v>112.892203861257</v>
      </c>
      <c r="H852" s="50" t="n">
        <v>111.598699573887</v>
      </c>
      <c r="I852" s="49" t="n">
        <v>108.388609765536</v>
      </c>
      <c r="J852" s="49" t="n">
        <v>121.280795112248</v>
      </c>
      <c r="K852" s="49" t="n">
        <v>121.066308841749</v>
      </c>
      <c r="L852" s="50" t="n">
        <v>0</v>
      </c>
      <c r="M852" s="50" t="n">
        <v>0</v>
      </c>
      <c r="O852" s="49" t="n">
        <v>122.556636162161</v>
      </c>
      <c r="P852" s="51" t="n">
        <v>104.776469358996</v>
      </c>
      <c r="Q852" s="49" t="n">
        <v>116.909094401375</v>
      </c>
      <c r="R852" s="0" t="n">
        <v>0.00126087856876</v>
      </c>
    </row>
    <row r="853" customFormat="false" ht="15.75" hidden="false" customHeight="true" outlineLevel="0" collapsed="false">
      <c r="B853" s="48" t="n">
        <v>44127</v>
      </c>
      <c r="C853" s="49" t="n">
        <v>108.030542379247</v>
      </c>
      <c r="D853" s="49" t="n">
        <v>107.560703648856</v>
      </c>
      <c r="E853" s="49" t="n">
        <v>106.794561063613</v>
      </c>
      <c r="F853" s="50" t="n">
        <v>114.088861079601</v>
      </c>
      <c r="G853" s="50" t="n">
        <v>113.096659188928</v>
      </c>
      <c r="H853" s="50" t="n">
        <v>111.799346397906</v>
      </c>
      <c r="I853" s="49" t="n">
        <v>108.759455812118</v>
      </c>
      <c r="J853" s="49" t="n">
        <v>121.694953297672</v>
      </c>
      <c r="K853" s="49" t="n">
        <v>121.478938185903</v>
      </c>
      <c r="L853" s="50" t="n">
        <v>0</v>
      </c>
      <c r="M853" s="50" t="n">
        <v>0</v>
      </c>
      <c r="O853" s="49" t="n">
        <v>122.974198489659</v>
      </c>
      <c r="P853" s="51" t="n">
        <v>104.837197355075</v>
      </c>
      <c r="Q853" s="49" t="n">
        <v>117.119006019948</v>
      </c>
      <c r="R853" s="0" t="n">
        <v>0.00179551145825951</v>
      </c>
    </row>
    <row r="854" customFormat="false" ht="15.75" hidden="false" customHeight="true" outlineLevel="0" collapsed="false">
      <c r="B854" s="48" t="n">
        <v>44128</v>
      </c>
      <c r="C854" s="49" t="n">
        <v>108.036091778215</v>
      </c>
      <c r="D854" s="49" t="n">
        <v>107.565876325333</v>
      </c>
      <c r="E854" s="49" t="n">
        <v>106.799346819707</v>
      </c>
      <c r="F854" s="50" t="n">
        <v>114.085869419705</v>
      </c>
      <c r="G854" s="50" t="n">
        <v>113.092952135306</v>
      </c>
      <c r="H854" s="50" t="n">
        <v>111.794216053621</v>
      </c>
      <c r="I854" s="49" t="n">
        <v>108.755890940582</v>
      </c>
      <c r="J854" s="49" t="n">
        <v>121.690166653832</v>
      </c>
      <c r="K854" s="49" t="n">
        <v>121.473363676687</v>
      </c>
      <c r="L854" s="50" t="n">
        <v>0</v>
      </c>
      <c r="M854" s="50" t="n">
        <v>0</v>
      </c>
      <c r="O854" s="49" t="n">
        <v>122.968563521016</v>
      </c>
      <c r="P854" s="51" t="n">
        <v>104.841848410629</v>
      </c>
      <c r="Q854" s="49" t="n">
        <v>117.1136305433</v>
      </c>
      <c r="R854" s="0" t="n">
        <v>-4.58975603577771E-005</v>
      </c>
    </row>
    <row r="855" customFormat="false" ht="15.75" hidden="false" customHeight="true" outlineLevel="0" collapsed="false">
      <c r="B855" s="48" t="n">
        <v>44129</v>
      </c>
      <c r="C855" s="49" t="n">
        <v>108.041641624443</v>
      </c>
      <c r="D855" s="49" t="n">
        <v>107.571049412056</v>
      </c>
      <c r="E855" s="49" t="n">
        <v>106.804132950601</v>
      </c>
      <c r="F855" s="50" t="n">
        <v>114.082877836092</v>
      </c>
      <c r="G855" s="50" t="n">
        <v>113.089245201048</v>
      </c>
      <c r="H855" s="50" t="n">
        <v>111.789085942642</v>
      </c>
      <c r="I855" s="49" t="n">
        <v>108.752326218654</v>
      </c>
      <c r="J855" s="49" t="n">
        <v>121.685380234923</v>
      </c>
      <c r="K855" s="49" t="n">
        <v>121.467789459868</v>
      </c>
      <c r="L855" s="50" t="n">
        <v>0</v>
      </c>
      <c r="M855" s="50" t="n">
        <v>0</v>
      </c>
      <c r="O855" s="49" t="n">
        <v>122.962918888177</v>
      </c>
      <c r="P855" s="51" t="n">
        <v>104.846490357367</v>
      </c>
      <c r="Q855" s="49" t="n">
        <v>117.108269957169</v>
      </c>
      <c r="R855" s="0" t="n">
        <v>-4.57725211484572E-005</v>
      </c>
    </row>
    <row r="856" customFormat="false" ht="15.75" hidden="false" customHeight="true" outlineLevel="0" collapsed="false">
      <c r="B856" s="48" t="n">
        <v>44130</v>
      </c>
      <c r="C856" s="49" t="n">
        <v>107.957136149741</v>
      </c>
      <c r="D856" s="49" t="n">
        <v>107.486559686672</v>
      </c>
      <c r="E856" s="49" t="n">
        <v>106.719895770242</v>
      </c>
      <c r="F856" s="50" t="n">
        <v>112.349738419298</v>
      </c>
      <c r="G856" s="50" t="n">
        <v>111.370470865259</v>
      </c>
      <c r="H856" s="50" t="n">
        <v>110.088628482494</v>
      </c>
      <c r="I856" s="49" t="n">
        <v>106.841806011329</v>
      </c>
      <c r="J856" s="49" t="n">
        <v>119.546873242978</v>
      </c>
      <c r="K856" s="49" t="n">
        <v>119.332324097143</v>
      </c>
      <c r="L856" s="50" t="n">
        <v>0</v>
      </c>
      <c r="M856" s="50" t="n">
        <v>0</v>
      </c>
      <c r="O856" s="49" t="n">
        <v>120.801834073329</v>
      </c>
      <c r="P856" s="51" t="n">
        <v>104.764675258316</v>
      </c>
      <c r="Q856" s="49" t="n">
        <v>115.329374340176</v>
      </c>
      <c r="R856" s="0" t="n">
        <v>-0.0151901792900174</v>
      </c>
    </row>
    <row r="857" customFormat="false" ht="15.75" hidden="false" customHeight="true" outlineLevel="0" collapsed="false">
      <c r="B857" s="48" t="n">
        <v>44131</v>
      </c>
      <c r="C857" s="49" t="n">
        <v>108.01805661753</v>
      </c>
      <c r="D857" s="49" t="n">
        <v>107.546862081933</v>
      </c>
      <c r="E857" s="49" t="n">
        <v>106.779418039</v>
      </c>
      <c r="F857" s="50" t="n">
        <v>112.500221642158</v>
      </c>
      <c r="G857" s="50" t="n">
        <v>111.518911347489</v>
      </c>
      <c r="H857" s="50" t="n">
        <v>110.233915101639</v>
      </c>
      <c r="I857" s="49" t="n">
        <v>107.050326720229</v>
      </c>
      <c r="J857" s="49" t="n">
        <v>119.77940488955</v>
      </c>
      <c r="K857" s="49" t="n">
        <v>119.563654580185</v>
      </c>
      <c r="L857" s="50" t="n">
        <v>0</v>
      </c>
      <c r="M857" s="50" t="n">
        <v>0</v>
      </c>
      <c r="O857" s="49" t="n">
        <v>121.035939514694</v>
      </c>
      <c r="P857" s="51" t="n">
        <v>104.823076038663</v>
      </c>
      <c r="Q857" s="49" t="n">
        <v>115.481358869398</v>
      </c>
      <c r="R857" s="0" t="n">
        <v>0.00131783017198983</v>
      </c>
    </row>
    <row r="858" customFormat="false" ht="15.75" hidden="false" customHeight="true" outlineLevel="0" collapsed="false">
      <c r="B858" s="48" t="n">
        <v>44132</v>
      </c>
      <c r="C858" s="49" t="n">
        <v>107.556829292109</v>
      </c>
      <c r="D858" s="49" t="n">
        <v>107.087295695821</v>
      </c>
      <c r="E858" s="49" t="n">
        <v>106.32278256045</v>
      </c>
      <c r="F858" s="50" t="n">
        <v>109.650039091131</v>
      </c>
      <c r="G858" s="50" t="n">
        <v>108.692877635074</v>
      </c>
      <c r="H858" s="50" t="n">
        <v>107.439036149322</v>
      </c>
      <c r="I858" s="49" t="n">
        <v>104.20901771035</v>
      </c>
      <c r="J858" s="49" t="n">
        <v>116.599478751221</v>
      </c>
      <c r="K858" s="49" t="n">
        <v>116.388693194033</v>
      </c>
      <c r="L858" s="50" t="n">
        <v>0</v>
      </c>
      <c r="M858" s="50" t="n">
        <v>0</v>
      </c>
      <c r="O858" s="49" t="n">
        <v>117.82285660522</v>
      </c>
      <c r="P858" s="51" t="n">
        <v>104.375032430745</v>
      </c>
      <c r="Q858" s="49" t="n">
        <v>112.557427164346</v>
      </c>
      <c r="R858" s="0" t="n">
        <v>-0.0253195124622543</v>
      </c>
    </row>
    <row r="859" customFormat="false" ht="15.75" hidden="false" customHeight="true" outlineLevel="0" collapsed="false">
      <c r="B859" s="48" t="n">
        <v>44133</v>
      </c>
      <c r="C859" s="49" t="n">
        <v>107.48869709999</v>
      </c>
      <c r="D859" s="49" t="n">
        <v>107.01911013594</v>
      </c>
      <c r="E859" s="49" t="n">
        <v>106.254735497235</v>
      </c>
      <c r="F859" s="50" t="n">
        <v>110.553528795589</v>
      </c>
      <c r="G859" s="50" t="n">
        <v>109.587762129274</v>
      </c>
      <c r="H859" s="50" t="n">
        <v>108.322177292346</v>
      </c>
      <c r="I859" s="49" t="n">
        <v>104.456712639384</v>
      </c>
      <c r="J859" s="49" t="n">
        <v>116.875858411996</v>
      </c>
      <c r="K859" s="49" t="n">
        <v>116.663808391548</v>
      </c>
      <c r="L859" s="50" t="n">
        <v>0</v>
      </c>
      <c r="M859" s="50" t="n">
        <v>0</v>
      </c>
      <c r="O859" s="49" t="n">
        <v>118.101277580991</v>
      </c>
      <c r="P859" s="51" t="n">
        <v>104.308260147916</v>
      </c>
      <c r="Q859" s="49" t="n">
        <v>113.48125270951</v>
      </c>
      <c r="R859" s="0" t="n">
        <v>0.00820759294555429</v>
      </c>
    </row>
    <row r="860" customFormat="false" ht="15.75" hidden="false" customHeight="true" outlineLevel="0" collapsed="false">
      <c r="B860" s="48" t="n">
        <v>44134</v>
      </c>
      <c r="C860" s="49" t="n">
        <v>107.29334481937</v>
      </c>
      <c r="D860" s="49" t="n">
        <v>106.824261136295</v>
      </c>
      <c r="E860" s="49" t="n">
        <v>106.06093053398</v>
      </c>
      <c r="F860" s="50" t="n">
        <v>108.972850550075</v>
      </c>
      <c r="G860" s="50" t="n">
        <v>108.0201841193</v>
      </c>
      <c r="H860" s="50" t="n">
        <v>106.771302653504</v>
      </c>
      <c r="I860" s="49" t="n">
        <v>102.105573163515</v>
      </c>
      <c r="J860" s="49" t="n">
        <v>114.244436534102</v>
      </c>
      <c r="K860" s="49" t="n">
        <v>114.036413144437</v>
      </c>
      <c r="L860" s="50" t="n">
        <v>0</v>
      </c>
      <c r="M860" s="50" t="n">
        <v>0</v>
      </c>
      <c r="O860" s="49" t="n">
        <v>115.45850511527</v>
      </c>
      <c r="P860" s="51" t="n">
        <v>104.118317226835</v>
      </c>
      <c r="Q860" s="49" t="n">
        <v>111.881409208679</v>
      </c>
      <c r="R860" s="0" t="n">
        <v>-0.014097866058342</v>
      </c>
    </row>
    <row r="861" customFormat="false" ht="15.75" hidden="false" customHeight="true" outlineLevel="0" collapsed="false">
      <c r="B861" s="48" t="n">
        <v>44135</v>
      </c>
      <c r="C861" s="49" t="n">
        <v>107.29070294271</v>
      </c>
      <c r="D861" s="49" t="n">
        <v>106.821280663101</v>
      </c>
      <c r="E861" s="49" t="n">
        <v>106.057623713539</v>
      </c>
      <c r="F861" s="50" t="n">
        <v>108.969313341182</v>
      </c>
      <c r="G861" s="50" t="n">
        <v>108.015969705622</v>
      </c>
      <c r="H861" s="50" t="n">
        <v>106.765737083327</v>
      </c>
      <c r="I861" s="49" t="n">
        <v>102.100909387243</v>
      </c>
      <c r="J861" s="49" t="n">
        <v>114.238469376765</v>
      </c>
      <c r="K861" s="49" t="n">
        <v>114.029709290073</v>
      </c>
      <c r="L861" s="50" t="n">
        <v>0</v>
      </c>
      <c r="M861" s="50" t="n">
        <v>0</v>
      </c>
      <c r="O861" s="49" t="n">
        <v>115.445649929094</v>
      </c>
      <c r="P861" s="51" t="n">
        <v>104.113343155041</v>
      </c>
      <c r="Q861" s="49" t="n">
        <v>111.865102885149</v>
      </c>
      <c r="R861" s="0" t="n">
        <v>-0.000145746497523858</v>
      </c>
    </row>
    <row r="862" customFormat="false" ht="15.75" hidden="false" customHeight="true" outlineLevel="0" collapsed="false">
      <c r="B862" s="48" t="n">
        <v>44136</v>
      </c>
      <c r="C862" s="49" t="n">
        <v>107.296308545473</v>
      </c>
      <c r="D862" s="49" t="n">
        <v>106.826511576127</v>
      </c>
      <c r="E862" s="49" t="n">
        <v>106.062469570576</v>
      </c>
      <c r="F862" s="50" t="n">
        <v>108.966455946433</v>
      </c>
      <c r="G862" s="50" t="n">
        <v>108.012429204772</v>
      </c>
      <c r="H862" s="50" t="n">
        <v>106.760837744621</v>
      </c>
      <c r="I862" s="49" t="n">
        <v>102.097562805783</v>
      </c>
      <c r="J862" s="49" t="n">
        <v>114.233976063496</v>
      </c>
      <c r="K862" s="49" t="n">
        <v>114.024476659817</v>
      </c>
      <c r="L862" s="50" t="n">
        <v>0</v>
      </c>
      <c r="M862" s="50" t="n">
        <v>0</v>
      </c>
      <c r="O862" s="49" t="n">
        <v>115.440399251892</v>
      </c>
      <c r="P862" s="51" t="n">
        <v>104.118096899473</v>
      </c>
      <c r="Q862" s="49" t="n">
        <v>111.859978711808</v>
      </c>
      <c r="R862" s="0" t="n">
        <v>-4.5806719060737E-005</v>
      </c>
    </row>
    <row r="863" customFormat="false" ht="15.75" hidden="false" customHeight="true" outlineLevel="0" collapsed="false">
      <c r="B863" s="48" t="n">
        <v>44137</v>
      </c>
      <c r="C863" s="49" t="n">
        <v>107.248220862643</v>
      </c>
      <c r="D863" s="49" t="n">
        <v>106.77828443944</v>
      </c>
      <c r="E863" s="49" t="n">
        <v>106.014239860346</v>
      </c>
      <c r="F863" s="50" t="n">
        <v>109.885713387233</v>
      </c>
      <c r="G863" s="50" t="n">
        <v>108.922924258545</v>
      </c>
      <c r="H863" s="50" t="n">
        <v>107.659370859815</v>
      </c>
      <c r="I863" s="49" t="n">
        <v>102.438549397504</v>
      </c>
      <c r="J863" s="49" t="n">
        <v>114.61474459221</v>
      </c>
      <c r="K863" s="49" t="n">
        <v>114.403796863214</v>
      </c>
      <c r="L863" s="50" t="n">
        <v>0</v>
      </c>
      <c r="M863" s="50" t="n">
        <v>0</v>
      </c>
      <c r="O863" s="49" t="n">
        <v>115.820492541341</v>
      </c>
      <c r="P863" s="51" t="n">
        <v>104.070646617629</v>
      </c>
      <c r="Q863" s="49" t="n">
        <v>112.798507031123</v>
      </c>
      <c r="R863" s="0" t="n">
        <v>0.00839020648961042</v>
      </c>
    </row>
    <row r="864" customFormat="false" ht="15.75" hidden="false" customHeight="true" outlineLevel="0" collapsed="false">
      <c r="B864" s="48" t="n">
        <v>44138</v>
      </c>
      <c r="C864" s="49" t="n">
        <v>107.590481810852</v>
      </c>
      <c r="D864" s="49" t="n">
        <v>107.118694559218</v>
      </c>
      <c r="E864" s="49" t="n">
        <v>106.351865590006</v>
      </c>
      <c r="F864" s="50" t="n">
        <v>111.544352104213</v>
      </c>
      <c r="G864" s="50" t="n">
        <v>110.566305580928</v>
      </c>
      <c r="H864" s="50" t="n">
        <v>109.282255364996</v>
      </c>
      <c r="I864" s="49" t="n">
        <v>104.503526312814</v>
      </c>
      <c r="J864" s="49" t="n">
        <v>116.924405168602</v>
      </c>
      <c r="K864" s="49" t="n">
        <v>116.708441399809</v>
      </c>
      <c r="L864" s="50" t="n">
        <v>0</v>
      </c>
      <c r="M864" s="50" t="n">
        <v>0</v>
      </c>
      <c r="O864" s="49" t="n">
        <v>118.102250470721</v>
      </c>
      <c r="P864" s="51" t="n">
        <v>104.401139113895</v>
      </c>
      <c r="Q864" s="49" t="n">
        <v>114.490212482788</v>
      </c>
      <c r="R864" s="0" t="n">
        <v>0.0149975872570518</v>
      </c>
    </row>
    <row r="865" customFormat="false" ht="15.75" hidden="false" customHeight="true" outlineLevel="0" collapsed="false">
      <c r="B865" s="48" t="n">
        <v>44139</v>
      </c>
      <c r="C865" s="49" t="n">
        <v>108.299243608838</v>
      </c>
      <c r="D865" s="49" t="n">
        <v>107.823994983508</v>
      </c>
      <c r="E865" s="49" t="n">
        <v>107.051766087477</v>
      </c>
      <c r="F865" s="50" t="n">
        <v>114.38515248886</v>
      </c>
      <c r="G865" s="50" t="n">
        <v>113.381453871919</v>
      </c>
      <c r="H865" s="50" t="n">
        <v>112.063240884966</v>
      </c>
      <c r="I865" s="49" t="n">
        <v>108.19205150407</v>
      </c>
      <c r="J865" s="49" t="n">
        <v>121.050540398151</v>
      </c>
      <c r="K865" s="49" t="n">
        <v>120.826163383608</v>
      </c>
      <c r="L865" s="50" t="n">
        <v>0</v>
      </c>
      <c r="M865" s="50" t="n">
        <v>0</v>
      </c>
      <c r="O865" s="49" t="n">
        <v>122.248120085366</v>
      </c>
      <c r="P865" s="51" t="n">
        <v>105.087896112759</v>
      </c>
      <c r="Q865" s="49" t="n">
        <v>117.244698500439</v>
      </c>
      <c r="R865" s="0" t="n">
        <v>0.0240587029923172</v>
      </c>
    </row>
    <row r="866" customFormat="false" ht="15.75" hidden="false" customHeight="true" outlineLevel="0" collapsed="false">
      <c r="B866" s="48" t="n">
        <v>44140</v>
      </c>
      <c r="C866" s="49" t="n">
        <v>108.886337042371</v>
      </c>
      <c r="D866" s="49" t="n">
        <v>108.408156731722</v>
      </c>
      <c r="E866" s="49" t="n">
        <v>107.631391301423</v>
      </c>
      <c r="F866" s="50" t="n">
        <v>117.049082279534</v>
      </c>
      <c r="G866" s="50" t="n">
        <v>116.021247794215</v>
      </c>
      <c r="H866" s="50" t="n">
        <v>114.670840095949</v>
      </c>
      <c r="I866" s="49" t="n">
        <v>110.740858881665</v>
      </c>
      <c r="J866" s="49" t="n">
        <v>123.901458043757</v>
      </c>
      <c r="K866" s="49" t="n">
        <v>123.670985852437</v>
      </c>
      <c r="L866" s="50" t="n">
        <v>0</v>
      </c>
      <c r="M866" s="50" t="n">
        <v>0</v>
      </c>
      <c r="O866" s="49" t="n">
        <v>125.126579881791</v>
      </c>
      <c r="P866" s="51" t="n">
        <v>105.656646744807</v>
      </c>
      <c r="Q866" s="49" t="n">
        <v>119.966768322622</v>
      </c>
      <c r="R866" s="0" t="n">
        <v>0.0232169970753338</v>
      </c>
    </row>
    <row r="867" customFormat="false" ht="15.75" hidden="false" customHeight="true" outlineLevel="0" collapsed="false">
      <c r="B867" s="48" t="n">
        <v>44141</v>
      </c>
      <c r="C867" s="49" t="n">
        <v>109.079154366435</v>
      </c>
      <c r="D867" s="49" t="n">
        <v>108.599771311533</v>
      </c>
      <c r="E867" s="49" t="n">
        <v>107.821279499895</v>
      </c>
      <c r="F867" s="50" t="n">
        <v>116.923059149746</v>
      </c>
      <c r="G867" s="50" t="n">
        <v>115.895571517293</v>
      </c>
      <c r="H867" s="50" t="n">
        <v>114.545124721861</v>
      </c>
      <c r="I867" s="49" t="n">
        <v>110.869543698553</v>
      </c>
      <c r="J867" s="49" t="n">
        <v>124.04462273157</v>
      </c>
      <c r="K867" s="49" t="n">
        <v>123.813072535321</v>
      </c>
      <c r="L867" s="50" t="n">
        <v>0</v>
      </c>
      <c r="M867" s="50" t="n">
        <v>0</v>
      </c>
      <c r="O867" s="49" t="n">
        <v>125.265879680424</v>
      </c>
      <c r="P867" s="51" t="n">
        <v>105.84296621562</v>
      </c>
      <c r="Q867" s="49" t="n">
        <v>119.835525168665</v>
      </c>
      <c r="R867" s="0" t="n">
        <v>-0.00109399591063075</v>
      </c>
    </row>
    <row r="868" customFormat="false" ht="15.75" hidden="false" customHeight="true" outlineLevel="0" collapsed="false">
      <c r="B868" s="48" t="n">
        <v>44142</v>
      </c>
      <c r="C868" s="49" t="n">
        <v>109.084422015438</v>
      </c>
      <c r="D868" s="49" t="n">
        <v>108.604659817734</v>
      </c>
      <c r="E868" s="49" t="n">
        <v>107.825779522564</v>
      </c>
      <c r="F868" s="50" t="n">
        <v>116.919993193449</v>
      </c>
      <c r="G868" s="50" t="n">
        <v>115.891772743917</v>
      </c>
      <c r="H868" s="50" t="n">
        <v>114.53986839897</v>
      </c>
      <c r="I868" s="49" t="n">
        <v>110.865909609673</v>
      </c>
      <c r="J868" s="49" t="n">
        <v>124.039743607705</v>
      </c>
      <c r="K868" s="49" t="n">
        <v>123.807390855688</v>
      </c>
      <c r="L868" s="50" t="n">
        <v>0</v>
      </c>
      <c r="M868" s="50" t="n">
        <v>0</v>
      </c>
      <c r="O868" s="49" t="n">
        <v>125.26013223735</v>
      </c>
      <c r="P868" s="51" t="n">
        <v>105.847383167328</v>
      </c>
      <c r="Q868" s="49" t="n">
        <v>119.830032822133</v>
      </c>
      <c r="R868" s="0" t="n">
        <v>-4.58323733648625E-005</v>
      </c>
    </row>
    <row r="869" customFormat="false" ht="15.75" hidden="false" customHeight="true" outlineLevel="0" collapsed="false">
      <c r="B869" s="48" t="n">
        <v>44143</v>
      </c>
      <c r="C869" s="49" t="n">
        <v>109.089689905035</v>
      </c>
      <c r="D869" s="49" t="n">
        <v>108.609548530255</v>
      </c>
      <c r="E869" s="49" t="n">
        <v>107.830279719415</v>
      </c>
      <c r="F869" s="50" t="n">
        <v>116.916927315612</v>
      </c>
      <c r="G869" s="50" t="n">
        <v>115.887974093138</v>
      </c>
      <c r="H869" s="50" t="n">
        <v>114.534612315389</v>
      </c>
      <c r="I869" s="49" t="n">
        <v>110.862275718659</v>
      </c>
      <c r="J869" s="49" t="n">
        <v>124.034864763858</v>
      </c>
      <c r="K869" s="49" t="n">
        <v>123.801709524721</v>
      </c>
      <c r="L869" s="50" t="n">
        <v>0</v>
      </c>
      <c r="M869" s="50" t="n">
        <v>0</v>
      </c>
      <c r="O869" s="49" t="n">
        <v>125.254385677003</v>
      </c>
      <c r="P869" s="51" t="n">
        <v>105.851800078966</v>
      </c>
      <c r="Q869" s="49" t="n">
        <v>119.824540475601</v>
      </c>
      <c r="R869" s="0" t="n">
        <v>-4.58344740676964E-005</v>
      </c>
    </row>
    <row r="870" customFormat="false" ht="15.75" hidden="false" customHeight="true" outlineLevel="0" collapsed="false">
      <c r="B870" s="48" t="n">
        <v>44144</v>
      </c>
      <c r="C870" s="49" t="n">
        <v>109.306223383434</v>
      </c>
      <c r="D870" s="49" t="n">
        <v>108.824772256142</v>
      </c>
      <c r="E870" s="49" t="n">
        <v>108.043605069845</v>
      </c>
      <c r="F870" s="50" t="n">
        <v>117.233470110604</v>
      </c>
      <c r="G870" s="50" t="n">
        <v>116.200969296522</v>
      </c>
      <c r="H870" s="50" t="n">
        <v>114.842446520151</v>
      </c>
      <c r="I870" s="49" t="n">
        <v>110.385105824862</v>
      </c>
      <c r="J870" s="49" t="n">
        <v>123.500188185557</v>
      </c>
      <c r="K870" s="49" t="n">
        <v>123.267229885487</v>
      </c>
      <c r="L870" s="50" t="n">
        <v>0</v>
      </c>
      <c r="M870" s="50" t="n">
        <v>0</v>
      </c>
      <c r="O870" s="49" t="n">
        <v>124.713898920813</v>
      </c>
      <c r="P870" s="51" t="n">
        <v>106.061120522523</v>
      </c>
      <c r="Q870" s="49" t="n">
        <v>120.145583989751</v>
      </c>
      <c r="R870" s="0" t="n">
        <v>0.00267928016143593</v>
      </c>
    </row>
    <row r="871" customFormat="false" ht="15.75" hidden="false" customHeight="true" outlineLevel="0" collapsed="false">
      <c r="B871" s="48" t="n">
        <v>44145</v>
      </c>
      <c r="C871" s="49" t="n">
        <v>109.335225775293</v>
      </c>
      <c r="D871" s="49" t="n">
        <v>108.853290096396</v>
      </c>
      <c r="E871" s="49" t="n">
        <v>108.07156395684</v>
      </c>
      <c r="F871" s="50" t="n">
        <v>116.024093300391</v>
      </c>
      <c r="G871" s="50" t="n">
        <v>115.001489809039</v>
      </c>
      <c r="H871" s="50" t="n">
        <v>113.655500107085</v>
      </c>
      <c r="I871" s="49" t="n">
        <v>108.49476644247</v>
      </c>
      <c r="J871" s="49" t="n">
        <v>121.384457903863</v>
      </c>
      <c r="K871" s="49" t="n">
        <v>121.154696231236</v>
      </c>
      <c r="L871" s="50" t="n">
        <v>0</v>
      </c>
      <c r="M871" s="50" t="n">
        <v>0</v>
      </c>
      <c r="O871" s="49" t="n">
        <v>122.577563871756</v>
      </c>
      <c r="P871" s="51" t="n">
        <v>106.088557411899</v>
      </c>
      <c r="Q871" s="49" t="n">
        <v>118.906447731183</v>
      </c>
      <c r="R871" s="0" t="n">
        <v>-0.0103136230015166</v>
      </c>
    </row>
    <row r="872" customFormat="false" ht="15.75" hidden="false" customHeight="true" outlineLevel="0" collapsed="false">
      <c r="B872" s="48" t="n">
        <v>44146</v>
      </c>
      <c r="C872" s="49" t="n">
        <v>109.441016515322</v>
      </c>
      <c r="D872" s="49" t="n">
        <v>108.958257372894</v>
      </c>
      <c r="E872" s="49" t="n">
        <v>108.175422827852</v>
      </c>
      <c r="F872" s="50" t="n">
        <v>117.092204554679</v>
      </c>
      <c r="G872" s="50" t="n">
        <v>116.059426174349</v>
      </c>
      <c r="H872" s="50" t="n">
        <v>114.699550364781</v>
      </c>
      <c r="I872" s="49" t="n">
        <v>110.166305713439</v>
      </c>
      <c r="J872" s="49" t="n">
        <v>123.253775918275</v>
      </c>
      <c r="K872" s="49" t="n">
        <v>123.019669421595</v>
      </c>
      <c r="L872" s="50" t="n">
        <v>0</v>
      </c>
      <c r="M872" s="50" t="n">
        <v>0</v>
      </c>
      <c r="O872" s="49" t="n">
        <v>124.439879727771</v>
      </c>
      <c r="P872" s="51" t="n">
        <v>106.190471011033</v>
      </c>
      <c r="Q872" s="49" t="n">
        <v>119.996416977457</v>
      </c>
      <c r="R872" s="0" t="n">
        <v>0.0091666117949909</v>
      </c>
    </row>
    <row r="873" customFormat="false" ht="15.75" hidden="false" customHeight="true" outlineLevel="0" collapsed="false">
      <c r="B873" s="48" t="n">
        <v>44147</v>
      </c>
      <c r="C873" s="49" t="n">
        <v>109.644501003808</v>
      </c>
      <c r="D873" s="49" t="n">
        <v>109.160486449377</v>
      </c>
      <c r="E873" s="49" t="n">
        <v>108.375843701516</v>
      </c>
      <c r="F873" s="50" t="n">
        <v>116.446947605669</v>
      </c>
      <c r="G873" s="50" t="n">
        <v>115.419103868997</v>
      </c>
      <c r="H873" s="50" t="n">
        <v>114.065235166729</v>
      </c>
      <c r="I873" s="49" t="n">
        <v>109.917543022608</v>
      </c>
      <c r="J873" s="49" t="n">
        <v>122.974654668753</v>
      </c>
      <c r="K873" s="49" t="n">
        <v>122.740273663459</v>
      </c>
      <c r="L873" s="50" t="n">
        <v>0</v>
      </c>
      <c r="M873" s="50" t="n">
        <v>0</v>
      </c>
      <c r="O873" s="49" t="n">
        <v>124.157375717441</v>
      </c>
      <c r="P873" s="51" t="n">
        <v>106.387134675019</v>
      </c>
      <c r="Q873" s="49" t="n">
        <v>119.33418578052</v>
      </c>
      <c r="R873" s="0" t="n">
        <v>-0.0055187580897611</v>
      </c>
    </row>
    <row r="874" customFormat="false" ht="15.75" hidden="false" customHeight="true" outlineLevel="0" collapsed="false">
      <c r="B874" s="48" t="n">
        <v>44148</v>
      </c>
      <c r="C874" s="49" t="n">
        <v>109.788075882992</v>
      </c>
      <c r="D874" s="49" t="n">
        <v>109.303069250045</v>
      </c>
      <c r="E874" s="49" t="n">
        <v>108.517045914286</v>
      </c>
      <c r="F874" s="50" t="n">
        <v>117.727630476576</v>
      </c>
      <c r="G874" s="50" t="n">
        <v>116.687717542415</v>
      </c>
      <c r="H874" s="50" t="n">
        <v>115.317455963665</v>
      </c>
      <c r="I874" s="49" t="n">
        <v>110.740034720396</v>
      </c>
      <c r="J874" s="49" t="n">
        <v>123.894037979337</v>
      </c>
      <c r="K874" s="49" t="n">
        <v>123.657094016244</v>
      </c>
      <c r="L874" s="50" t="n">
        <v>0</v>
      </c>
      <c r="M874" s="50" t="n">
        <v>0</v>
      </c>
      <c r="O874" s="49" t="n">
        <v>125.084373986689</v>
      </c>
      <c r="P874" s="51" t="n">
        <v>106.525686902463</v>
      </c>
      <c r="Q874" s="49" t="n">
        <v>120.642477192608</v>
      </c>
      <c r="R874" s="0" t="n">
        <v>0.0109632575404224</v>
      </c>
    </row>
    <row r="875" customFormat="false" ht="15.75" hidden="false" customHeight="true" outlineLevel="0" collapsed="false">
      <c r="B875" s="48" t="n">
        <v>44149</v>
      </c>
      <c r="C875" s="49" t="n">
        <v>109.793090788221</v>
      </c>
      <c r="D875" s="49" t="n">
        <v>109.307703704185</v>
      </c>
      <c r="E875" s="49" t="n">
        <v>108.521291320671</v>
      </c>
      <c r="F875" s="50" t="n">
        <v>117.724543392902</v>
      </c>
      <c r="G875" s="50" t="n">
        <v>116.683892774785</v>
      </c>
      <c r="H875" s="50" t="n">
        <v>115.312164170228</v>
      </c>
      <c r="I875" s="49" t="n">
        <v>110.73640487184</v>
      </c>
      <c r="J875" s="49" t="n">
        <v>123.889164773224</v>
      </c>
      <c r="K875" s="49" t="n">
        <v>123.651419489056</v>
      </c>
      <c r="L875" s="50" t="n">
        <v>0</v>
      </c>
      <c r="M875" s="50" t="n">
        <v>0</v>
      </c>
      <c r="O875" s="49" t="n">
        <v>125.078655032507</v>
      </c>
      <c r="P875" s="51" t="n">
        <v>106.52984843735</v>
      </c>
      <c r="Q875" s="49" t="n">
        <v>120.636945893264</v>
      </c>
      <c r="R875" s="0" t="n">
        <v>-4.58486883966325E-005</v>
      </c>
    </row>
    <row r="876" customFormat="false" ht="15.75" hidden="false" customHeight="true" outlineLevel="0" collapsed="false">
      <c r="B876" s="48" t="n">
        <v>44150</v>
      </c>
      <c r="C876" s="49" t="n">
        <v>109.798095655413</v>
      </c>
      <c r="D876" s="49" t="n">
        <v>109.312328133141</v>
      </c>
      <c r="E876" s="49" t="n">
        <v>108.525526745034</v>
      </c>
      <c r="F876" s="50" t="n">
        <v>117.721456387638</v>
      </c>
      <c r="G876" s="50" t="n">
        <v>116.680068130005</v>
      </c>
      <c r="H876" s="50" t="n">
        <v>115.306872617139</v>
      </c>
      <c r="I876" s="49" t="n">
        <v>110.732775184744</v>
      </c>
      <c r="J876" s="49" t="n">
        <v>123.884291806319</v>
      </c>
      <c r="K876" s="49" t="n">
        <v>123.645745269701</v>
      </c>
      <c r="L876" s="50" t="n">
        <v>0</v>
      </c>
      <c r="M876" s="50" t="n">
        <v>0</v>
      </c>
      <c r="O876" s="49" t="n">
        <v>125.072947094684</v>
      </c>
      <c r="P876" s="51" t="n">
        <v>106.534009972237</v>
      </c>
      <c r="Q876" s="49" t="n">
        <v>120.631422940951</v>
      </c>
      <c r="R876" s="0" t="n">
        <v>-4.57815992612742E-005</v>
      </c>
    </row>
    <row r="877" customFormat="false" ht="15.75" hidden="false" customHeight="true" outlineLevel="0" collapsed="false">
      <c r="B877" s="48" t="n">
        <v>44151</v>
      </c>
      <c r="C877" s="49" t="n">
        <v>109.933506521689</v>
      </c>
      <c r="D877" s="49" t="n">
        <v>109.446781163348</v>
      </c>
      <c r="E877" s="49" t="n">
        <v>108.658655847088</v>
      </c>
      <c r="F877" s="50" t="n">
        <v>118.847160734234</v>
      </c>
      <c r="G877" s="50" t="n">
        <v>117.795042026766</v>
      </c>
      <c r="H877" s="50" t="n">
        <v>116.407198205025</v>
      </c>
      <c r="I877" s="49" t="n">
        <v>111.301074450544</v>
      </c>
      <c r="J877" s="49" t="n">
        <v>124.519270546949</v>
      </c>
      <c r="K877" s="49" t="n">
        <v>124.27868656796</v>
      </c>
      <c r="L877" s="50" t="n">
        <v>0</v>
      </c>
      <c r="M877" s="50" t="n">
        <v>0</v>
      </c>
      <c r="O877" s="49" t="n">
        <v>125.709518572232</v>
      </c>
      <c r="P877" s="51" t="n">
        <v>106.664641672921</v>
      </c>
      <c r="Q877" s="49" t="n">
        <v>121.780210933772</v>
      </c>
      <c r="R877" s="0" t="n">
        <v>0.00952312394907962</v>
      </c>
    </row>
    <row r="878" customFormat="false" ht="15.75" hidden="false" customHeight="true" outlineLevel="0" collapsed="false">
      <c r="B878" s="48" t="n">
        <v>44152</v>
      </c>
      <c r="C878" s="49" t="n">
        <v>110.127479004844</v>
      </c>
      <c r="D878" s="49" t="n">
        <v>109.639535457947</v>
      </c>
      <c r="E878" s="49" t="n">
        <v>108.849665322985</v>
      </c>
      <c r="F878" s="50" t="n">
        <v>118.843161252416</v>
      </c>
      <c r="G878" s="50" t="n">
        <v>117.790305744971</v>
      </c>
      <c r="H878" s="50" t="n">
        <v>116.400991509034</v>
      </c>
      <c r="I878" s="49" t="n">
        <v>111.711537442829</v>
      </c>
      <c r="J878" s="49" t="n">
        <v>124.977661090824</v>
      </c>
      <c r="K878" s="49" t="n">
        <v>124.735373707176</v>
      </c>
      <c r="L878" s="50" t="n">
        <v>0</v>
      </c>
      <c r="M878" s="50" t="n">
        <v>0</v>
      </c>
      <c r="O878" s="49" t="n">
        <v>126.168853169153</v>
      </c>
      <c r="P878" s="51" t="n">
        <v>106.852078108392</v>
      </c>
      <c r="Q878" s="49" t="n">
        <v>121.773733637558</v>
      </c>
      <c r="R878" s="0" t="n">
        <v>-5.31884134888916E-005</v>
      </c>
    </row>
    <row r="879" customFormat="false" ht="15.75" hidden="false" customHeight="true" outlineLevel="0" collapsed="false">
      <c r="B879" s="48" t="n">
        <v>44153</v>
      </c>
      <c r="C879" s="49" t="n">
        <v>110.270553914434</v>
      </c>
      <c r="D879" s="49" t="n">
        <v>109.781616592935</v>
      </c>
      <c r="E879" s="49" t="n">
        <v>108.990365612681</v>
      </c>
      <c r="F879" s="50" t="n">
        <v>117.871825013357</v>
      </c>
      <c r="G879" s="50" t="n">
        <v>116.826808879597</v>
      </c>
      <c r="H879" s="50" t="n">
        <v>115.447345193362</v>
      </c>
      <c r="I879" s="49" t="n">
        <v>110.890106073514</v>
      </c>
      <c r="J879" s="49" t="n">
        <v>124.056078668745</v>
      </c>
      <c r="K879" s="49" t="n">
        <v>123.814766194911</v>
      </c>
      <c r="L879" s="50" t="n">
        <v>0</v>
      </c>
      <c r="M879" s="50" t="n">
        <v>0</v>
      </c>
      <c r="O879" s="49" t="n">
        <v>125.238035514767</v>
      </c>
      <c r="P879" s="51" t="n">
        <v>106.990142186302</v>
      </c>
      <c r="Q879" s="49" t="n">
        <v>120.861293514229</v>
      </c>
      <c r="R879" s="0" t="n">
        <v>-0.00749291407984754</v>
      </c>
    </row>
    <row r="880" customFormat="false" ht="15.75" hidden="false" customHeight="true" outlineLevel="0" collapsed="false">
      <c r="B880" s="48" t="n">
        <v>44154</v>
      </c>
      <c r="C880" s="49" t="n">
        <v>110.504740228974</v>
      </c>
      <c r="D880" s="49" t="n">
        <v>110.014403916865</v>
      </c>
      <c r="E880" s="49" t="n">
        <v>109.221117107733</v>
      </c>
      <c r="F880" s="50" t="n">
        <v>118.747482929641</v>
      </c>
      <c r="G880" s="50" t="n">
        <v>117.693931901875</v>
      </c>
      <c r="H880" s="50" t="n">
        <v>116.302704501763</v>
      </c>
      <c r="I880" s="49" t="n">
        <v>112.214953722156</v>
      </c>
      <c r="J880" s="49" t="n">
        <v>125.539213730617</v>
      </c>
      <c r="K880" s="49" t="n">
        <v>125.294194868573</v>
      </c>
      <c r="L880" s="50" t="n">
        <v>0</v>
      </c>
      <c r="M880" s="50" t="n">
        <v>0</v>
      </c>
      <c r="O880" s="49" t="n">
        <v>126.733879488931</v>
      </c>
      <c r="P880" s="51" t="n">
        <v>107.216565177197</v>
      </c>
      <c r="Q880" s="49" t="n">
        <v>121.755127375403</v>
      </c>
      <c r="R880" s="0" t="n">
        <v>0.00739553446090024</v>
      </c>
    </row>
    <row r="881" customFormat="false" ht="15.75" hidden="false" customHeight="true" outlineLevel="0" collapsed="false">
      <c r="B881" s="48" t="n">
        <v>44155</v>
      </c>
      <c r="C881" s="49" t="n">
        <v>110.772295564801</v>
      </c>
      <c r="D881" s="49" t="n">
        <v>110.280410559485</v>
      </c>
      <c r="E881" s="49" t="n">
        <v>109.484846763115</v>
      </c>
      <c r="F881" s="50" t="n">
        <v>119.203575293107</v>
      </c>
      <c r="G881" s="50" t="n">
        <v>118.145203191343</v>
      </c>
      <c r="H881" s="50" t="n">
        <v>116.747110683611</v>
      </c>
      <c r="I881" s="49" t="n">
        <v>112.815369208244</v>
      </c>
      <c r="J881" s="49" t="n">
        <v>126.210094373368</v>
      </c>
      <c r="K881" s="49" t="n">
        <v>125.962940337364</v>
      </c>
      <c r="L881" s="50" t="n">
        <v>0</v>
      </c>
      <c r="M881" s="50" t="n">
        <v>0</v>
      </c>
      <c r="O881" s="49" t="n">
        <v>127.410051360016</v>
      </c>
      <c r="P881" s="51" t="n">
        <v>107.475343754329</v>
      </c>
      <c r="Q881" s="49" t="n">
        <v>122.219526446421</v>
      </c>
      <c r="R881" s="0" t="n">
        <v>0.00381420545506939</v>
      </c>
    </row>
    <row r="882" customFormat="false" ht="15.75" hidden="false" customHeight="true" outlineLevel="0" collapsed="false">
      <c r="B882" s="48" t="n">
        <v>44156</v>
      </c>
      <c r="C882" s="49" t="n">
        <v>110.77697578951</v>
      </c>
      <c r="D882" s="49" t="n">
        <v>110.284708502199</v>
      </c>
      <c r="E882" s="49" t="n">
        <v>109.488754808864</v>
      </c>
      <c r="F882" s="50" t="n">
        <v>119.200449541125</v>
      </c>
      <c r="G882" s="50" t="n">
        <v>118.141330684513</v>
      </c>
      <c r="H882" s="50" t="n">
        <v>116.741753318447</v>
      </c>
      <c r="I882" s="49" t="n">
        <v>112.811671388434</v>
      </c>
      <c r="J882" s="49" t="n">
        <v>126.205130129001</v>
      </c>
      <c r="K882" s="49" t="n">
        <v>125.957160057297</v>
      </c>
      <c r="L882" s="50" t="n">
        <v>0</v>
      </c>
      <c r="M882" s="50" t="n">
        <v>0</v>
      </c>
      <c r="O882" s="49" t="n">
        <v>127.404210951011</v>
      </c>
      <c r="P882" s="51" t="n">
        <v>107.479180194822</v>
      </c>
      <c r="Q882" s="49" t="n">
        <v>122.213928082529</v>
      </c>
      <c r="R882" s="0" t="n">
        <v>-4.58058057858368E-005</v>
      </c>
    </row>
    <row r="883" customFormat="false" ht="15.75" hidden="false" customHeight="true" outlineLevel="0" collapsed="false">
      <c r="B883" s="48" t="n">
        <v>44157</v>
      </c>
      <c r="C883" s="49" t="n">
        <v>110.781656225255</v>
      </c>
      <c r="D883" s="49" t="n">
        <v>110.289006625649</v>
      </c>
      <c r="E883" s="49" t="n">
        <v>109.492663007247</v>
      </c>
      <c r="F883" s="50" t="n">
        <v>119.197323859413</v>
      </c>
      <c r="G883" s="50" t="n">
        <v>118.137458293026</v>
      </c>
      <c r="H883" s="50" t="n">
        <v>116.736396187674</v>
      </c>
      <c r="I883" s="49" t="n">
        <v>112.807973728171</v>
      </c>
      <c r="J883" s="49" t="n">
        <v>126.200166122786</v>
      </c>
      <c r="K883" s="49" t="n">
        <v>125.951380085289</v>
      </c>
      <c r="L883" s="50" t="n">
        <v>0</v>
      </c>
      <c r="M883" s="50" t="n">
        <v>0</v>
      </c>
      <c r="O883" s="49" t="n">
        <v>127.398370542006</v>
      </c>
      <c r="P883" s="51" t="n">
        <v>107.483016635315</v>
      </c>
      <c r="Q883" s="49" t="n">
        <v>122.208327169291</v>
      </c>
      <c r="R883" s="0" t="n">
        <v>-4.58287637550292E-005</v>
      </c>
    </row>
    <row r="884" customFormat="false" ht="15.75" hidden="false" customHeight="true" outlineLevel="0" collapsed="false">
      <c r="B884" s="48" t="n">
        <v>44158</v>
      </c>
      <c r="C884" s="49" t="n">
        <v>110.896742383389</v>
      </c>
      <c r="D884" s="49" t="n">
        <v>110.403219104031</v>
      </c>
      <c r="E884" s="49" t="n">
        <v>109.605691537641</v>
      </c>
      <c r="F884" s="50" t="n">
        <v>119.785589441209</v>
      </c>
      <c r="G884" s="50" t="n">
        <v>118.719714900859</v>
      </c>
      <c r="H884" s="50" t="n">
        <v>117.310209331679</v>
      </c>
      <c r="I884" s="49" t="n">
        <v>113.489274145861</v>
      </c>
      <c r="J884" s="49" t="n">
        <v>126.961515953962</v>
      </c>
      <c r="K884" s="49" t="n">
        <v>126.710398326216</v>
      </c>
      <c r="L884" s="50" t="n">
        <v>0</v>
      </c>
      <c r="M884" s="50" t="n">
        <v>0</v>
      </c>
      <c r="O884" s="49" t="n">
        <v>128.165757486361</v>
      </c>
      <c r="P884" s="51" t="n">
        <v>107.593920772486</v>
      </c>
      <c r="Q884" s="49" t="n">
        <v>122.807974146128</v>
      </c>
      <c r="R884" s="0" t="n">
        <v>0.00490676037162685</v>
      </c>
    </row>
    <row r="885" customFormat="false" ht="15.75" hidden="false" customHeight="true" outlineLevel="0" collapsed="false">
      <c r="B885" s="48" t="n">
        <v>44159</v>
      </c>
      <c r="C885" s="49" t="n">
        <v>111.11046255511</v>
      </c>
      <c r="D885" s="49" t="n">
        <v>110.615625573686</v>
      </c>
      <c r="E885" s="49" t="n">
        <v>109.816203666701</v>
      </c>
      <c r="F885" s="50" t="n">
        <v>120.962453039088</v>
      </c>
      <c r="G885" s="50" t="n">
        <v>119.885320606068</v>
      </c>
      <c r="H885" s="50" t="n">
        <v>118.460423107614</v>
      </c>
      <c r="I885" s="49" t="n">
        <v>113.868965249919</v>
      </c>
      <c r="J885" s="49" t="n">
        <v>127.38544483983</v>
      </c>
      <c r="K885" s="49" t="n">
        <v>127.132655258223</v>
      </c>
      <c r="L885" s="50" t="n">
        <v>0</v>
      </c>
      <c r="M885" s="50" t="n">
        <v>0</v>
      </c>
      <c r="O885" s="49" t="n">
        <v>128.592630149243</v>
      </c>
      <c r="P885" s="51" t="n">
        <v>107.80048438384</v>
      </c>
      <c r="Q885" s="49" t="n">
        <v>124.008059990048</v>
      </c>
      <c r="R885" s="0" t="n">
        <v>0.00977205146704208</v>
      </c>
    </row>
    <row r="886" customFormat="false" ht="15.75" hidden="false" customHeight="true" outlineLevel="0" collapsed="false">
      <c r="B886" s="48" t="n">
        <v>44160</v>
      </c>
      <c r="C886" s="49" t="n">
        <v>111.219081713064</v>
      </c>
      <c r="D886" s="49" t="n">
        <v>110.72339805243</v>
      </c>
      <c r="E886" s="49" t="n">
        <v>109.922836956589</v>
      </c>
      <c r="F886" s="50" t="n">
        <v>120.823307869237</v>
      </c>
      <c r="G886" s="50" t="n">
        <v>119.746629448585</v>
      </c>
      <c r="H886" s="50" t="n">
        <v>118.321828962647</v>
      </c>
      <c r="I886" s="49" t="n">
        <v>114.458795466817</v>
      </c>
      <c r="J886" s="49" t="n">
        <v>128.044449677018</v>
      </c>
      <c r="K886" s="49" t="n">
        <v>127.789514565957</v>
      </c>
      <c r="L886" s="50" t="n">
        <v>0</v>
      </c>
      <c r="M886" s="50" t="n">
        <v>0</v>
      </c>
      <c r="O886" s="49" t="n">
        <v>129.25613301443</v>
      </c>
      <c r="P886" s="51" t="n">
        <v>107.905114095385</v>
      </c>
      <c r="Q886" s="49" t="n">
        <v>123.866257736998</v>
      </c>
      <c r="R886" s="0" t="n">
        <v>-0.00114349222994847</v>
      </c>
    </row>
    <row r="887" customFormat="false" ht="15.75" hidden="false" customHeight="true" outlineLevel="0" collapsed="false">
      <c r="B887" s="48" t="n">
        <v>44161</v>
      </c>
      <c r="C887" s="49" t="n">
        <v>111.228992504636</v>
      </c>
      <c r="D887" s="49" t="n">
        <v>110.732901704816</v>
      </c>
      <c r="E887" s="49" t="n">
        <v>109.931911550725</v>
      </c>
      <c r="F887" s="50" t="n">
        <v>120.905809173243</v>
      </c>
      <c r="G887" s="50" t="n">
        <v>119.827610006197</v>
      </c>
      <c r="H887" s="50" t="n">
        <v>118.400293545687</v>
      </c>
      <c r="I887" s="49" t="n">
        <v>114.600003351192</v>
      </c>
      <c r="J887" s="49" t="n">
        <v>128.201577725489</v>
      </c>
      <c r="K887" s="49" t="n">
        <v>127.945490981922</v>
      </c>
      <c r="L887" s="50" t="n">
        <v>0</v>
      </c>
      <c r="M887" s="50" t="n">
        <v>0</v>
      </c>
      <c r="O887" s="49" t="n">
        <v>129.413687668124</v>
      </c>
      <c r="P887" s="51" t="n">
        <v>107.914014469879</v>
      </c>
      <c r="Q887" s="49" t="n">
        <v>123.948127341563</v>
      </c>
      <c r="R887" s="0" t="n">
        <v>0.000660951626866968</v>
      </c>
    </row>
    <row r="888" customFormat="false" ht="15.75" hidden="false" customHeight="true" outlineLevel="0" collapsed="false">
      <c r="B888" s="48" t="n">
        <v>44162</v>
      </c>
      <c r="C888" s="49" t="n">
        <v>111.472000261167</v>
      </c>
      <c r="D888" s="49" t="n">
        <v>110.974461865656</v>
      </c>
      <c r="E888" s="49" t="n">
        <v>110.171363248966</v>
      </c>
      <c r="F888" s="50" t="n">
        <v>122.107806564012</v>
      </c>
      <c r="G888" s="50" t="n">
        <v>121.018095003509</v>
      </c>
      <c r="H888" s="50" t="n">
        <v>119.575030348001</v>
      </c>
      <c r="I888" s="49" t="n">
        <v>116.229253071304</v>
      </c>
      <c r="J888" s="49" t="n">
        <v>130.023346420698</v>
      </c>
      <c r="K888" s="49" t="n">
        <v>129.762769929927</v>
      </c>
      <c r="L888" s="50" t="n">
        <v>0</v>
      </c>
      <c r="M888" s="50" t="n">
        <v>0</v>
      </c>
      <c r="O888" s="49" t="n">
        <v>131.248722533597</v>
      </c>
      <c r="P888" s="51" t="n">
        <v>108.148973629267</v>
      </c>
      <c r="Q888" s="49" t="n">
        <v>125.173956020343</v>
      </c>
      <c r="R888" s="0" t="n">
        <v>0.00988985235252304</v>
      </c>
    </row>
    <row r="889" customFormat="false" ht="15.75" hidden="false" customHeight="true" outlineLevel="0" collapsed="false">
      <c r="B889" s="48" t="n">
        <v>44163</v>
      </c>
      <c r="C889" s="49" t="n">
        <v>111.47667477185</v>
      </c>
      <c r="D889" s="49" t="n">
        <v>110.978751737951</v>
      </c>
      <c r="E889" s="49" t="n">
        <v>110.175260934507</v>
      </c>
      <c r="F889" s="50" t="n">
        <v>122.104604603506</v>
      </c>
      <c r="G889" s="50" t="n">
        <v>121.014128277018</v>
      </c>
      <c r="H889" s="50" t="n">
        <v>119.569543160719</v>
      </c>
      <c r="I889" s="49" t="n">
        <v>116.225443314711</v>
      </c>
      <c r="J889" s="49" t="n">
        <v>130.018232146738</v>
      </c>
      <c r="K889" s="49" t="n">
        <v>129.756815238307</v>
      </c>
      <c r="L889" s="50" t="n">
        <v>0</v>
      </c>
      <c r="M889" s="50" t="n">
        <v>0</v>
      </c>
      <c r="O889" s="49" t="n">
        <v>131.242695303451</v>
      </c>
      <c r="P889" s="51" t="n">
        <v>108.152798374654</v>
      </c>
      <c r="Q889" s="49" t="n">
        <v>125.168240212771</v>
      </c>
      <c r="R889" s="0" t="n">
        <v>-4.56629138685383E-005</v>
      </c>
    </row>
    <row r="890" customFormat="false" ht="15.75" hidden="false" customHeight="true" outlineLevel="0" collapsed="false">
      <c r="B890" s="48" t="n">
        <v>44164</v>
      </c>
      <c r="C890" s="49" t="n">
        <v>111.481349196024</v>
      </c>
      <c r="D890" s="49" t="n">
        <v>110.983041494808</v>
      </c>
      <c r="E890" s="49" t="n">
        <v>110.17915847871</v>
      </c>
      <c r="F890" s="50" t="n">
        <v>122.101402764199</v>
      </c>
      <c r="G890" s="50" t="n">
        <v>121.01016171745</v>
      </c>
      <c r="H890" s="50" t="n">
        <v>119.564056261701</v>
      </c>
      <c r="I890" s="49" t="n">
        <v>116.221633677988</v>
      </c>
      <c r="J890" s="49" t="n">
        <v>130.01311806834</v>
      </c>
      <c r="K890" s="49" t="n">
        <v>129.750860814353</v>
      </c>
      <c r="L890" s="50" t="n">
        <v>0</v>
      </c>
      <c r="M890" s="50" t="n">
        <v>0</v>
      </c>
      <c r="O890" s="49" t="n">
        <v>131.236678681916</v>
      </c>
      <c r="P890" s="51" t="n">
        <v>108.156623120041</v>
      </c>
      <c r="Q890" s="49" t="n">
        <v>125.162521697673</v>
      </c>
      <c r="R890" s="0" t="n">
        <v>-4.56866301552505E-005</v>
      </c>
    </row>
    <row r="891" customFormat="false" ht="15.75" hidden="false" customHeight="true" outlineLevel="0" collapsed="false">
      <c r="B891" s="48" t="n">
        <v>44165</v>
      </c>
      <c r="C891" s="49" t="n">
        <v>111.431641769451</v>
      </c>
      <c r="D891" s="49" t="n">
        <v>110.93319262914</v>
      </c>
      <c r="E891" s="49" t="n">
        <v>110.129309691893</v>
      </c>
      <c r="F891" s="50" t="n">
        <v>121.380957895722</v>
      </c>
      <c r="G891" s="50" t="n">
        <v>120.29536695874</v>
      </c>
      <c r="H891" s="50" t="n">
        <v>118.85624509238</v>
      </c>
      <c r="I891" s="49" t="n">
        <v>116.324860883361</v>
      </c>
      <c r="J891" s="49" t="n">
        <v>130.127741676128</v>
      </c>
      <c r="K891" s="49" t="n">
        <v>129.864401835622</v>
      </c>
      <c r="L891" s="50" t="n">
        <v>0</v>
      </c>
      <c r="M891" s="50" t="n">
        <v>0</v>
      </c>
      <c r="O891" s="49" t="n">
        <v>131.344822210406</v>
      </c>
      <c r="P891" s="51" t="n">
        <v>108.10597804864</v>
      </c>
      <c r="Q891" s="49" t="n">
        <v>124.418375376289</v>
      </c>
      <c r="R891" s="0" t="n">
        <v>-0.00594544046644863</v>
      </c>
    </row>
    <row r="892" customFormat="false" ht="15.75" hidden="false" customHeight="true" outlineLevel="0" collapsed="false">
      <c r="B892" s="48" t="n">
        <v>44166</v>
      </c>
      <c r="C892" s="49" t="n">
        <v>111.302540411487</v>
      </c>
      <c r="D892" s="49" t="n">
        <v>110.804305556795</v>
      </c>
      <c r="E892" s="49" t="n">
        <v>110.000996035535</v>
      </c>
      <c r="F892" s="50" t="n">
        <v>122.287706683926</v>
      </c>
      <c r="G892" s="50" t="n">
        <v>121.193211572338</v>
      </c>
      <c r="H892" s="50" t="n">
        <v>119.741778559151</v>
      </c>
      <c r="I892" s="49" t="n">
        <v>116.728158251233</v>
      </c>
      <c r="J892" s="49" t="n">
        <v>130.578037476722</v>
      </c>
      <c r="K892" s="49" t="n">
        <v>130.312932058594</v>
      </c>
      <c r="L892" s="50" t="n">
        <v>0</v>
      </c>
      <c r="M892" s="50" t="n">
        <v>0</v>
      </c>
      <c r="O892" s="49" t="n">
        <v>131.798176160087</v>
      </c>
      <c r="P892" s="51" t="n">
        <v>107.979156677231</v>
      </c>
      <c r="Q892" s="49" t="n">
        <v>125.338438154702</v>
      </c>
      <c r="R892" s="0" t="n">
        <v>0.00739491072464671</v>
      </c>
    </row>
    <row r="893" customFormat="false" ht="15.75" hidden="false" customHeight="true" outlineLevel="0" collapsed="false">
      <c r="B893" s="48" t="n">
        <v>44167</v>
      </c>
      <c r="C893" s="49" t="n">
        <v>111.369833539675</v>
      </c>
      <c r="D893" s="49" t="n">
        <v>110.87093403292</v>
      </c>
      <c r="E893" s="49" t="n">
        <v>110.06678068198</v>
      </c>
      <c r="F893" s="50" t="n">
        <v>122.074389476189</v>
      </c>
      <c r="G893" s="50" t="n">
        <v>120.981010465004</v>
      </c>
      <c r="H893" s="50" t="n">
        <v>119.530551562483</v>
      </c>
      <c r="I893" s="49" t="n">
        <v>116.34027208925</v>
      </c>
      <c r="J893" s="49" t="n">
        <v>130.143275149956</v>
      </c>
      <c r="K893" s="49" t="n">
        <v>129.878200943068</v>
      </c>
      <c r="L893" s="50" t="n">
        <v>0</v>
      </c>
      <c r="M893" s="50" t="n">
        <v>0</v>
      </c>
      <c r="O893" s="49" t="n">
        <v>131.358509661633</v>
      </c>
      <c r="P893" s="51" t="n">
        <v>108.043699921419</v>
      </c>
      <c r="Q893" s="49" t="n">
        <v>125.1178692822</v>
      </c>
      <c r="R893" s="0" t="n">
        <v>-0.00175978634926122</v>
      </c>
    </row>
    <row r="894" customFormat="false" ht="15.75" hidden="false" customHeight="true" outlineLevel="0" collapsed="false">
      <c r="B894" s="48" t="n">
        <v>44168</v>
      </c>
      <c r="C894" s="49" t="n">
        <v>111.758962916731</v>
      </c>
      <c r="D894" s="49" t="n">
        <v>111.257955551248</v>
      </c>
      <c r="E894" s="49" t="n">
        <v>110.450633066165</v>
      </c>
      <c r="F894" s="50" t="n">
        <v>122.716427391918</v>
      </c>
      <c r="G894" s="50" t="n">
        <v>121.616500574451</v>
      </c>
      <c r="H894" s="50" t="n">
        <v>120.156847226655</v>
      </c>
      <c r="I894" s="49" t="n">
        <v>117.420188942353</v>
      </c>
      <c r="J894" s="49" t="n">
        <v>131.350455879084</v>
      </c>
      <c r="K894" s="49" t="n">
        <v>131.082063546292</v>
      </c>
      <c r="L894" s="50" t="n">
        <v>0</v>
      </c>
      <c r="M894" s="50" t="n">
        <v>0</v>
      </c>
      <c r="O894" s="49" t="n">
        <v>132.575773376609</v>
      </c>
      <c r="P894" s="51" t="n">
        <v>108.420366890014</v>
      </c>
      <c r="Q894" s="49" t="n">
        <v>125.771799300964</v>
      </c>
      <c r="R894" s="0" t="n">
        <v>0.00522651178857303</v>
      </c>
    </row>
    <row r="895" customFormat="false" ht="15.75" hidden="false" customHeight="true" outlineLevel="0" collapsed="false">
      <c r="B895" s="48" t="n">
        <v>44169</v>
      </c>
      <c r="C895" s="49" t="n">
        <v>111.902753063028</v>
      </c>
      <c r="D895" s="49" t="n">
        <v>111.400735939068</v>
      </c>
      <c r="E895" s="49" t="n">
        <v>110.592014886951</v>
      </c>
      <c r="F895" s="50" t="n">
        <v>124.023768999065</v>
      </c>
      <c r="G895" s="50" t="n">
        <v>122.911318492871</v>
      </c>
      <c r="H895" s="50" t="n">
        <v>121.434532396797</v>
      </c>
      <c r="I895" s="49" t="n">
        <v>119.220128735602</v>
      </c>
      <c r="J895" s="49" t="n">
        <v>133.36305910911</v>
      </c>
      <c r="K895" s="49" t="n">
        <v>133.089681846829</v>
      </c>
      <c r="L895" s="50" t="n">
        <v>0</v>
      </c>
      <c r="M895" s="50" t="n">
        <v>0</v>
      </c>
      <c r="O895" s="49" t="n">
        <v>134.605751274099</v>
      </c>
      <c r="P895" s="51" t="n">
        <v>108.559095862201</v>
      </c>
      <c r="Q895" s="49" t="n">
        <v>127.105709004979</v>
      </c>
      <c r="R895" s="0" t="n">
        <v>0.0106057932813968</v>
      </c>
    </row>
    <row r="896" customFormat="false" ht="15.75" hidden="false" customHeight="true" outlineLevel="0" collapsed="false">
      <c r="B896" s="48" t="n">
        <v>44170</v>
      </c>
      <c r="C896" s="49" t="n">
        <v>111.90737126991</v>
      </c>
      <c r="D896" s="49" t="n">
        <v>111.404968256289</v>
      </c>
      <c r="E896" s="49" t="n">
        <v>110.595853958869</v>
      </c>
      <c r="F896" s="50" t="n">
        <v>124.020516843065</v>
      </c>
      <c r="G896" s="50" t="n">
        <v>122.907289755613</v>
      </c>
      <c r="H896" s="50" t="n">
        <v>121.428959923387</v>
      </c>
      <c r="I896" s="49" t="n">
        <v>119.216220964456</v>
      </c>
      <c r="J896" s="49" t="n">
        <v>133.357813495162</v>
      </c>
      <c r="K896" s="49" t="n">
        <v>133.083574508917</v>
      </c>
      <c r="L896" s="50" t="n">
        <v>0</v>
      </c>
      <c r="M896" s="50" t="n">
        <v>0</v>
      </c>
      <c r="O896" s="49" t="n">
        <v>134.599589334242</v>
      </c>
      <c r="P896" s="51" t="n">
        <v>108.56286056601</v>
      </c>
      <c r="Q896" s="49" t="n">
        <v>127.099941009046</v>
      </c>
      <c r="R896" s="0" t="n">
        <v>-4.53795189738759E-005</v>
      </c>
    </row>
    <row r="897" customFormat="false" ht="15.75" hidden="false" customHeight="true" outlineLevel="0" collapsed="false">
      <c r="B897" s="48" t="n">
        <v>44171</v>
      </c>
      <c r="C897" s="49" t="n">
        <v>111.911989559193</v>
      </c>
      <c r="D897" s="49" t="n">
        <v>111.4092006266</v>
      </c>
      <c r="E897" s="49" t="n">
        <v>110.599693057135</v>
      </c>
      <c r="F897" s="50" t="n">
        <v>124.01726474323</v>
      </c>
      <c r="G897" s="50" t="n">
        <v>122.903261121557</v>
      </c>
      <c r="H897" s="50" t="n">
        <v>121.423387677186</v>
      </c>
      <c r="I897" s="49" t="n">
        <v>119.21231336638</v>
      </c>
      <c r="J897" s="49" t="n">
        <v>133.352568137858</v>
      </c>
      <c r="K897" s="49" t="n">
        <v>133.077467501477</v>
      </c>
      <c r="L897" s="50" t="n">
        <v>0</v>
      </c>
      <c r="M897" s="50" t="n">
        <v>0</v>
      </c>
      <c r="O897" s="49" t="n">
        <v>134.593437300773</v>
      </c>
      <c r="P897" s="51" t="n">
        <v>108.566625269818</v>
      </c>
      <c r="Q897" s="49" t="n">
        <v>127.094171046489</v>
      </c>
      <c r="R897" s="0" t="n">
        <v>-4.53970514201485E-005</v>
      </c>
    </row>
    <row r="898" customFormat="false" ht="15.75" hidden="false" customHeight="true" outlineLevel="0" collapsed="false">
      <c r="B898" s="48" t="n">
        <v>44172</v>
      </c>
      <c r="C898" s="49" t="n">
        <v>112.211667427513</v>
      </c>
      <c r="D898" s="49" t="n">
        <v>111.707165964905</v>
      </c>
      <c r="E898" s="49" t="n">
        <v>110.895129855539</v>
      </c>
      <c r="F898" s="50" t="n">
        <v>124.371904898057</v>
      </c>
      <c r="G898" s="50" t="n">
        <v>123.253907643849</v>
      </c>
      <c r="H898" s="50" t="n">
        <v>121.768215488309</v>
      </c>
      <c r="I898" s="49" t="n">
        <v>120.137762004604</v>
      </c>
      <c r="J898" s="49" t="n">
        <v>134.386906967551</v>
      </c>
      <c r="K898" s="49" t="n">
        <v>134.108793336476</v>
      </c>
      <c r="L898" s="50" t="n">
        <v>0</v>
      </c>
      <c r="M898" s="50" t="n">
        <v>0</v>
      </c>
      <c r="O898" s="49" t="n">
        <v>135.632724092088</v>
      </c>
      <c r="P898" s="51" t="n">
        <v>108.856533610209</v>
      </c>
      <c r="Q898" s="49" t="n">
        <v>127.449502181797</v>
      </c>
      <c r="R898" s="0" t="n">
        <v>0.00279580985014682</v>
      </c>
    </row>
    <row r="899" customFormat="false" ht="15.75" hidden="false" customHeight="true" outlineLevel="0" collapsed="false">
      <c r="B899" s="48" t="n">
        <v>44173</v>
      </c>
      <c r="C899" s="49" t="n">
        <v>112.406687130213</v>
      </c>
      <c r="D899" s="49" t="n">
        <v>111.900942065593</v>
      </c>
      <c r="E899" s="49" t="n">
        <v>111.087133203182</v>
      </c>
      <c r="F899" s="50" t="n">
        <v>125.133341046149</v>
      </c>
      <c r="G899" s="50" t="n">
        <v>124.007686165051</v>
      </c>
      <c r="H899" s="50" t="n">
        <v>122.511301694105</v>
      </c>
      <c r="I899" s="49" t="n">
        <v>121.082822915405</v>
      </c>
      <c r="J899" s="49" t="n">
        <v>135.44317050566</v>
      </c>
      <c r="K899" s="49" t="n">
        <v>135.161984835203</v>
      </c>
      <c r="L899" s="50" t="n">
        <v>0</v>
      </c>
      <c r="M899" s="50" t="n">
        <v>0</v>
      </c>
      <c r="O899" s="49" t="n">
        <v>136.697646890888</v>
      </c>
      <c r="P899" s="51" t="n">
        <v>109.044851442685</v>
      </c>
      <c r="Q899" s="49" t="n">
        <v>128.225530804029</v>
      </c>
      <c r="R899" s="0" t="n">
        <v>0.00608891057986005</v>
      </c>
    </row>
    <row r="900" customFormat="false" ht="15.75" hidden="false" customHeight="true" outlineLevel="0" collapsed="false">
      <c r="B900" s="48" t="n">
        <v>44174</v>
      </c>
      <c r="C900" s="49" t="n">
        <v>112.331487138387</v>
      </c>
      <c r="D900" s="49" t="n">
        <v>111.825713866194</v>
      </c>
      <c r="E900" s="49" t="n">
        <v>111.012088222206</v>
      </c>
      <c r="F900" s="50" t="n">
        <v>123.515160781789</v>
      </c>
      <c r="G900" s="50" t="n">
        <v>122.403260025213</v>
      </c>
      <c r="H900" s="50" t="n">
        <v>120.924650424604</v>
      </c>
      <c r="I900" s="49" t="n">
        <v>118.749647368165</v>
      </c>
      <c r="J900" s="49" t="n">
        <v>132.832410963208</v>
      </c>
      <c r="K900" s="49" t="n">
        <v>132.555776321806</v>
      </c>
      <c r="L900" s="50" t="n">
        <v>0</v>
      </c>
      <c r="M900" s="50" t="n">
        <v>0</v>
      </c>
      <c r="O900" s="49" t="n">
        <v>134.062381921716</v>
      </c>
      <c r="P900" s="51" t="n">
        <v>108.971242704655</v>
      </c>
      <c r="Q900" s="49" t="n">
        <v>126.568563906696</v>
      </c>
      <c r="R900" s="0" t="n">
        <v>-0.0129222853432035</v>
      </c>
    </row>
    <row r="901" customFormat="false" ht="15.75" hidden="false" customHeight="true" outlineLevel="0" collapsed="false">
      <c r="B901" s="48" t="n">
        <v>44175</v>
      </c>
      <c r="C901" s="49" t="n">
        <v>112.598669962155</v>
      </c>
      <c r="D901" s="49" t="n">
        <v>112.091326276213</v>
      </c>
      <c r="E901" s="49" t="n">
        <v>111.275403331678</v>
      </c>
      <c r="F901" s="50" t="n">
        <v>124.49804063108</v>
      </c>
      <c r="G901" s="50" t="n">
        <v>123.3764830247</v>
      </c>
      <c r="H901" s="50" t="n">
        <v>121.884518948627</v>
      </c>
      <c r="I901" s="49" t="n">
        <v>120.505318539086</v>
      </c>
      <c r="J901" s="49" t="n">
        <v>134.795407076142</v>
      </c>
      <c r="K901" s="49" t="n">
        <v>134.513802477453</v>
      </c>
      <c r="L901" s="50" t="n">
        <v>0</v>
      </c>
      <c r="M901" s="50" t="n">
        <v>0</v>
      </c>
      <c r="O901" s="49" t="n">
        <v>136.042254463761</v>
      </c>
      <c r="P901" s="51" t="n">
        <v>109.22963629956</v>
      </c>
      <c r="Q901" s="49" t="n">
        <v>127.571301049717</v>
      </c>
      <c r="R901" s="0" t="n">
        <v>0.00792248179224675</v>
      </c>
    </row>
    <row r="902" customFormat="false" ht="15.75" hidden="false" customHeight="true" outlineLevel="0" collapsed="false">
      <c r="B902" s="48" t="n">
        <v>44176</v>
      </c>
      <c r="C902" s="49" t="n">
        <v>112.580158497097</v>
      </c>
      <c r="D902" s="49" t="n">
        <v>112.072530859868</v>
      </c>
      <c r="E902" s="49" t="n">
        <v>111.256380043232</v>
      </c>
      <c r="F902" s="50" t="n">
        <v>124.278968048274</v>
      </c>
      <c r="G902" s="50" t="n">
        <v>123.158576587827</v>
      </c>
      <c r="H902" s="50" t="n">
        <v>121.667652334</v>
      </c>
      <c r="I902" s="49" t="n">
        <v>120.604618358292</v>
      </c>
      <c r="J902" s="49" t="n">
        <v>134.905597919918</v>
      </c>
      <c r="K902" s="49" t="n">
        <v>134.622880550392</v>
      </c>
      <c r="L902" s="50" t="n">
        <v>0</v>
      </c>
      <c r="M902" s="50" t="n">
        <v>0</v>
      </c>
      <c r="O902" s="49" t="n">
        <v>136.152282053343</v>
      </c>
      <c r="P902" s="51" t="n">
        <v>109.210964411072</v>
      </c>
      <c r="Q902" s="49" t="n">
        <v>127.344813513145</v>
      </c>
      <c r="R902" s="0" t="n">
        <v>-0.00177538000089605</v>
      </c>
    </row>
    <row r="903" customFormat="false" ht="15.75" hidden="false" customHeight="true" outlineLevel="0" collapsed="false">
      <c r="B903" s="48" t="n">
        <v>44177</v>
      </c>
      <c r="C903" s="49" t="n">
        <v>112.58457652014</v>
      </c>
      <c r="D903" s="49" t="n">
        <v>112.076561588999</v>
      </c>
      <c r="E903" s="49" t="n">
        <v>111.260016721639</v>
      </c>
      <c r="F903" s="50" t="n">
        <v>124.275709174831</v>
      </c>
      <c r="G903" s="50" t="n">
        <v>123.154539720672</v>
      </c>
      <c r="H903" s="50" t="n">
        <v>121.662069137953</v>
      </c>
      <c r="I903" s="49" t="n">
        <v>120.600644302533</v>
      </c>
      <c r="J903" s="49" t="n">
        <v>134.900268250053</v>
      </c>
      <c r="K903" s="49" t="n">
        <v>134.616679522127</v>
      </c>
      <c r="L903" s="50" t="n">
        <v>0</v>
      </c>
      <c r="M903" s="50" t="n">
        <v>0</v>
      </c>
      <c r="O903" s="49" t="n">
        <v>136.146124605554</v>
      </c>
      <c r="P903" s="51" t="n">
        <v>109.214530169789</v>
      </c>
      <c r="Q903" s="49" t="n">
        <v>127.338987592415</v>
      </c>
      <c r="R903" s="0" t="n">
        <v>-4.57491794868536E-005</v>
      </c>
    </row>
    <row r="904" customFormat="false" ht="15.75" hidden="false" customHeight="true" outlineLevel="0" collapsed="false">
      <c r="B904" s="48" t="n">
        <v>44178</v>
      </c>
      <c r="C904" s="49" t="n">
        <v>112.588994110216</v>
      </c>
      <c r="D904" s="49" t="n">
        <v>112.08059185949</v>
      </c>
      <c r="E904" s="49" t="n">
        <v>111.263652919712</v>
      </c>
      <c r="F904" s="50" t="n">
        <v>124.272450407684</v>
      </c>
      <c r="G904" s="50" t="n">
        <v>123.150503006489</v>
      </c>
      <c r="H904" s="50" t="n">
        <v>121.656486218515</v>
      </c>
      <c r="I904" s="49" t="n">
        <v>120.596691282769</v>
      </c>
      <c r="J904" s="49" t="n">
        <v>134.894962174351</v>
      </c>
      <c r="K904" s="49" t="n">
        <v>134.61050211379</v>
      </c>
      <c r="L904" s="50" t="n">
        <v>0</v>
      </c>
      <c r="M904" s="50" t="n">
        <v>0</v>
      </c>
      <c r="O904" s="49" t="n">
        <v>136.139987260453</v>
      </c>
      <c r="P904" s="51" t="n">
        <v>109.218096087077</v>
      </c>
      <c r="Q904" s="49" t="n">
        <v>127.333161593691</v>
      </c>
      <c r="R904" s="0" t="n">
        <v>-4.57518850631722E-005</v>
      </c>
    </row>
    <row r="905" customFormat="false" ht="15.75" hidden="false" customHeight="true" outlineLevel="0" collapsed="false">
      <c r="B905" s="48" t="n">
        <v>44179</v>
      </c>
      <c r="C905" s="49" t="n">
        <v>112.802172979859</v>
      </c>
      <c r="D905" s="49" t="n">
        <v>112.292440026836</v>
      </c>
      <c r="E905" s="49" t="n">
        <v>111.473591559306</v>
      </c>
      <c r="F905" s="50" t="n">
        <v>124.099021889783</v>
      </c>
      <c r="G905" s="50" t="n">
        <v>122.977834008735</v>
      </c>
      <c r="H905" s="50" t="n">
        <v>121.484319110286</v>
      </c>
      <c r="I905" s="49" t="n">
        <v>121.385993735334</v>
      </c>
      <c r="J905" s="49" t="n">
        <v>135.776956338639</v>
      </c>
      <c r="K905" s="49" t="n">
        <v>135.489748119532</v>
      </c>
      <c r="L905" s="50" t="n">
        <v>0</v>
      </c>
      <c r="M905" s="50" t="n">
        <v>0</v>
      </c>
      <c r="O905" s="49" t="n">
        <v>137.01029751249</v>
      </c>
      <c r="P905" s="51" t="n">
        <v>109.424018013997</v>
      </c>
      <c r="Q905" s="49" t="n">
        <v>127.153834168325</v>
      </c>
      <c r="R905" s="0" t="n">
        <v>-0.00140833246517846</v>
      </c>
    </row>
    <row r="906" customFormat="false" ht="15.75" hidden="false" customHeight="true" outlineLevel="0" collapsed="false">
      <c r="B906" s="48" t="n">
        <v>44180</v>
      </c>
      <c r="C906" s="49" t="n">
        <v>112.78405504598</v>
      </c>
      <c r="D906" s="49" t="n">
        <v>112.274035944481</v>
      </c>
      <c r="E906" s="49" t="n">
        <v>111.454956344931</v>
      </c>
      <c r="F906" s="50" t="n">
        <v>125.853411305311</v>
      </c>
      <c r="G906" s="50" t="n">
        <v>124.715555570695</v>
      </c>
      <c r="H906" s="50" t="n">
        <v>123.19932140893</v>
      </c>
      <c r="I906" s="49" t="n">
        <v>122.728036150902</v>
      </c>
      <c r="J906" s="49" t="n">
        <v>137.2772051389</v>
      </c>
      <c r="K906" s="49" t="n">
        <v>136.985925392032</v>
      </c>
      <c r="L906" s="50" t="n">
        <v>0</v>
      </c>
      <c r="M906" s="50" t="n">
        <v>0</v>
      </c>
      <c r="O906" s="49" t="n">
        <v>138.522310215052</v>
      </c>
      <c r="P906" s="51" t="n">
        <v>109.405735366693</v>
      </c>
      <c r="Q906" s="49" t="n">
        <v>128.936411940147</v>
      </c>
      <c r="R906" s="0" t="n">
        <v>0.0140190642577305</v>
      </c>
    </row>
    <row r="907" customFormat="false" ht="15.75" hidden="false" customHeight="true" outlineLevel="0" collapsed="false">
      <c r="B907" s="48" t="n">
        <v>44181</v>
      </c>
      <c r="C907" s="49" t="n">
        <v>112.931910991954</v>
      </c>
      <c r="D907" s="49" t="n">
        <v>112.420854771826</v>
      </c>
      <c r="E907" s="49" t="n">
        <v>111.60033826286</v>
      </c>
      <c r="F907" s="50" t="n">
        <v>126.327011385111</v>
      </c>
      <c r="G907" s="50" t="n">
        <v>125.18405309765</v>
      </c>
      <c r="H907" s="50" t="n">
        <v>123.660501758206</v>
      </c>
      <c r="I907" s="49" t="n">
        <v>123.123363305486</v>
      </c>
      <c r="J907" s="49" t="n">
        <v>137.718494698799</v>
      </c>
      <c r="K907" s="49" t="n">
        <v>137.425377666715</v>
      </c>
      <c r="L907" s="50" t="n">
        <v>0</v>
      </c>
      <c r="M907" s="50" t="n">
        <v>0</v>
      </c>
      <c r="O907" s="49" t="n">
        <v>138.966611188213</v>
      </c>
      <c r="P907" s="51" t="n">
        <v>109.548388302429</v>
      </c>
      <c r="Q907" s="49" t="n">
        <v>129.418494812341</v>
      </c>
      <c r="R907" s="0" t="n">
        <v>0.00373891955685801</v>
      </c>
    </row>
    <row r="908" customFormat="false" ht="15.75" hidden="false" customHeight="true" outlineLevel="0" collapsed="false">
      <c r="B908" s="48" t="n">
        <v>44182</v>
      </c>
      <c r="C908" s="49" t="n">
        <v>113.126150721226</v>
      </c>
      <c r="D908" s="49" t="n">
        <v>112.613846364636</v>
      </c>
      <c r="E908" s="49" t="n">
        <v>111.791554844498</v>
      </c>
      <c r="F908" s="50" t="n">
        <v>127.791523039707</v>
      </c>
      <c r="G908" s="50" t="n">
        <v>126.634484226583</v>
      </c>
      <c r="H908" s="50" t="n">
        <v>125.091640263082</v>
      </c>
      <c r="I908" s="49" t="n">
        <v>125.040448641881</v>
      </c>
      <c r="J908" s="49" t="n">
        <v>139.861915791098</v>
      </c>
      <c r="K908" s="49" t="n">
        <v>139.563321791345</v>
      </c>
      <c r="L908" s="50" t="n">
        <v>0</v>
      </c>
      <c r="M908" s="50" t="n">
        <v>0</v>
      </c>
      <c r="O908" s="49" t="n">
        <v>141.102956899715</v>
      </c>
      <c r="P908" s="51" t="n">
        <v>109.731968009943</v>
      </c>
      <c r="Q908" s="49" t="n">
        <v>130.913098061731</v>
      </c>
      <c r="R908" s="0" t="n">
        <v>0.0115486063375752</v>
      </c>
    </row>
    <row r="909" customFormat="false" ht="15.75" hidden="false" customHeight="true" outlineLevel="0" collapsed="false">
      <c r="B909" s="48" t="n">
        <v>44183</v>
      </c>
      <c r="C909" s="49" t="n">
        <v>113.239675321738</v>
      </c>
      <c r="D909" s="49" t="n">
        <v>112.726487353091</v>
      </c>
      <c r="E909" s="49" t="n">
        <v>111.903006538035</v>
      </c>
      <c r="F909" s="50" t="n">
        <v>128.311959270538</v>
      </c>
      <c r="G909" s="50" t="n">
        <v>127.149374807171</v>
      </c>
      <c r="H909" s="50" t="n">
        <v>125.598610890949</v>
      </c>
      <c r="I909" s="49" t="n">
        <v>126.371640335115</v>
      </c>
      <c r="J909" s="49" t="n">
        <v>141.349971472557</v>
      </c>
      <c r="K909" s="49" t="n">
        <v>141.047275907298</v>
      </c>
      <c r="L909" s="50" t="n">
        <v>0</v>
      </c>
      <c r="M909" s="50" t="n">
        <v>0</v>
      </c>
      <c r="O909" s="49" t="n">
        <v>142.602564594209</v>
      </c>
      <c r="P909" s="51" t="n">
        <v>109.841736302106</v>
      </c>
      <c r="Q909" s="49" t="n">
        <v>131.442554492013</v>
      </c>
      <c r="R909" s="0" t="n">
        <v>0.00404433504455537</v>
      </c>
    </row>
    <row r="910" customFormat="false" ht="15.75" hidden="false" customHeight="true" outlineLevel="0" collapsed="false">
      <c r="B910" s="48" t="n">
        <v>44184</v>
      </c>
      <c r="C910" s="49" t="n">
        <v>113.243015330855</v>
      </c>
      <c r="D910" s="49" t="n">
        <v>112.729442712745</v>
      </c>
      <c r="E910" s="49" t="n">
        <v>111.905573494798</v>
      </c>
      <c r="F910" s="50" t="n">
        <v>128.308594615944</v>
      </c>
      <c r="G910" s="50" t="n">
        <v>127.145207103606</v>
      </c>
      <c r="H910" s="50" t="n">
        <v>125.592847280997</v>
      </c>
      <c r="I910" s="49" t="n">
        <v>126.367498128431</v>
      </c>
      <c r="J910" s="49" t="n">
        <v>141.344411678893</v>
      </c>
      <c r="K910" s="49" t="n">
        <v>141.040803376467</v>
      </c>
      <c r="L910" s="50" t="n">
        <v>0</v>
      </c>
      <c r="M910" s="50" t="n">
        <v>0</v>
      </c>
      <c r="O910" s="49" t="n">
        <v>142.596023260469</v>
      </c>
      <c r="P910" s="51" t="n">
        <v>109.844260380017</v>
      </c>
      <c r="Q910" s="49" t="n">
        <v>131.436539874795</v>
      </c>
      <c r="R910" s="0" t="n">
        <v>-4.57585234956426E-005</v>
      </c>
    </row>
    <row r="911" customFormat="false" ht="15.75" hidden="false" customHeight="true" outlineLevel="0" collapsed="false">
      <c r="B911" s="48" t="n">
        <v>44185</v>
      </c>
      <c r="C911" s="49" t="n">
        <v>113.246354732221</v>
      </c>
      <c r="D911" s="49" t="n">
        <v>112.732397446819</v>
      </c>
      <c r="E911" s="49" t="n">
        <v>111.908139812526</v>
      </c>
      <c r="F911" s="50" t="n">
        <v>128.305230050612</v>
      </c>
      <c r="G911" s="50" t="n">
        <v>127.141039537673</v>
      </c>
      <c r="H911" s="50" t="n">
        <v>125.587083936544</v>
      </c>
      <c r="I911" s="49" t="n">
        <v>126.36335604403</v>
      </c>
      <c r="J911" s="49" t="n">
        <v>141.338852088826</v>
      </c>
      <c r="K911" s="49" t="n">
        <v>141.034331127597</v>
      </c>
      <c r="L911" s="50" t="n">
        <v>0</v>
      </c>
      <c r="M911" s="50" t="n">
        <v>0</v>
      </c>
      <c r="O911" s="49" t="n">
        <v>142.58948192673</v>
      </c>
      <c r="P911" s="51" t="n">
        <v>109.846793973774</v>
      </c>
      <c r="Q911" s="49" t="n">
        <v>131.430515936202</v>
      </c>
      <c r="R911" s="0" t="n">
        <v>-4.58315366395068E-005</v>
      </c>
    </row>
    <row r="912" customFormat="false" ht="15.75" hidden="false" customHeight="true" outlineLevel="0" collapsed="false">
      <c r="B912" s="48" t="n">
        <v>44186</v>
      </c>
      <c r="C912" s="49" t="n">
        <v>113.020388696549</v>
      </c>
      <c r="D912" s="49" t="n">
        <v>112.507088151349</v>
      </c>
      <c r="E912" s="49" t="n">
        <v>111.684111807671</v>
      </c>
      <c r="F912" s="50" t="n">
        <v>128.246036024164</v>
      </c>
      <c r="G912" s="50" t="n">
        <v>127.08154949676</v>
      </c>
      <c r="H912" s="50" t="n">
        <v>125.526675130892</v>
      </c>
      <c r="I912" s="49" t="n">
        <v>127.254548958845</v>
      </c>
      <c r="J912" s="49" t="n">
        <v>142.334728388289</v>
      </c>
      <c r="K912" s="49" t="n">
        <v>142.027130656974</v>
      </c>
      <c r="L912" s="50" t="n">
        <v>0</v>
      </c>
      <c r="M912" s="50" t="n">
        <v>0</v>
      </c>
      <c r="O912" s="49" t="n">
        <v>143.592781054044</v>
      </c>
      <c r="P912" s="51" t="n">
        <v>109.626535941104</v>
      </c>
      <c r="Q912" s="49" t="n">
        <v>131.366489741678</v>
      </c>
      <c r="R912" s="0" t="n">
        <v>-0.000487148620453737</v>
      </c>
    </row>
    <row r="913" customFormat="false" ht="15.75" hidden="false" customHeight="true" outlineLevel="0" collapsed="false">
      <c r="B913" s="48" t="n">
        <v>44187</v>
      </c>
      <c r="C913" s="49" t="n">
        <v>113.171383006757</v>
      </c>
      <c r="D913" s="49" t="n">
        <v>112.657027420654</v>
      </c>
      <c r="E913" s="49" t="n">
        <v>111.832587714167</v>
      </c>
      <c r="F913" s="50" t="n">
        <v>128.949289506123</v>
      </c>
      <c r="G913" s="50" t="n">
        <v>127.777579687966</v>
      </c>
      <c r="H913" s="50" t="n">
        <v>126.212534357091</v>
      </c>
      <c r="I913" s="49" t="n">
        <v>129.183311539435</v>
      </c>
      <c r="J913" s="49" t="n">
        <v>144.491109889362</v>
      </c>
      <c r="K913" s="49" t="n">
        <v>144.177906820364</v>
      </c>
      <c r="L913" s="50" t="n">
        <v>0</v>
      </c>
      <c r="M913" s="50" t="n">
        <v>0</v>
      </c>
      <c r="O913" s="49" t="n">
        <v>145.766308774445</v>
      </c>
      <c r="P913" s="51" t="n">
        <v>109.772228763204</v>
      </c>
      <c r="Q913" s="49" t="n">
        <v>132.058206921051</v>
      </c>
      <c r="R913" s="0" t="n">
        <v>0.00526555273520213</v>
      </c>
    </row>
    <row r="914" customFormat="false" ht="15.75" hidden="false" customHeight="true" outlineLevel="0" collapsed="false">
      <c r="B914" s="48" t="n">
        <v>44188</v>
      </c>
      <c r="C914" s="49" t="n">
        <v>113.321441318316</v>
      </c>
      <c r="D914" s="49" t="n">
        <v>112.806033964238</v>
      </c>
      <c r="E914" s="49" t="n">
        <v>111.980136749224</v>
      </c>
      <c r="F914" s="50" t="n">
        <v>129.354830188487</v>
      </c>
      <c r="G914" s="50" t="n">
        <v>128.178595077425</v>
      </c>
      <c r="H914" s="50" t="n">
        <v>126.606977995588</v>
      </c>
      <c r="I914" s="49" t="n">
        <v>129.127460027358</v>
      </c>
      <c r="J914" s="49" t="n">
        <v>144.427693315438</v>
      </c>
      <c r="K914" s="49" t="n">
        <v>144.113682921412</v>
      </c>
      <c r="L914" s="50" t="n">
        <v>0</v>
      </c>
      <c r="M914" s="50" t="n">
        <v>0</v>
      </c>
      <c r="O914" s="49" t="n">
        <v>145.701401041297</v>
      </c>
      <c r="P914" s="51" t="n">
        <v>109.917005209421</v>
      </c>
      <c r="Q914" s="49" t="n">
        <v>132.463200016888</v>
      </c>
      <c r="R914" s="0" t="n">
        <v>0.00306677718317472</v>
      </c>
    </row>
    <row r="915" customFormat="false" ht="15.75" hidden="false" customHeight="true" outlineLevel="0" collapsed="false">
      <c r="B915" s="48" t="n">
        <v>44189</v>
      </c>
      <c r="C915" s="49" t="n">
        <v>113.459999703455</v>
      </c>
      <c r="D915" s="49" t="n">
        <v>112.943591944711</v>
      </c>
      <c r="E915" s="49" t="n">
        <v>112.116320109345</v>
      </c>
      <c r="F915" s="50" t="n">
        <v>129.149251309185</v>
      </c>
      <c r="G915" s="50" t="n">
        <v>127.974046576899</v>
      </c>
      <c r="H915" s="50" t="n">
        <v>126.403280131565</v>
      </c>
      <c r="I915" s="49" t="n">
        <v>128.76031996218</v>
      </c>
      <c r="J915" s="49" t="n">
        <v>144.016106907107</v>
      </c>
      <c r="K915" s="49" t="n">
        <v>143.702049282006</v>
      </c>
      <c r="L915" s="50" t="n">
        <v>0</v>
      </c>
      <c r="M915" s="50" t="n">
        <v>0</v>
      </c>
      <c r="O915" s="49" t="n">
        <v>145.285413571625</v>
      </c>
      <c r="P915" s="51" t="n">
        <v>110.050638125241</v>
      </c>
      <c r="Q915" s="49" t="n">
        <v>132.251348911172</v>
      </c>
      <c r="R915" s="0" t="n">
        <v>-0.00159932045797639</v>
      </c>
    </row>
    <row r="916" customFormat="false" ht="15.75" hidden="false" customHeight="true" outlineLevel="0" collapsed="false">
      <c r="B916" s="48" t="n">
        <v>44190</v>
      </c>
      <c r="C916" s="49" t="n">
        <v>113.463276590963</v>
      </c>
      <c r="D916" s="49" t="n">
        <v>112.946483693226</v>
      </c>
      <c r="E916" s="49" t="n">
        <v>112.118823164193</v>
      </c>
      <c r="F916" s="50" t="n">
        <v>129.145864646448</v>
      </c>
      <c r="G916" s="50" t="n">
        <v>127.96985179042</v>
      </c>
      <c r="H916" s="50" t="n">
        <v>126.397479544872</v>
      </c>
      <c r="I916" s="49" t="n">
        <v>128.756099402346</v>
      </c>
      <c r="J916" s="49" t="n">
        <v>144.010442181094</v>
      </c>
      <c r="K916" s="49" t="n">
        <v>143.695454862361</v>
      </c>
      <c r="L916" s="50" t="n">
        <v>0</v>
      </c>
      <c r="M916" s="50" t="n">
        <v>0</v>
      </c>
      <c r="O916" s="49" t="n">
        <v>145.278749196321</v>
      </c>
      <c r="P916" s="51" t="n">
        <v>110.053092261691</v>
      </c>
      <c r="Q916" s="49" t="n">
        <v>132.245282440659</v>
      </c>
      <c r="R916" s="0" t="n">
        <v>-4.58707647438272E-005</v>
      </c>
    </row>
    <row r="917" customFormat="false" ht="15.75" hidden="false" customHeight="true" outlineLevel="0" collapsed="false">
      <c r="B917" s="48" t="n">
        <v>44191</v>
      </c>
      <c r="C917" s="49" t="n">
        <v>113.466553007842</v>
      </c>
      <c r="D917" s="49" t="n">
        <v>112.949374953087</v>
      </c>
      <c r="E917" s="49" t="n">
        <v>112.121325716355</v>
      </c>
      <c r="F917" s="50" t="n">
        <v>129.14247815114</v>
      </c>
      <c r="G917" s="50" t="n">
        <v>127.965657219344</v>
      </c>
      <c r="H917" s="50" t="n">
        <v>126.391679301311</v>
      </c>
      <c r="I917" s="49" t="n">
        <v>128.751879093125</v>
      </c>
      <c r="J917" s="49" t="n">
        <v>144.004777803467</v>
      </c>
      <c r="K917" s="49" t="n">
        <v>143.688860870625</v>
      </c>
      <c r="L917" s="50" t="n">
        <v>0</v>
      </c>
      <c r="M917" s="50" t="n">
        <v>0</v>
      </c>
      <c r="O917" s="49" t="n">
        <v>145.272095929046</v>
      </c>
      <c r="P917" s="51" t="n">
        <v>110.055546873933</v>
      </c>
      <c r="Q917" s="49" t="n">
        <v>132.239226988073</v>
      </c>
      <c r="R917" s="0" t="n">
        <v>-4.57895546392972E-005</v>
      </c>
    </row>
    <row r="918" customFormat="false" ht="15.75" hidden="false" customHeight="true" outlineLevel="0" collapsed="false">
      <c r="B918" s="48" t="n">
        <v>44192</v>
      </c>
      <c r="C918" s="49" t="n">
        <v>113.469827992684</v>
      </c>
      <c r="D918" s="49" t="n">
        <v>112.952264767274</v>
      </c>
      <c r="E918" s="49" t="n">
        <v>112.123826815835</v>
      </c>
      <c r="F918" s="50" t="n">
        <v>129.139091770606</v>
      </c>
      <c r="G918" s="50" t="n">
        <v>127.961462811492</v>
      </c>
      <c r="H918" s="50" t="n">
        <v>126.385879349336</v>
      </c>
      <c r="I918" s="49" t="n">
        <v>128.747658909922</v>
      </c>
      <c r="J918" s="49" t="n">
        <v>143.999113634866</v>
      </c>
      <c r="K918" s="49" t="n">
        <v>143.682267167737</v>
      </c>
      <c r="L918" s="50" t="n">
        <v>0</v>
      </c>
      <c r="M918" s="50" t="n">
        <v>0</v>
      </c>
      <c r="O918" s="49" t="n">
        <v>145.265432585833</v>
      </c>
      <c r="P918" s="51" t="n">
        <v>110.058001010383</v>
      </c>
      <c r="Q918" s="49" t="n">
        <v>132.23316051756</v>
      </c>
      <c r="R918" s="0" t="n">
        <v>-4.58749695618765E-005</v>
      </c>
    </row>
    <row r="919" customFormat="false" ht="15.75" hidden="false" customHeight="true" outlineLevel="0" collapsed="false">
      <c r="B919" s="48" t="n">
        <v>44193</v>
      </c>
      <c r="C919" s="49" t="n">
        <v>113.38854907427</v>
      </c>
      <c r="D919" s="49" t="n">
        <v>112.870986604665</v>
      </c>
      <c r="E919" s="49" t="n">
        <v>112.042777517037</v>
      </c>
      <c r="F919" s="50" t="n">
        <v>129.072260275508</v>
      </c>
      <c r="G919" s="50" t="n">
        <v>127.894402311414</v>
      </c>
      <c r="H919" s="50" t="n">
        <v>126.317988316852</v>
      </c>
      <c r="I919" s="49" t="n">
        <v>128.045166411152</v>
      </c>
      <c r="J919" s="49" t="n">
        <v>143.212464962021</v>
      </c>
      <c r="K919" s="49" t="n">
        <v>142.896412578109</v>
      </c>
      <c r="L919" s="50" t="n">
        <v>0</v>
      </c>
      <c r="M919" s="50" t="n">
        <v>0</v>
      </c>
      <c r="O919" s="49" t="n">
        <v>144.472091076267</v>
      </c>
      <c r="P919" s="51" t="n">
        <v>109.978478044519</v>
      </c>
      <c r="Q919" s="49" t="n">
        <v>132.162253547648</v>
      </c>
      <c r="R919" s="0" t="n">
        <v>-0.000536226840784693</v>
      </c>
    </row>
    <row r="920" customFormat="false" ht="15.75" hidden="false" customHeight="true" outlineLevel="0" collapsed="false">
      <c r="B920" s="48" t="n">
        <v>44194</v>
      </c>
      <c r="C920" s="49" t="n">
        <v>113.585290583637</v>
      </c>
      <c r="D920" s="49" t="n">
        <v>113.066459468992</v>
      </c>
      <c r="E920" s="49" t="n">
        <v>112.236448169467</v>
      </c>
      <c r="F920" s="50" t="n">
        <v>128.597393929186</v>
      </c>
      <c r="G920" s="50" t="n">
        <v>127.423034035082</v>
      </c>
      <c r="H920" s="50" t="n">
        <v>125.85077996088</v>
      </c>
      <c r="I920" s="49" t="n">
        <v>126.542029903381</v>
      </c>
      <c r="J920" s="49" t="n">
        <v>141.530349996207</v>
      </c>
      <c r="K920" s="49" t="n">
        <v>141.217084035244</v>
      </c>
      <c r="L920" s="50" t="n">
        <v>0</v>
      </c>
      <c r="M920" s="50" t="n">
        <v>0</v>
      </c>
      <c r="O920" s="49" t="n">
        <v>142.774911551434</v>
      </c>
      <c r="P920" s="51" t="n">
        <v>110.168518511093</v>
      </c>
      <c r="Q920" s="49" t="n">
        <v>131.673784077778</v>
      </c>
      <c r="R920" s="0" t="n">
        <v>-0.00369598320820086</v>
      </c>
    </row>
    <row r="921" customFormat="false" ht="15.75" hidden="false" customHeight="true" outlineLevel="0" collapsed="false">
      <c r="B921" s="48" t="n">
        <v>44195</v>
      </c>
      <c r="C921" s="49" t="n">
        <v>113.753493788565</v>
      </c>
      <c r="D921" s="49" t="n">
        <v>113.233523195636</v>
      </c>
      <c r="E921" s="49" t="n">
        <v>112.401917054866</v>
      </c>
      <c r="F921" s="50" t="n">
        <v>129.860188161027</v>
      </c>
      <c r="G921" s="50" t="n">
        <v>128.673452792983</v>
      </c>
      <c r="H921" s="50" t="n">
        <v>127.084103695384</v>
      </c>
      <c r="I921" s="49" t="n">
        <v>127.892719559234</v>
      </c>
      <c r="J921" s="49" t="n">
        <v>143.04008487111</v>
      </c>
      <c r="K921" s="49" t="n">
        <v>142.722541565855</v>
      </c>
      <c r="L921" s="50" t="n">
        <v>0</v>
      </c>
      <c r="M921" s="50" t="n">
        <v>0</v>
      </c>
      <c r="O921" s="49" t="n">
        <v>144.296379956343</v>
      </c>
      <c r="P921" s="51" t="n">
        <v>110.330885472759</v>
      </c>
      <c r="Q921" s="49" t="n">
        <v>132.960718383477</v>
      </c>
      <c r="R921" s="0" t="n">
        <v>0.00977365627267912</v>
      </c>
    </row>
    <row r="922" customFormat="false" ht="15.75" hidden="false" customHeight="true" outlineLevel="0" collapsed="false">
      <c r="B922" s="48" t="n">
        <v>44196</v>
      </c>
      <c r="C922" s="49" t="n">
        <v>113.792596940166</v>
      </c>
      <c r="D922" s="49" t="n">
        <v>113.272076313924</v>
      </c>
      <c r="E922" s="49" t="n">
        <v>112.439818467715</v>
      </c>
      <c r="F922" s="50" t="n">
        <v>129.82561523249</v>
      </c>
      <c r="G922" s="50" t="n">
        <v>128.638352487785</v>
      </c>
      <c r="H922" s="50" t="n">
        <v>127.047771128344</v>
      </c>
      <c r="I922" s="49" t="n">
        <v>127.736230337423</v>
      </c>
      <c r="J922" s="49" t="n">
        <v>142.864124779255</v>
      </c>
      <c r="K922" s="49" t="n">
        <v>142.54603758706</v>
      </c>
      <c r="L922" s="50" t="n">
        <v>0</v>
      </c>
      <c r="M922" s="50" t="n">
        <v>0</v>
      </c>
      <c r="O922" s="49" t="n">
        <v>144.111635820365</v>
      </c>
      <c r="P922" s="51" t="n">
        <v>110.364100530059</v>
      </c>
      <c r="Q922" s="49" t="n">
        <v>132.909758649383</v>
      </c>
      <c r="R922" s="0" t="n">
        <v>-0.000383269094166527</v>
      </c>
    </row>
    <row r="923" customFormat="false" ht="15.75" hidden="false" customHeight="true" outlineLevel="0" collapsed="false">
      <c r="B923" s="48" t="n">
        <v>44197</v>
      </c>
      <c r="C923" s="49" t="n">
        <v>113.79556910271</v>
      </c>
      <c r="D923" s="49" t="n">
        <v>113.274663580799</v>
      </c>
      <c r="E923" s="49" t="n">
        <v>112.442018152817</v>
      </c>
      <c r="F923" s="50" t="n">
        <v>129.822210909445</v>
      </c>
      <c r="G923" s="50" t="n">
        <v>128.634136001605</v>
      </c>
      <c r="H923" s="50" t="n">
        <v>127.041941040527</v>
      </c>
      <c r="I923" s="49" t="n">
        <v>127.732043395522</v>
      </c>
      <c r="J923" s="49" t="n">
        <v>142.85850542108</v>
      </c>
      <c r="K923" s="49" t="n">
        <v>142.539496271926</v>
      </c>
      <c r="L923" s="50" t="n">
        <v>0</v>
      </c>
      <c r="M923" s="50" t="n">
        <v>0</v>
      </c>
      <c r="O923" s="49" t="n">
        <v>144.105068292645</v>
      </c>
      <c r="P923" s="51" t="n">
        <v>110.366241274065</v>
      </c>
      <c r="Q923" s="49" t="n">
        <v>132.903672516019</v>
      </c>
      <c r="R923" s="0" t="n">
        <v>-4.57914710351171E-005</v>
      </c>
    </row>
    <row r="924" customFormat="false" ht="15.75" hidden="false" customHeight="true" outlineLevel="0" collapsed="false">
      <c r="B924" s="48" t="n">
        <v>44198</v>
      </c>
      <c r="C924" s="49" t="n">
        <v>113.798524689855</v>
      </c>
      <c r="D924" s="49" t="n">
        <v>113.277234330025</v>
      </c>
      <c r="E924" s="49" t="n">
        <v>112.444201426111</v>
      </c>
      <c r="F924" s="50" t="n">
        <v>129.818778928745</v>
      </c>
      <c r="G924" s="50" t="n">
        <v>128.629892160815</v>
      </c>
      <c r="H924" s="50" t="n">
        <v>127.036084068084</v>
      </c>
      <c r="I924" s="49" t="n">
        <v>127.72780877311</v>
      </c>
      <c r="J924" s="49" t="n">
        <v>142.852832803794</v>
      </c>
      <c r="K924" s="49" t="n">
        <v>142.5329018966</v>
      </c>
      <c r="L924" s="50" t="n">
        <v>0</v>
      </c>
      <c r="M924" s="50" t="n">
        <v>0</v>
      </c>
      <c r="O924" s="49" t="n">
        <v>144.098349064975</v>
      </c>
      <c r="P924" s="51" t="n">
        <v>110.368310139696</v>
      </c>
      <c r="Q924" s="49" t="n">
        <v>132.897295015011</v>
      </c>
      <c r="R924" s="0" t="n">
        <v>-4.79858899847807E-005</v>
      </c>
    </row>
    <row r="925" customFormat="false" ht="15.75" hidden="false" customHeight="true" outlineLevel="0" collapsed="false">
      <c r="B925" s="48" t="n">
        <v>44199</v>
      </c>
      <c r="C925" s="49" t="n">
        <v>113.801495119302</v>
      </c>
      <c r="D925" s="49" t="n">
        <v>113.279819835445</v>
      </c>
      <c r="E925" s="49" t="n">
        <v>112.446399331513</v>
      </c>
      <c r="F925" s="50" t="n">
        <v>129.815374764567</v>
      </c>
      <c r="G925" s="50" t="n">
        <v>128.625675931737</v>
      </c>
      <c r="H925" s="50" t="n">
        <v>127.030254496615</v>
      </c>
      <c r="I925" s="49" t="n">
        <v>127.72362218753</v>
      </c>
      <c r="J925" s="49" t="n">
        <v>142.847213979557</v>
      </c>
      <c r="K925" s="49" t="n">
        <v>142.526361273835</v>
      </c>
      <c r="L925" s="50" t="n">
        <v>0</v>
      </c>
      <c r="M925" s="50" t="n">
        <v>0</v>
      </c>
      <c r="O925" s="49" t="n">
        <v>144.091772239012</v>
      </c>
      <c r="P925" s="51" t="n">
        <v>110.370460490303</v>
      </c>
      <c r="Q925" s="49" t="n">
        <v>132.891208881648</v>
      </c>
      <c r="R925" s="0" t="n">
        <v>-4.5795765540313E-005</v>
      </c>
    </row>
    <row r="926" customFormat="false" ht="15.75" hidden="false" customHeight="true" outlineLevel="0" collapsed="false">
      <c r="B926" s="48" t="n">
        <v>44200</v>
      </c>
      <c r="C926" s="49" t="n">
        <v>113.833255559358</v>
      </c>
      <c r="D926" s="49" t="n">
        <v>113.311063263625</v>
      </c>
      <c r="E926" s="49" t="n">
        <v>112.477044209196</v>
      </c>
      <c r="F926" s="50" t="n">
        <v>129.252525987381</v>
      </c>
      <c r="G926" s="50" t="n">
        <v>128.067145828641</v>
      </c>
      <c r="H926" s="50" t="n">
        <v>126.476993847493</v>
      </c>
      <c r="I926" s="49" t="n">
        <v>126.505284321829</v>
      </c>
      <c r="J926" s="49" t="n">
        <v>141.48368673479</v>
      </c>
      <c r="K926" s="49" t="n">
        <v>141.16497122449</v>
      </c>
      <c r="L926" s="50" t="n">
        <v>0</v>
      </c>
      <c r="M926" s="50" t="n">
        <v>0</v>
      </c>
      <c r="O926" s="49" t="n">
        <v>142.724187650498</v>
      </c>
      <c r="P926" s="51" t="n">
        <v>110.399562470341</v>
      </c>
      <c r="Q926" s="49" t="n">
        <v>132.309819251138</v>
      </c>
      <c r="R926" s="0" t="n">
        <v>-0.00437492920263416</v>
      </c>
    </row>
    <row r="927" customFormat="false" ht="15.75" hidden="false" customHeight="true" outlineLevel="0" collapsed="false">
      <c r="B927" s="48" t="n">
        <v>44201</v>
      </c>
      <c r="C927" s="49" t="n">
        <v>113.857574156325</v>
      </c>
      <c r="D927" s="49" t="n">
        <v>113.334898805251</v>
      </c>
      <c r="E927" s="49" t="n">
        <v>112.500335547609</v>
      </c>
      <c r="F927" s="50" t="n">
        <v>130.840777370833</v>
      </c>
      <c r="G927" s="50" t="n">
        <v>129.639981404273</v>
      </c>
      <c r="H927" s="50" t="n">
        <v>128.028621558743</v>
      </c>
      <c r="I927" s="49" t="n">
        <v>127.663045182647</v>
      </c>
      <c r="J927" s="49" t="n">
        <v>142.777592075863</v>
      </c>
      <c r="K927" s="49" t="n">
        <v>142.455027914109</v>
      </c>
      <c r="L927" s="50" t="n">
        <v>0</v>
      </c>
      <c r="M927" s="50" t="n">
        <v>0</v>
      </c>
      <c r="O927" s="49" t="n">
        <v>144.025203518687</v>
      </c>
      <c r="P927" s="51" t="n">
        <v>110.422421374749</v>
      </c>
      <c r="Q927" s="49" t="n">
        <v>133.930864227055</v>
      </c>
      <c r="R927" s="0" t="n">
        <v>0.0122518871622086</v>
      </c>
    </row>
    <row r="928" customFormat="false" ht="15.75" hidden="false" customHeight="true" outlineLevel="0" collapsed="false">
      <c r="B928" s="48" t="n">
        <v>44202</v>
      </c>
      <c r="C928" s="49" t="n">
        <v>113.763113537854</v>
      </c>
      <c r="D928" s="49" t="n">
        <v>113.240500630189</v>
      </c>
      <c r="E928" s="49" t="n">
        <v>112.406264036776</v>
      </c>
      <c r="F928" s="50" t="n">
        <v>131.54370713446</v>
      </c>
      <c r="G928" s="50" t="n">
        <v>130.335605554261</v>
      </c>
      <c r="H928" s="50" t="n">
        <v>128.713911790142</v>
      </c>
      <c r="I928" s="49" t="n">
        <v>127.783935154481</v>
      </c>
      <c r="J928" s="49" t="n">
        <v>142.911857799428</v>
      </c>
      <c r="K928" s="49" t="n">
        <v>142.58805551677</v>
      </c>
      <c r="L928" s="50" t="n">
        <v>0</v>
      </c>
      <c r="M928" s="50" t="n">
        <v>0</v>
      </c>
      <c r="O928" s="49" t="n">
        <v>144.159588699402</v>
      </c>
      <c r="P928" s="51" t="n">
        <v>110.330109319881</v>
      </c>
      <c r="Q928" s="49" t="n">
        <v>134.646821620793</v>
      </c>
      <c r="R928" s="0" t="n">
        <v>0.00534572369012398</v>
      </c>
    </row>
    <row r="929" customFormat="false" ht="15.75" hidden="false" customHeight="true" outlineLevel="0" collapsed="false">
      <c r="B929" s="48" t="n">
        <v>44203</v>
      </c>
      <c r="C929" s="49" t="n">
        <v>113.755028860214</v>
      </c>
      <c r="D929" s="49" t="n">
        <v>113.232081931953</v>
      </c>
      <c r="E929" s="49" t="n">
        <v>112.397538932399</v>
      </c>
      <c r="F929" s="50" t="n">
        <v>133.81096704554</v>
      </c>
      <c r="G929" s="50" t="n">
        <v>132.581173706638</v>
      </c>
      <c r="H929" s="50" t="n">
        <v>130.929822867291</v>
      </c>
      <c r="I929" s="49" t="n">
        <v>130.827939602604</v>
      </c>
      <c r="J929" s="49" t="n">
        <v>146.315272774538</v>
      </c>
      <c r="K929" s="49" t="n">
        <v>145.982802168285</v>
      </c>
      <c r="L929" s="50" t="n">
        <v>0</v>
      </c>
      <c r="M929" s="50" t="n">
        <v>0</v>
      </c>
      <c r="O929" s="49" t="n">
        <v>147.591456031099</v>
      </c>
      <c r="P929" s="51" t="n">
        <v>110.321548616326</v>
      </c>
      <c r="Q929" s="49" t="n">
        <v>136.960771017494</v>
      </c>
      <c r="R929" s="0" t="n">
        <v>0.017185325051472</v>
      </c>
    </row>
    <row r="930" customFormat="false" ht="15.75" hidden="false" customHeight="true" outlineLevel="0" collapsed="false">
      <c r="B930" s="48" t="n">
        <v>44204</v>
      </c>
      <c r="C930" s="49" t="n">
        <v>113.757719656725</v>
      </c>
      <c r="D930" s="49" t="n">
        <v>113.234389190402</v>
      </c>
      <c r="E930" s="49" t="n">
        <v>112.399460753363</v>
      </c>
      <c r="F930" s="50" t="n">
        <v>135.15269368342</v>
      </c>
      <c r="G930" s="50" t="n">
        <v>133.909691288096</v>
      </c>
      <c r="H930" s="50" t="n">
        <v>132.240059344318</v>
      </c>
      <c r="I930" s="49" t="n">
        <v>132.40687045275</v>
      </c>
      <c r="J930" s="49" t="n">
        <v>148.080145727715</v>
      </c>
      <c r="K930" s="49" t="n">
        <v>147.742696239905</v>
      </c>
      <c r="L930" s="50" t="n">
        <v>0</v>
      </c>
      <c r="M930" s="50" t="n">
        <v>0</v>
      </c>
      <c r="O930" s="49" t="n">
        <v>149.363071184604</v>
      </c>
      <c r="P930" s="51" t="n">
        <v>110.323433158807</v>
      </c>
      <c r="Q930" s="49" t="n">
        <v>138.328996752475</v>
      </c>
      <c r="R930" s="0" t="n">
        <v>0.00998990970054203</v>
      </c>
    </row>
    <row r="931" customFormat="false" ht="15.75" hidden="false" customHeight="true" outlineLevel="0" collapsed="false">
      <c r="B931" s="48" t="n">
        <v>44205</v>
      </c>
      <c r="C931" s="49" t="n">
        <v>113.760370194678</v>
      </c>
      <c r="D931" s="49" t="n">
        <v>113.236656359287</v>
      </c>
      <c r="E931" s="49" t="n">
        <v>112.401342766685</v>
      </c>
      <c r="F931" s="50" t="n">
        <v>135.149149679453</v>
      </c>
      <c r="G931" s="50" t="n">
        <v>133.905302025992</v>
      </c>
      <c r="H931" s="50" t="n">
        <v>132.233990994928</v>
      </c>
      <c r="I931" s="49" t="n">
        <v>132.402530436722</v>
      </c>
      <c r="J931" s="49" t="n">
        <v>148.074321227386</v>
      </c>
      <c r="K931" s="49" t="n">
        <v>147.735916477169</v>
      </c>
      <c r="L931" s="50" t="n">
        <v>0</v>
      </c>
      <c r="M931" s="50" t="n">
        <v>0</v>
      </c>
      <c r="O931" s="49" t="n">
        <v>149.356217982586</v>
      </c>
      <c r="P931" s="51" t="n">
        <v>110.325276940194</v>
      </c>
      <c r="Q931" s="49" t="n">
        <v>138.322656905744</v>
      </c>
      <c r="R931" s="0" t="n">
        <v>-4.58316541003256E-005</v>
      </c>
    </row>
    <row r="932" customFormat="false" ht="15.75" hidden="false" customHeight="true" outlineLevel="0" collapsed="false">
      <c r="B932" s="48" t="n">
        <v>44206</v>
      </c>
      <c r="C932" s="49" t="n">
        <v>113.763019848062</v>
      </c>
      <c r="D932" s="49" t="n">
        <v>113.2389226316</v>
      </c>
      <c r="E932" s="49" t="n">
        <v>112.403223876506</v>
      </c>
      <c r="F932" s="50" t="n">
        <v>135.145605768417</v>
      </c>
      <c r="G932" s="50" t="n">
        <v>133.900912907759</v>
      </c>
      <c r="H932" s="50" t="n">
        <v>132.227922924008</v>
      </c>
      <c r="I932" s="49" t="n">
        <v>132.398190555457</v>
      </c>
      <c r="J932" s="49" t="n">
        <v>148.068496947774</v>
      </c>
      <c r="K932" s="49" t="n">
        <v>147.729137017189</v>
      </c>
      <c r="L932" s="50" t="n">
        <v>0</v>
      </c>
      <c r="M932" s="50" t="n">
        <v>0</v>
      </c>
      <c r="O932" s="49" t="n">
        <v>149.349364780567</v>
      </c>
      <c r="P932" s="51" t="n">
        <v>110.327120162624</v>
      </c>
      <c r="Q932" s="49" t="n">
        <v>138.316317059013</v>
      </c>
      <c r="R932" s="0" t="n">
        <v>-4.58337547371013E-005</v>
      </c>
    </row>
    <row r="933" customFormat="false" ht="15.75" hidden="false" customHeight="true" outlineLevel="0" collapsed="false">
      <c r="B933" s="48" t="n">
        <v>44207</v>
      </c>
      <c r="C933" s="49" t="n">
        <v>113.539008502076</v>
      </c>
      <c r="D933" s="49" t="n">
        <v>113.01557283727</v>
      </c>
      <c r="E933" s="49" t="n">
        <v>112.181154677845</v>
      </c>
      <c r="F933" s="50" t="n">
        <v>133.847713417538</v>
      </c>
      <c r="G933" s="50" t="n">
        <v>132.614104775394</v>
      </c>
      <c r="H933" s="50" t="n">
        <v>130.955475429178</v>
      </c>
      <c r="I933" s="49" t="n">
        <v>130.962307768334</v>
      </c>
      <c r="J933" s="49" t="n">
        <v>146.461706623036</v>
      </c>
      <c r="K933" s="49" t="n">
        <v>146.125071339121</v>
      </c>
      <c r="L933" s="50" t="n">
        <v>0</v>
      </c>
      <c r="M933" s="50" t="n">
        <v>0</v>
      </c>
      <c r="O933" s="49" t="n">
        <v>147.727798236083</v>
      </c>
      <c r="P933" s="51" t="n">
        <v>110.109468405219</v>
      </c>
      <c r="Q933" s="49" t="n">
        <v>136.98749786</v>
      </c>
      <c r="R933" s="0" t="n">
        <v>-0.00960710368282991</v>
      </c>
    </row>
    <row r="934" customFormat="false" ht="15.75" hidden="false" customHeight="true" outlineLevel="0" collapsed="false">
      <c r="B934" s="48" t="n">
        <v>44208</v>
      </c>
      <c r="C934" s="49" t="n">
        <v>113.423824362681</v>
      </c>
      <c r="D934" s="49" t="n">
        <v>112.900549644065</v>
      </c>
      <c r="E934" s="49" t="n">
        <v>112.066613383995</v>
      </c>
      <c r="F934" s="50" t="n">
        <v>134.506825558263</v>
      </c>
      <c r="G934" s="50" t="n">
        <v>133.266268540143</v>
      </c>
      <c r="H934" s="50" t="n">
        <v>131.597756988073</v>
      </c>
      <c r="I934" s="49" t="n">
        <v>131.328643945931</v>
      </c>
      <c r="J934" s="49" t="n">
        <v>146.870435859295</v>
      </c>
      <c r="K934" s="49" t="n">
        <v>146.531900488526</v>
      </c>
      <c r="L934" s="50" t="n">
        <v>0</v>
      </c>
      <c r="M934" s="50" t="n">
        <v>0</v>
      </c>
      <c r="O934" s="49" t="n">
        <v>148.139068961849</v>
      </c>
      <c r="P934" s="51" t="n">
        <v>109.997084865758</v>
      </c>
      <c r="Q934" s="49" t="n">
        <v>137.65775851769</v>
      </c>
      <c r="R934" s="0" t="n">
        <v>0.00489286006505441</v>
      </c>
    </row>
    <row r="935" customFormat="false" ht="15.75" hidden="false" customHeight="true" outlineLevel="0" collapsed="false">
      <c r="B935" s="48" t="n">
        <v>44209</v>
      </c>
      <c r="C935" s="49" t="n">
        <v>113.506112930695</v>
      </c>
      <c r="D935" s="49" t="n">
        <v>112.982088237089</v>
      </c>
      <c r="E935" s="49" t="n">
        <v>112.147182089247</v>
      </c>
      <c r="F935" s="50" t="n">
        <v>134.392928668591</v>
      </c>
      <c r="G935" s="50" t="n">
        <v>133.152549204418</v>
      </c>
      <c r="H935" s="50" t="n">
        <v>131.483737456678</v>
      </c>
      <c r="I935" s="49" t="n">
        <v>131.178438571467</v>
      </c>
      <c r="J935" s="49" t="n">
        <v>146.70149302124</v>
      </c>
      <c r="K935" s="49" t="n">
        <v>146.362387531785</v>
      </c>
      <c r="L935" s="50" t="n">
        <v>0</v>
      </c>
      <c r="M935" s="50" t="n">
        <v>0</v>
      </c>
      <c r="O935" s="49" t="n">
        <v>147.96770393256</v>
      </c>
      <c r="P935" s="51" t="n">
        <v>110.076051159623</v>
      </c>
      <c r="Q935" s="49" t="n">
        <v>137.538202183544</v>
      </c>
      <c r="R935" s="0" t="n">
        <v>-0.000868504147054861</v>
      </c>
    </row>
    <row r="936" customFormat="false" ht="15.75" hidden="false" customHeight="true" outlineLevel="0" collapsed="false">
      <c r="B936" s="48" t="n">
        <v>44210</v>
      </c>
      <c r="C936" s="49" t="n">
        <v>113.576041515796</v>
      </c>
      <c r="D936" s="49" t="n">
        <v>113.051323414214</v>
      </c>
      <c r="E936" s="49" t="n">
        <v>112.215537808054</v>
      </c>
      <c r="F936" s="50" t="n">
        <v>135.085102625572</v>
      </c>
      <c r="G936" s="50" t="n">
        <v>133.837457334581</v>
      </c>
      <c r="H936" s="50" t="n">
        <v>132.158328755393</v>
      </c>
      <c r="I936" s="49" t="n">
        <v>132.183092045738</v>
      </c>
      <c r="J936" s="49" t="n">
        <v>147.824063470377</v>
      </c>
      <c r="K936" s="49" t="n">
        <v>147.481396254303</v>
      </c>
      <c r="L936" s="50" t="n">
        <v>0</v>
      </c>
      <c r="M936" s="50" t="n">
        <v>0</v>
      </c>
      <c r="O936" s="49" t="n">
        <v>149.098943709621</v>
      </c>
      <c r="P936" s="51" t="n">
        <v>110.14311906306</v>
      </c>
      <c r="Q936" s="49" t="n">
        <v>138.196586942145</v>
      </c>
      <c r="R936" s="0" t="n">
        <v>0.00478692281961357</v>
      </c>
    </row>
    <row r="937" customFormat="false" ht="15.75" hidden="false" customHeight="true" outlineLevel="0" collapsed="false">
      <c r="B937" s="48" t="n">
        <v>44211</v>
      </c>
      <c r="C937" s="49" t="n">
        <v>113.348917266168</v>
      </c>
      <c r="D937" s="49" t="n">
        <v>112.824878646409</v>
      </c>
      <c r="E937" s="49" t="n">
        <v>111.990400049076</v>
      </c>
      <c r="F937" s="50" t="n">
        <v>133.333491156999</v>
      </c>
      <c r="G937" s="50" t="n">
        <v>132.101157715372</v>
      </c>
      <c r="H937" s="50" t="n">
        <v>130.442102481633</v>
      </c>
      <c r="I937" s="49" t="n">
        <v>130.675037602404</v>
      </c>
      <c r="J937" s="49" t="n">
        <v>146.136605796655</v>
      </c>
      <c r="K937" s="49" t="n">
        <v>145.796894409957</v>
      </c>
      <c r="L937" s="50" t="n">
        <v>0</v>
      </c>
      <c r="M937" s="50" t="n">
        <v>0</v>
      </c>
      <c r="O937" s="49" t="n">
        <v>147.396018431088</v>
      </c>
      <c r="P937" s="51" t="n">
        <v>109.922220269146</v>
      </c>
      <c r="Q937" s="49" t="n">
        <v>136.404987417772</v>
      </c>
      <c r="R937" s="0" t="n">
        <v>-0.0129641372773002</v>
      </c>
    </row>
    <row r="938" customFormat="false" ht="15.75" hidden="false" customHeight="true" outlineLevel="0" collapsed="false">
      <c r="B938" s="48" t="n">
        <v>44212</v>
      </c>
      <c r="C938" s="49" t="n">
        <v>113.351452743837</v>
      </c>
      <c r="D938" s="49" t="n">
        <v>112.827032569121</v>
      </c>
      <c r="E938" s="49" t="n">
        <v>111.992170943401</v>
      </c>
      <c r="F938" s="50" t="n">
        <v>133.329994836293</v>
      </c>
      <c r="G938" s="50" t="n">
        <v>132.096827712897</v>
      </c>
      <c r="H938" s="50" t="n">
        <v>130.436116618655</v>
      </c>
      <c r="I938" s="49" t="n">
        <v>130.670754404016</v>
      </c>
      <c r="J938" s="49" t="n">
        <v>146.130857800392</v>
      </c>
      <c r="K938" s="49" t="n">
        <v>145.790203995932</v>
      </c>
      <c r="L938" s="50" t="n">
        <v>0</v>
      </c>
      <c r="M938" s="50" t="n">
        <v>0</v>
      </c>
      <c r="O938" s="49" t="n">
        <v>147.38926603615</v>
      </c>
      <c r="P938" s="51" t="n">
        <v>109.923957931534</v>
      </c>
      <c r="Q938" s="49" t="n">
        <v>136.398749243267</v>
      </c>
      <c r="R938" s="0" t="n">
        <v>-4.57327449948641E-005</v>
      </c>
    </row>
    <row r="939" customFormat="false" ht="15.75" hidden="false" customHeight="true" outlineLevel="0" collapsed="false">
      <c r="B939" s="48" t="n">
        <v>44213</v>
      </c>
      <c r="C939" s="49" t="n">
        <v>113.353988298686</v>
      </c>
      <c r="D939" s="49" t="n">
        <v>112.829186553322</v>
      </c>
      <c r="E939" s="49" t="n">
        <v>111.993941885948</v>
      </c>
      <c r="F939" s="50" t="n">
        <v>133.326498623116</v>
      </c>
      <c r="G939" s="50" t="n">
        <v>132.092497868051</v>
      </c>
      <c r="H939" s="50" t="n">
        <v>130.430131045865</v>
      </c>
      <c r="I939" s="49" t="n">
        <v>130.666471327093</v>
      </c>
      <c r="J939" s="49" t="n">
        <v>146.125110009048</v>
      </c>
      <c r="K939" s="49" t="n">
        <v>145.783513867803</v>
      </c>
      <c r="L939" s="50" t="n">
        <v>0</v>
      </c>
      <c r="M939" s="50" t="n">
        <v>0</v>
      </c>
      <c r="O939" s="49" t="n">
        <v>147.382512987402</v>
      </c>
      <c r="P939" s="51" t="n">
        <v>109.925695120959</v>
      </c>
      <c r="Q939" s="49" t="n">
        <v>136.39251156588</v>
      </c>
      <c r="R939" s="0" t="n">
        <v>-4.57311919750403E-005</v>
      </c>
    </row>
    <row r="940" customFormat="false" ht="15.75" hidden="false" customHeight="true" outlineLevel="0" collapsed="false">
      <c r="B940" s="48" t="n">
        <v>44214</v>
      </c>
      <c r="C940" s="49" t="n">
        <v>113.406323993877</v>
      </c>
      <c r="D940" s="49" t="n">
        <v>112.880909937359</v>
      </c>
      <c r="E940" s="49" t="n">
        <v>112.044915105062</v>
      </c>
      <c r="F940" s="50" t="n">
        <v>133.250341684114</v>
      </c>
      <c r="G940" s="50" t="n">
        <v>132.016180330309</v>
      </c>
      <c r="H940" s="50" t="n">
        <v>130.353064802415</v>
      </c>
      <c r="I940" s="49" t="n">
        <v>130.672680979802</v>
      </c>
      <c r="J940" s="49" t="n">
        <v>146.131096293257</v>
      </c>
      <c r="K940" s="49" t="n">
        <v>145.788530389228</v>
      </c>
      <c r="L940" s="50" t="n">
        <v>0</v>
      </c>
      <c r="M940" s="50" t="n">
        <v>0</v>
      </c>
      <c r="O940" s="49" t="n">
        <v>147.387572948133</v>
      </c>
      <c r="P940" s="51" t="n">
        <v>109.975708960604</v>
      </c>
      <c r="Q940" s="49" t="n">
        <v>136.312226967776</v>
      </c>
      <c r="R940" s="0" t="n">
        <v>-0.000588629076347602</v>
      </c>
    </row>
    <row r="941" customFormat="false" ht="15.75" hidden="false" customHeight="true" outlineLevel="0" collapsed="false">
      <c r="B941" s="48" t="n">
        <v>44215</v>
      </c>
      <c r="C941" s="49" t="n">
        <v>113.475761015055</v>
      </c>
      <c r="D941" s="49" t="n">
        <v>112.949655020461</v>
      </c>
      <c r="E941" s="49" t="n">
        <v>112.112783569966</v>
      </c>
      <c r="F941" s="50" t="n">
        <v>135.249037008363</v>
      </c>
      <c r="G941" s="50" t="n">
        <v>133.995485344485</v>
      </c>
      <c r="H941" s="50" t="n">
        <v>132.305700142187</v>
      </c>
      <c r="I941" s="49" t="n">
        <v>133.137258671212</v>
      </c>
      <c r="J941" s="49" t="n">
        <v>148.886254383659</v>
      </c>
      <c r="K941" s="49" t="n">
        <v>148.536255954084</v>
      </c>
      <c r="L941" s="50" t="n">
        <v>0</v>
      </c>
      <c r="M941" s="50" t="n">
        <v>0</v>
      </c>
      <c r="O941" s="49" t="n">
        <v>150.164743217649</v>
      </c>
      <c r="P941" s="51" t="n">
        <v>110.042300591308</v>
      </c>
      <c r="Q941" s="49" t="n">
        <v>138.32465684773</v>
      </c>
      <c r="R941" s="0" t="n">
        <v>0.0147633849488029</v>
      </c>
    </row>
    <row r="942" customFormat="false" ht="15.75" hidden="false" customHeight="true" outlineLevel="0" collapsed="false">
      <c r="B942" s="48" t="n">
        <v>44216</v>
      </c>
      <c r="C942" s="49" t="n">
        <v>113.520640578501</v>
      </c>
      <c r="D942" s="49" t="n">
        <v>112.993956129445</v>
      </c>
      <c r="E942" s="49" t="n">
        <v>112.156388805495</v>
      </c>
      <c r="F942" s="50" t="n">
        <v>136.951655099543</v>
      </c>
      <c r="G942" s="50" t="n">
        <v>135.681433274361</v>
      </c>
      <c r="H942" s="50" t="n">
        <v>133.968630425423</v>
      </c>
      <c r="I942" s="49" t="n">
        <v>134.833767191128</v>
      </c>
      <c r="J942" s="49" t="n">
        <v>150.782456807981</v>
      </c>
      <c r="K942" s="49" t="n">
        <v>150.427014650852</v>
      </c>
      <c r="L942" s="50" t="n">
        <v>0</v>
      </c>
      <c r="M942" s="50" t="n">
        <v>0</v>
      </c>
      <c r="O942" s="49" t="n">
        <v>152.075332978069</v>
      </c>
      <c r="P942" s="51" t="n">
        <v>110.085085206783</v>
      </c>
      <c r="Q942" s="49" t="n">
        <v>140.061522573633</v>
      </c>
      <c r="R942" s="0" t="n">
        <v>0.0125564434099084</v>
      </c>
    </row>
    <row r="943" customFormat="false" ht="15.75" hidden="false" customHeight="true" outlineLevel="0" collapsed="false">
      <c r="B943" s="48" t="n">
        <v>44217</v>
      </c>
      <c r="C943" s="49" t="n">
        <v>113.595392932737</v>
      </c>
      <c r="D943" s="49" t="n">
        <v>113.067991043871</v>
      </c>
      <c r="E943" s="49" t="n">
        <v>112.229507060922</v>
      </c>
      <c r="F943" s="50" t="n">
        <v>136.968322235632</v>
      </c>
      <c r="G943" s="50" t="n">
        <v>135.697056224594</v>
      </c>
      <c r="H943" s="50" t="n">
        <v>133.982299418658</v>
      </c>
      <c r="I943" s="49" t="n">
        <v>134.676427341218</v>
      </c>
      <c r="J943" s="49" t="n">
        <v>150.605518815232</v>
      </c>
      <c r="K943" s="49" t="n">
        <v>150.249508742966</v>
      </c>
      <c r="L943" s="50" t="n">
        <v>0</v>
      </c>
      <c r="M943" s="50" t="n">
        <v>0</v>
      </c>
      <c r="O943" s="49" t="n">
        <v>151.89596399612</v>
      </c>
      <c r="P943" s="51" t="n">
        <v>110.156827866628</v>
      </c>
      <c r="Q943" s="49" t="n">
        <v>140.07462301932</v>
      </c>
      <c r="R943" s="0" t="n">
        <v>9.35335090290757E-005</v>
      </c>
    </row>
    <row r="944" customFormat="false" ht="15.75" hidden="false" customHeight="true" outlineLevel="0" collapsed="false">
      <c r="B944" s="48" t="n">
        <v>44218</v>
      </c>
      <c r="C944" s="49" t="n">
        <v>113.569815173693</v>
      </c>
      <c r="D944" s="49" t="n">
        <v>113.042161499501</v>
      </c>
      <c r="E944" s="49" t="n">
        <v>112.203501271804</v>
      </c>
      <c r="F944" s="50" t="n">
        <v>136.824292865407</v>
      </c>
      <c r="G944" s="50" t="n">
        <v>135.553474999751</v>
      </c>
      <c r="H944" s="50" t="n">
        <v>133.838777724521</v>
      </c>
      <c r="I944" s="49" t="n">
        <v>135.086966997661</v>
      </c>
      <c r="J944" s="49" t="n">
        <v>151.063625427147</v>
      </c>
      <c r="K944" s="49" t="n">
        <v>150.705544451958</v>
      </c>
      <c r="L944" s="50" t="n">
        <v>0</v>
      </c>
      <c r="M944" s="50" t="n">
        <v>0</v>
      </c>
      <c r="O944" s="49" t="n">
        <v>152.356789035787</v>
      </c>
      <c r="P944" s="51" t="n">
        <v>110.13131109377</v>
      </c>
      <c r="Q944" s="49" t="n">
        <v>139.924517405846</v>
      </c>
      <c r="R944" s="0" t="n">
        <v>-0.00107161176120441</v>
      </c>
    </row>
    <row r="945" customFormat="false" ht="15.75" hidden="false" customHeight="true" outlineLevel="0" collapsed="false">
      <c r="B945" s="48" t="n">
        <v>44219</v>
      </c>
      <c r="C945" s="49" t="n">
        <v>113.572385224277</v>
      </c>
      <c r="D945" s="49" t="n">
        <v>113.044349064255</v>
      </c>
      <c r="E945" s="49" t="n">
        <v>112.205304810896</v>
      </c>
      <c r="F945" s="50" t="n">
        <v>136.820705018681</v>
      </c>
      <c r="G945" s="50" t="n">
        <v>135.549031848448</v>
      </c>
      <c r="H945" s="50" t="n">
        <v>133.83263600222</v>
      </c>
      <c r="I945" s="49" t="n">
        <v>135.082539194448</v>
      </c>
      <c r="J945" s="49" t="n">
        <v>151.057683644188</v>
      </c>
      <c r="K945" s="49" t="n">
        <v>150.698628794822</v>
      </c>
      <c r="L945" s="50" t="n">
        <v>0</v>
      </c>
      <c r="M945" s="50" t="n">
        <v>0</v>
      </c>
      <c r="O945" s="49" t="n">
        <v>152.349827679826</v>
      </c>
      <c r="P945" s="51" t="n">
        <v>110.133080917574</v>
      </c>
      <c r="Q945" s="49" t="n">
        <v>139.918259171243</v>
      </c>
      <c r="R945" s="0" t="n">
        <v>-4.47257901573517E-005</v>
      </c>
    </row>
    <row r="946" customFormat="false" ht="15.75" hidden="false" customHeight="true" outlineLevel="0" collapsed="false">
      <c r="B946" s="48" t="n">
        <v>44220</v>
      </c>
      <c r="C946" s="49" t="n">
        <v>113.574949575875</v>
      </c>
      <c r="D946" s="49" t="n">
        <v>113.046530940984</v>
      </c>
      <c r="E946" s="49" t="n">
        <v>112.207102691171</v>
      </c>
      <c r="F946" s="50" t="n">
        <v>136.817117301451</v>
      </c>
      <c r="G946" s="50" t="n">
        <v>135.544588877866</v>
      </c>
      <c r="H946" s="50" t="n">
        <v>133.826494596397</v>
      </c>
      <c r="I946" s="49" t="n">
        <v>135.078111488996</v>
      </c>
      <c r="J946" s="49" t="n">
        <v>151.051742041964</v>
      </c>
      <c r="K946" s="49" t="n">
        <v>150.69171340219</v>
      </c>
      <c r="L946" s="50" t="n">
        <v>0</v>
      </c>
      <c r="M946" s="50" t="n">
        <v>0</v>
      </c>
      <c r="O946" s="49" t="n">
        <v>152.342866537186</v>
      </c>
      <c r="P946" s="51" t="n">
        <v>110.134845065834</v>
      </c>
      <c r="Q946" s="49" t="n">
        <v>139.912001469172</v>
      </c>
      <c r="R946" s="0" t="n">
        <v>-4.47239846119718E-005</v>
      </c>
    </row>
    <row r="947" customFormat="false" ht="15.75" hidden="false" customHeight="true" outlineLevel="0" collapsed="false">
      <c r="B947" s="48" t="n">
        <v>44221</v>
      </c>
      <c r="C947" s="49" t="n">
        <v>113.5642870566</v>
      </c>
      <c r="D947" s="49" t="n">
        <v>113.035547513793</v>
      </c>
      <c r="E947" s="49" t="n">
        <v>112.195833056476</v>
      </c>
      <c r="F947" s="50" t="n">
        <v>137.014849448907</v>
      </c>
      <c r="G947" s="50" t="n">
        <v>135.739592051975</v>
      </c>
      <c r="H947" s="50" t="n">
        <v>134.017268813495</v>
      </c>
      <c r="I947" s="49" t="n">
        <v>135.001567452982</v>
      </c>
      <c r="J947" s="49" t="n">
        <v>150.965156609434</v>
      </c>
      <c r="K947" s="49" t="n">
        <v>150.604347003739</v>
      </c>
      <c r="L947" s="50" t="n">
        <v>0</v>
      </c>
      <c r="M947" s="50" t="n">
        <v>0</v>
      </c>
      <c r="O947" s="49" t="n">
        <v>152.254980631129</v>
      </c>
      <c r="P947" s="51" t="n">
        <v>110.123787214275</v>
      </c>
      <c r="Q947" s="49" t="n">
        <v>140.104275466657</v>
      </c>
      <c r="R947" s="0" t="n">
        <v>0.00137424949586351</v>
      </c>
    </row>
    <row r="948" customFormat="false" ht="15.75" hidden="false" customHeight="true" outlineLevel="0" collapsed="false">
      <c r="B948" s="48" t="n">
        <v>44222</v>
      </c>
      <c r="C948" s="49" t="n">
        <v>113.485907869499</v>
      </c>
      <c r="D948" s="49" t="n">
        <v>112.957162989896</v>
      </c>
      <c r="E948" s="49" t="n">
        <v>112.117663323912</v>
      </c>
      <c r="F948" s="50" t="n">
        <v>135.869952599991</v>
      </c>
      <c r="G948" s="50" t="n">
        <v>134.604468825009</v>
      </c>
      <c r="H948" s="50" t="n">
        <v>132.894806047355</v>
      </c>
      <c r="I948" s="49" t="n">
        <v>133.085234389796</v>
      </c>
      <c r="J948" s="49" t="n">
        <v>148.821246431402</v>
      </c>
      <c r="K948" s="49" t="n">
        <v>148.464587499437</v>
      </c>
      <c r="L948" s="50" t="n">
        <v>0</v>
      </c>
      <c r="M948" s="50" t="n">
        <v>0</v>
      </c>
      <c r="O948" s="49" t="n">
        <v>150.092858078904</v>
      </c>
      <c r="P948" s="51" t="n">
        <v>110.047086493785</v>
      </c>
      <c r="Q948" s="49" t="n">
        <v>138.932166235979</v>
      </c>
      <c r="R948" s="0" t="n">
        <v>-0.0083659776032794</v>
      </c>
    </row>
    <row r="949" customFormat="false" ht="15.75" hidden="false" customHeight="true" outlineLevel="0" collapsed="false">
      <c r="B949" s="48" t="n">
        <v>44223</v>
      </c>
      <c r="C949" s="49" t="n">
        <v>113.171268107557</v>
      </c>
      <c r="D949" s="49" t="n">
        <v>112.643619941871</v>
      </c>
      <c r="E949" s="49" t="n">
        <v>111.806084045946</v>
      </c>
      <c r="F949" s="50" t="n">
        <v>132.800393762324</v>
      </c>
      <c r="G949" s="50" t="n">
        <v>131.562637161404</v>
      </c>
      <c r="H949" s="50" t="n">
        <v>129.889906770542</v>
      </c>
      <c r="I949" s="49" t="n">
        <v>129.881609989156</v>
      </c>
      <c r="J949" s="49" t="n">
        <v>145.237872993975</v>
      </c>
      <c r="K949" s="49" t="n">
        <v>144.888851958194</v>
      </c>
      <c r="L949" s="50" t="n">
        <v>0</v>
      </c>
      <c r="M949" s="50" t="n">
        <v>0</v>
      </c>
      <c r="O949" s="49" t="n">
        <v>146.482425011901</v>
      </c>
      <c r="P949" s="51" t="n">
        <v>109.741361492222</v>
      </c>
      <c r="Q949" s="49" t="n">
        <v>135.801232149803</v>
      </c>
      <c r="R949" s="0" t="n">
        <v>-0.0225357033651782</v>
      </c>
    </row>
    <row r="950" customFormat="false" ht="15.75" hidden="false" customHeight="true" outlineLevel="0" collapsed="false">
      <c r="B950" s="48" t="n">
        <v>44224</v>
      </c>
      <c r="C950" s="49" t="n">
        <v>113.292458996258</v>
      </c>
      <c r="D950" s="49" t="n">
        <v>112.763876166005</v>
      </c>
      <c r="E950" s="49" t="n">
        <v>111.925079254842</v>
      </c>
      <c r="F950" s="50" t="n">
        <v>133.635887061111</v>
      </c>
      <c r="G950" s="50" t="n">
        <v>132.389475389465</v>
      </c>
      <c r="H950" s="50" t="n">
        <v>130.704518546881</v>
      </c>
      <c r="I950" s="49" t="n">
        <v>130.899855410952</v>
      </c>
      <c r="J950" s="49" t="n">
        <v>146.375548785535</v>
      </c>
      <c r="K950" s="49" t="n">
        <v>146.02283649707</v>
      </c>
      <c r="L950" s="50" t="n">
        <v>0</v>
      </c>
      <c r="M950" s="50" t="n">
        <v>0</v>
      </c>
      <c r="O950" s="49" t="n">
        <v>147.611613832696</v>
      </c>
      <c r="P950" s="51" t="n">
        <v>109.858120856915</v>
      </c>
      <c r="Q950" s="49" t="n">
        <v>136.642329341353</v>
      </c>
      <c r="R950" s="0" t="n">
        <v>0.0061935902806991</v>
      </c>
    </row>
    <row r="951" customFormat="false" ht="15.75" hidden="false" customHeight="true" outlineLevel="0" collapsed="false">
      <c r="B951" s="48" t="n">
        <v>44225</v>
      </c>
      <c r="C951" s="49" t="n">
        <v>113.191846866054</v>
      </c>
      <c r="D951" s="49" t="n">
        <v>112.663364160305</v>
      </c>
      <c r="E951" s="49" t="n">
        <v>111.824948360863</v>
      </c>
      <c r="F951" s="50" t="n">
        <v>131.444479818392</v>
      </c>
      <c r="G951" s="50" t="n">
        <v>130.217653557021</v>
      </c>
      <c r="H951" s="50" t="n">
        <v>128.558652457168</v>
      </c>
      <c r="I951" s="49" t="n">
        <v>128.998144466657</v>
      </c>
      <c r="J951" s="49" t="n">
        <v>144.248061559306</v>
      </c>
      <c r="K951" s="49" t="n">
        <v>143.8995323632</v>
      </c>
      <c r="L951" s="50" t="n">
        <v>0</v>
      </c>
      <c r="M951" s="50" t="n">
        <v>0</v>
      </c>
      <c r="O951" s="49" t="n">
        <v>145.4650414362</v>
      </c>
      <c r="P951" s="51" t="n">
        <v>109.759870401855</v>
      </c>
      <c r="Q951" s="49" t="n">
        <v>134.401062561643</v>
      </c>
      <c r="R951" s="0" t="n">
        <v>-0.0164024339347379</v>
      </c>
    </row>
    <row r="952" customFormat="false" ht="15.75" hidden="false" customHeight="true" outlineLevel="0" collapsed="false">
      <c r="B952" s="48" t="n">
        <v>44226</v>
      </c>
      <c r="C952" s="49" t="n">
        <v>113.204362189827</v>
      </c>
      <c r="D952" s="49" t="n">
        <v>112.675451715152</v>
      </c>
      <c r="E952" s="49" t="n">
        <v>111.836579375335</v>
      </c>
      <c r="F952" s="50" t="n">
        <v>131.441033035831</v>
      </c>
      <c r="G952" s="50" t="n">
        <v>130.21338529566</v>
      </c>
      <c r="H952" s="50" t="n">
        <v>128.552753027604</v>
      </c>
      <c r="I952" s="49" t="n">
        <v>128.993916238534</v>
      </c>
      <c r="J952" s="49" t="n">
        <v>144.242387851855</v>
      </c>
      <c r="K952" s="49" t="n">
        <v>143.892929023065</v>
      </c>
      <c r="L952" s="50" t="n">
        <v>0</v>
      </c>
      <c r="M952" s="50" t="n">
        <v>0</v>
      </c>
      <c r="O952" s="49" t="n">
        <v>145.458368721958</v>
      </c>
      <c r="P952" s="51" t="n">
        <v>109.771282975969</v>
      </c>
      <c r="Q952" s="49" t="n">
        <v>134.394899076826</v>
      </c>
      <c r="R952" s="0" t="n">
        <v>-4.58588994757259E-005</v>
      </c>
    </row>
    <row r="953" customFormat="false" ht="15.75" hidden="false" customHeight="true" outlineLevel="0" collapsed="false">
      <c r="B953" s="48" t="n">
        <v>44227</v>
      </c>
      <c r="C953" s="49" t="n">
        <v>113.201814862506</v>
      </c>
      <c r="D953" s="49" t="n">
        <v>112.672546962922</v>
      </c>
      <c r="E953" s="49" t="n">
        <v>111.83332967226</v>
      </c>
      <c r="F953" s="50" t="n">
        <v>131.437586353207</v>
      </c>
      <c r="G953" s="50" t="n">
        <v>130.209117183668</v>
      </c>
      <c r="H953" s="50" t="n">
        <v>128.546853878103</v>
      </c>
      <c r="I953" s="49" t="n">
        <v>128.989688130863</v>
      </c>
      <c r="J953" s="49" t="n">
        <v>144.236714347286</v>
      </c>
      <c r="K953" s="49" t="n">
        <v>143.886325965715</v>
      </c>
      <c r="L953" s="50" t="n">
        <v>0</v>
      </c>
      <c r="M953" s="50" t="n">
        <v>0</v>
      </c>
      <c r="O953" s="49" t="n">
        <v>145.451696007715</v>
      </c>
      <c r="P953" s="51" t="n">
        <v>109.768094515515</v>
      </c>
      <c r="Q953" s="49" t="n">
        <v>134.388737156344</v>
      </c>
      <c r="R953" s="0" t="n">
        <v>-4.584936276264E-005</v>
      </c>
    </row>
    <row r="954" customFormat="false" ht="15.75" hidden="false" customHeight="true" outlineLevel="0" collapsed="false">
      <c r="B954" s="48" t="n">
        <v>44228</v>
      </c>
      <c r="C954" s="49" t="n">
        <v>113.419725369099</v>
      </c>
      <c r="D954" s="49" t="n">
        <v>112.889068606577</v>
      </c>
      <c r="E954" s="49" t="n">
        <v>112.047871320848</v>
      </c>
      <c r="F954" s="50" t="n">
        <v>134.051129020677</v>
      </c>
      <c r="G954" s="50" t="n">
        <v>132.797362028788</v>
      </c>
      <c r="H954" s="50" t="n">
        <v>131.100337966918</v>
      </c>
      <c r="I954" s="49" t="n">
        <v>132.110900432665</v>
      </c>
      <c r="J954" s="49" t="n">
        <v>147.725896249502</v>
      </c>
      <c r="K954" s="49" t="n">
        <v>147.366065629537</v>
      </c>
      <c r="L954" s="50" t="n">
        <v>0</v>
      </c>
      <c r="M954" s="50" t="n">
        <v>0</v>
      </c>
      <c r="O954" s="49" t="n">
        <v>148.962691699703</v>
      </c>
      <c r="P954" s="51" t="n">
        <v>109.974537419114</v>
      </c>
      <c r="Q954" s="49" t="n">
        <v>137.041984401678</v>
      </c>
      <c r="R954" s="0" t="n">
        <v>0.019743077444405</v>
      </c>
    </row>
    <row r="955" customFormat="false" ht="15.75" hidden="false" customHeight="true" outlineLevel="0" collapsed="false">
      <c r="B955" s="48" t="n">
        <v>44229</v>
      </c>
      <c r="C955" s="49" t="n">
        <v>113.765641894916</v>
      </c>
      <c r="D955" s="49" t="n">
        <v>113.232995529524</v>
      </c>
      <c r="E955" s="49" t="n">
        <v>112.388867061145</v>
      </c>
      <c r="F955" s="50" t="n">
        <v>136.300194322228</v>
      </c>
      <c r="G955" s="50" t="n">
        <v>135.024506854667</v>
      </c>
      <c r="H955" s="50" t="n">
        <v>133.297274243264</v>
      </c>
      <c r="I955" s="49" t="n">
        <v>134.919052491424</v>
      </c>
      <c r="J955" s="49" t="n">
        <v>150.864971942859</v>
      </c>
      <c r="K955" s="49" t="n">
        <v>150.496508531332</v>
      </c>
      <c r="L955" s="50" t="n">
        <v>0</v>
      </c>
      <c r="M955" s="50" t="n">
        <v>0</v>
      </c>
      <c r="O955" s="49" t="n">
        <v>152.126900361246</v>
      </c>
      <c r="P955" s="51" t="n">
        <v>110.309782945786</v>
      </c>
      <c r="Q955" s="49" t="n">
        <v>139.333859219241</v>
      </c>
      <c r="R955" s="0" t="n">
        <v>0.0167238881396035</v>
      </c>
    </row>
    <row r="956" customFormat="false" ht="15.75" hidden="false" customHeight="true" outlineLevel="0" collapsed="false">
      <c r="B956" s="48" t="n">
        <v>44230</v>
      </c>
      <c r="C956" s="49" t="n">
        <v>113.843936071811</v>
      </c>
      <c r="D956" s="49" t="n">
        <v>113.310551718325</v>
      </c>
      <c r="E956" s="49" t="n">
        <v>112.46547643574</v>
      </c>
      <c r="F956" s="50" t="n">
        <v>136.346580748809</v>
      </c>
      <c r="G956" s="50" t="n">
        <v>135.069573647204</v>
      </c>
      <c r="H956" s="50" t="n">
        <v>133.340016225688</v>
      </c>
      <c r="I956" s="49" t="n">
        <v>134.365298328593</v>
      </c>
      <c r="J956" s="49" t="n">
        <v>150.24478526924</v>
      </c>
      <c r="K956" s="49" t="n">
        <v>149.876853992709</v>
      </c>
      <c r="L956" s="50" t="n">
        <v>0</v>
      </c>
      <c r="M956" s="50" t="n">
        <v>0</v>
      </c>
      <c r="O956" s="49" t="n">
        <v>151.513978788965</v>
      </c>
      <c r="P956" s="51" t="n">
        <v>110.383086288285</v>
      </c>
      <c r="Q956" s="49" t="n">
        <v>139.37624998539</v>
      </c>
      <c r="R956" s="0" t="n">
        <v>0.000304238800147516</v>
      </c>
    </row>
    <row r="957" customFormat="false" ht="15.75" hidden="false" customHeight="true" outlineLevel="0" collapsed="false">
      <c r="B957" s="48" t="n">
        <v>44231</v>
      </c>
      <c r="C957" s="49" t="n">
        <v>113.97662716269</v>
      </c>
      <c r="D957" s="49" t="n">
        <v>113.442249272253</v>
      </c>
      <c r="E957" s="49" t="n">
        <v>112.595822707098</v>
      </c>
      <c r="F957" s="50" t="n">
        <v>137.361687175692</v>
      </c>
      <c r="G957" s="50" t="n">
        <v>136.074280627026</v>
      </c>
      <c r="H957" s="50" t="n">
        <v>134.330096697982</v>
      </c>
      <c r="I957" s="49" t="n">
        <v>136.025333831765</v>
      </c>
      <c r="J957" s="49" t="n">
        <v>152.100009050212</v>
      </c>
      <c r="K957" s="49" t="n">
        <v>151.726539858</v>
      </c>
      <c r="L957" s="50" t="n">
        <v>0</v>
      </c>
      <c r="M957" s="50" t="n">
        <v>0</v>
      </c>
      <c r="O957" s="49" t="n">
        <v>153.354953217506</v>
      </c>
      <c r="P957" s="51" t="n">
        <v>110.510994819621</v>
      </c>
      <c r="Q957" s="49" t="n">
        <v>140.411252834094</v>
      </c>
      <c r="R957" s="0" t="n">
        <v>0.00742596280795893</v>
      </c>
    </row>
    <row r="958" customFormat="false" ht="15.75" hidden="false" customHeight="true" outlineLevel="0" collapsed="false">
      <c r="B958" s="48" t="n">
        <v>44232</v>
      </c>
      <c r="C958" s="49" t="n">
        <v>114.350844748319</v>
      </c>
      <c r="D958" s="49" t="n">
        <v>113.814339274625</v>
      </c>
      <c r="E958" s="49" t="n">
        <v>112.964766149091</v>
      </c>
      <c r="F958" s="50" t="n">
        <v>138.426784345356</v>
      </c>
      <c r="G958" s="50" t="n">
        <v>137.128496313536</v>
      </c>
      <c r="H958" s="50" t="n">
        <v>135.369024653558</v>
      </c>
      <c r="I958" s="49" t="n">
        <v>137.368577935896</v>
      </c>
      <c r="J958" s="49" t="n">
        <v>153.600982875724</v>
      </c>
      <c r="K958" s="49" t="n">
        <v>153.222823657625</v>
      </c>
      <c r="L958" s="50" t="n">
        <v>0</v>
      </c>
      <c r="M958" s="50" t="n">
        <v>0</v>
      </c>
      <c r="O958" s="49" t="n">
        <v>154.857404570973</v>
      </c>
      <c r="P958" s="51" t="n">
        <v>110.872985247019</v>
      </c>
      <c r="Q958" s="49" t="n">
        <v>141.496470015657</v>
      </c>
      <c r="R958" s="0" t="n">
        <v>0.0077288476504449</v>
      </c>
    </row>
    <row r="959" customFormat="false" ht="15.75" hidden="false" customHeight="true" outlineLevel="0" collapsed="false">
      <c r="B959" s="48" t="n">
        <v>44233</v>
      </c>
      <c r="C959" s="49" t="n">
        <v>114.353380549423</v>
      </c>
      <c r="D959" s="49" t="n">
        <v>113.816490102219</v>
      </c>
      <c r="E959" s="49" t="n">
        <v>112.966530630398</v>
      </c>
      <c r="F959" s="50" t="n">
        <v>138.423154501741</v>
      </c>
      <c r="G959" s="50" t="n">
        <v>137.124001560309</v>
      </c>
      <c r="H959" s="50" t="n">
        <v>135.362812733397</v>
      </c>
      <c r="I959" s="49" t="n">
        <v>137.364075340159</v>
      </c>
      <c r="J959" s="49" t="n">
        <v>153.59494128289</v>
      </c>
      <c r="K959" s="49" t="n">
        <v>153.215792478208</v>
      </c>
      <c r="L959" s="50" t="n">
        <v>0</v>
      </c>
      <c r="M959" s="50" t="n">
        <v>0</v>
      </c>
      <c r="O959" s="49" t="n">
        <v>154.850364536052</v>
      </c>
      <c r="P959" s="51" t="n">
        <v>110.874716571574</v>
      </c>
      <c r="Q959" s="49" t="n">
        <v>141.490116362685</v>
      </c>
      <c r="R959" s="0" t="n">
        <v>-4.49032613363265E-005</v>
      </c>
    </row>
    <row r="960" customFormat="false" ht="15.75" hidden="false" customHeight="true" outlineLevel="0" collapsed="false">
      <c r="B960" s="48" t="n">
        <v>44234</v>
      </c>
      <c r="C960" s="49" t="n">
        <v>114.355915464964</v>
      </c>
      <c r="D960" s="49" t="n">
        <v>113.818640033087</v>
      </c>
      <c r="E960" s="49" t="n">
        <v>112.968294208898</v>
      </c>
      <c r="F960" s="50" t="n">
        <v>138.419524748178</v>
      </c>
      <c r="G960" s="50" t="n">
        <v>137.119506949327</v>
      </c>
      <c r="H960" s="50" t="n">
        <v>135.356601093276</v>
      </c>
      <c r="I960" s="49" t="n">
        <v>137.359572838277</v>
      </c>
      <c r="J960" s="49" t="n">
        <v>153.588899867615</v>
      </c>
      <c r="K960" s="49" t="n">
        <v>153.208761561515</v>
      </c>
      <c r="L960" s="50" t="n">
        <v>0</v>
      </c>
      <c r="M960" s="50" t="n">
        <v>0</v>
      </c>
      <c r="O960" s="49" t="n">
        <v>154.843324507583</v>
      </c>
      <c r="P960" s="51" t="n">
        <v>110.876446987297</v>
      </c>
      <c r="Q960" s="49" t="n">
        <v>141.483760407544</v>
      </c>
      <c r="R960" s="0" t="n">
        <v>-4.49215486169052E-005</v>
      </c>
    </row>
    <row r="961" customFormat="false" ht="15.75" hidden="false" customHeight="true" outlineLevel="0" collapsed="false">
      <c r="B961" s="48" t="n">
        <v>44235</v>
      </c>
      <c r="C961" s="49" t="n">
        <v>114.581369981778</v>
      </c>
      <c r="D961" s="49" t="n">
        <v>114.042661485263</v>
      </c>
      <c r="E961" s="49" t="n">
        <v>113.190270958774</v>
      </c>
      <c r="F961" s="50" t="n">
        <v>139.751925080924</v>
      </c>
      <c r="G961" s="50" t="n">
        <v>138.438485984112</v>
      </c>
      <c r="H961" s="50" t="n">
        <v>136.656830590849</v>
      </c>
      <c r="I961" s="49" t="n">
        <v>139.469268717343</v>
      </c>
      <c r="J961" s="49" t="n">
        <v>155.946838464239</v>
      </c>
      <c r="K961" s="49" t="n">
        <v>155.559844343392</v>
      </c>
      <c r="L961" s="50" t="n">
        <v>0</v>
      </c>
      <c r="M961" s="50" t="n">
        <v>0</v>
      </c>
      <c r="O961" s="49" t="n">
        <v>157.182989538295</v>
      </c>
      <c r="P961" s="51" t="n">
        <v>111.08795804592</v>
      </c>
      <c r="Q961" s="49" t="n">
        <v>142.782107944948</v>
      </c>
      <c r="R961" s="0" t="n">
        <v>0.00917665415213298</v>
      </c>
    </row>
    <row r="962" customFormat="false" ht="15.75" hidden="false" customHeight="true" outlineLevel="0" collapsed="false">
      <c r="B962" s="48" t="n">
        <v>44236</v>
      </c>
      <c r="C962" s="49" t="n">
        <v>114.682961965649</v>
      </c>
      <c r="D962" s="49" t="n">
        <v>114.143401682967</v>
      </c>
      <c r="E962" s="49" t="n">
        <v>113.289886841482</v>
      </c>
      <c r="F962" s="50" t="n">
        <v>140.370522581837</v>
      </c>
      <c r="G962" s="50" t="n">
        <v>139.05035809993</v>
      </c>
      <c r="H962" s="50" t="n">
        <v>137.259028423381</v>
      </c>
      <c r="I962" s="49" t="n">
        <v>140.376000150666</v>
      </c>
      <c r="J962" s="49" t="n">
        <v>156.959666508893</v>
      </c>
      <c r="K962" s="49" t="n">
        <v>156.5691325323</v>
      </c>
      <c r="L962" s="50" t="n">
        <v>0</v>
      </c>
      <c r="M962" s="50" t="n">
        <v>0</v>
      </c>
      <c r="O962" s="49" t="n">
        <v>158.191336834404</v>
      </c>
      <c r="P962" s="51" t="n">
        <v>111.185712447383</v>
      </c>
      <c r="Q962" s="49" t="n">
        <v>143.392779824518</v>
      </c>
      <c r="R962" s="0" t="n">
        <v>0.00427694960075709</v>
      </c>
    </row>
    <row r="963" customFormat="false" ht="15.75" hidden="false" customHeight="true" outlineLevel="0" collapsed="false">
      <c r="B963" s="48" t="n">
        <v>44237</v>
      </c>
      <c r="C963" s="49" t="n">
        <v>114.67387157866</v>
      </c>
      <c r="D963" s="49" t="n">
        <v>114.133979947562</v>
      </c>
      <c r="E963" s="49" t="n">
        <v>113.280164238351</v>
      </c>
      <c r="F963" s="50" t="n">
        <v>140.44616994413</v>
      </c>
      <c r="G963" s="50" t="n">
        <v>139.124381942201</v>
      </c>
      <c r="H963" s="50" t="n">
        <v>137.330298010924</v>
      </c>
      <c r="I963" s="49" t="n">
        <v>140.310281187812</v>
      </c>
      <c r="J963" s="49" t="n">
        <v>156.885155163831</v>
      </c>
      <c r="K963" s="49" t="n">
        <v>156.493780629412</v>
      </c>
      <c r="L963" s="50" t="n">
        <v>0</v>
      </c>
      <c r="M963" s="50" t="n">
        <v>0</v>
      </c>
      <c r="O963" s="49" t="n">
        <v>158.115765222174</v>
      </c>
      <c r="P963" s="51" t="n">
        <v>111.17617153128</v>
      </c>
      <c r="Q963" s="49" t="n">
        <v>143.467027429238</v>
      </c>
      <c r="R963" s="0" t="n">
        <v>0.000517791794055977</v>
      </c>
    </row>
    <row r="964" customFormat="false" ht="15.75" hidden="false" customHeight="true" outlineLevel="0" collapsed="false">
      <c r="B964" s="48" t="n">
        <v>44238</v>
      </c>
      <c r="C964" s="49" t="n">
        <v>114.860967334319</v>
      </c>
      <c r="D964" s="49" t="n">
        <v>114.319820118892</v>
      </c>
      <c r="E964" s="49" t="n">
        <v>113.46424225013</v>
      </c>
      <c r="F964" s="50" t="n">
        <v>141.275525430378</v>
      </c>
      <c r="G964" s="50" t="n">
        <v>139.945014626656</v>
      </c>
      <c r="H964" s="50" t="n">
        <v>138.138536961545</v>
      </c>
      <c r="I964" s="49" t="n">
        <v>141.278518876422</v>
      </c>
      <c r="J964" s="49" t="n">
        <v>157.966735311338</v>
      </c>
      <c r="K964" s="49" t="n">
        <v>157.571629589257</v>
      </c>
      <c r="L964" s="50" t="n">
        <v>0</v>
      </c>
      <c r="M964" s="50" t="n">
        <v>0</v>
      </c>
      <c r="O964" s="49" t="n">
        <v>159.203868154638</v>
      </c>
      <c r="P964" s="51" t="n">
        <v>111.356810028502</v>
      </c>
      <c r="Q964" s="49" t="n">
        <v>144.311141518789</v>
      </c>
      <c r="R964" s="0" t="n">
        <v>0.00588368006695683</v>
      </c>
    </row>
    <row r="965" customFormat="false" ht="15.75" hidden="false" customHeight="true" outlineLevel="0" collapsed="false">
      <c r="B965" s="48" t="n">
        <v>44239</v>
      </c>
      <c r="C965" s="49" t="n">
        <v>114.883808478168</v>
      </c>
      <c r="D965" s="49" t="n">
        <v>114.342178851405</v>
      </c>
      <c r="E965" s="49" t="n">
        <v>113.486061653975</v>
      </c>
      <c r="F965" s="50" t="n">
        <v>141.993068810778</v>
      </c>
      <c r="G965" s="50" t="n">
        <v>140.654878194627</v>
      </c>
      <c r="H965" s="50" t="n">
        <v>138.837416872279</v>
      </c>
      <c r="I965" s="49" t="n">
        <v>142.05614734331</v>
      </c>
      <c r="J965" s="49" t="n">
        <v>158.83517814844</v>
      </c>
      <c r="K965" s="49" t="n">
        <v>158.436861591541</v>
      </c>
      <c r="L965" s="50" t="n">
        <v>0</v>
      </c>
      <c r="M965" s="50" t="n">
        <v>0</v>
      </c>
      <c r="O965" s="49" t="n">
        <v>160.070312223411</v>
      </c>
      <c r="P965" s="51" t="n">
        <v>111.378222105412</v>
      </c>
      <c r="Q965" s="49" t="n">
        <v>145.002324157851</v>
      </c>
      <c r="R965" s="0" t="n">
        <v>0.00478953067509469</v>
      </c>
    </row>
    <row r="966" customFormat="false" ht="15.75" hidden="false" customHeight="true" outlineLevel="0" collapsed="false">
      <c r="B966" s="48" t="n">
        <v>44240</v>
      </c>
      <c r="C966" s="49" t="n">
        <v>114.886316970831</v>
      </c>
      <c r="D966" s="49" t="n">
        <v>114.344300711298</v>
      </c>
      <c r="E966" s="49" t="n">
        <v>113.487795626843</v>
      </c>
      <c r="F966" s="50" t="n">
        <v>141.989345423118</v>
      </c>
      <c r="G966" s="50" t="n">
        <v>140.65026782656</v>
      </c>
      <c r="H966" s="50" t="n">
        <v>138.831045763935</v>
      </c>
      <c r="I966" s="49" t="n">
        <v>142.051491099228</v>
      </c>
      <c r="J966" s="49" t="n">
        <v>158.828930676994</v>
      </c>
      <c r="K966" s="49" t="n">
        <v>158.42959114545</v>
      </c>
      <c r="L966" s="50" t="n">
        <v>0</v>
      </c>
      <c r="M966" s="50" t="n">
        <v>0</v>
      </c>
      <c r="O966" s="49" t="n">
        <v>160.06302633721</v>
      </c>
      <c r="P966" s="51" t="n">
        <v>111.379919685176</v>
      </c>
      <c r="Q966" s="49" t="n">
        <v>144.995713918623</v>
      </c>
      <c r="R966" s="0" t="n">
        <v>-4.55871260436336E-005</v>
      </c>
    </row>
    <row r="967" customFormat="false" ht="15.75" hidden="false" customHeight="true" outlineLevel="0" collapsed="false">
      <c r="B967" s="48" t="n">
        <v>44241</v>
      </c>
      <c r="C967" s="49" t="n">
        <v>114.88882437332</v>
      </c>
      <c r="D967" s="49" t="n">
        <v>114.346421471026</v>
      </c>
      <c r="E967" s="49" t="n">
        <v>113.489528495203</v>
      </c>
      <c r="F967" s="50" t="n">
        <v>141.985622163228</v>
      </c>
      <c r="G967" s="50" t="n">
        <v>140.645657639463</v>
      </c>
      <c r="H967" s="50" t="n">
        <v>138.824674977418</v>
      </c>
      <c r="I967" s="49" t="n">
        <v>142.046834989334</v>
      </c>
      <c r="J967" s="49" t="n">
        <v>158.82268343067</v>
      </c>
      <c r="K967" s="49" t="n">
        <v>158.422321012432</v>
      </c>
      <c r="L967" s="50" t="n">
        <v>0</v>
      </c>
      <c r="M967" s="50" t="n">
        <v>0</v>
      </c>
      <c r="O967" s="49" t="n">
        <v>160.055740841688</v>
      </c>
      <c r="P967" s="51" t="n">
        <v>111.381615740709</v>
      </c>
      <c r="Q967" s="49" t="n">
        <v>144.989103823375</v>
      </c>
      <c r="R967" s="0" t="n">
        <v>-4.55882113326034E-005</v>
      </c>
    </row>
    <row r="968" customFormat="false" ht="15.75" hidden="false" customHeight="true" outlineLevel="0" collapsed="false">
      <c r="B968" s="48" t="n">
        <v>44242</v>
      </c>
      <c r="C968" s="49" t="n">
        <v>114.85772999244</v>
      </c>
      <c r="D968" s="49" t="n">
        <v>114.315099179626</v>
      </c>
      <c r="E968" s="49" t="n">
        <v>113.458069025294</v>
      </c>
      <c r="F968" s="50" t="n">
        <v>142.054528586493</v>
      </c>
      <c r="G968" s="50" t="n">
        <v>140.712991288317</v>
      </c>
      <c r="H968" s="50" t="n">
        <v>138.889315759958</v>
      </c>
      <c r="I968" s="49" t="n">
        <v>142.192965429773</v>
      </c>
      <c r="J968" s="49" t="n">
        <v>158.985029720533</v>
      </c>
      <c r="K968" s="49" t="n">
        <v>158.583218408713</v>
      </c>
      <c r="L968" s="50" t="n">
        <v>0</v>
      </c>
      <c r="M968" s="50" t="n">
        <v>0</v>
      </c>
      <c r="O968" s="49" t="n">
        <v>160.216758886224</v>
      </c>
      <c r="P968" s="51" t="n">
        <v>111.350805576829</v>
      </c>
      <c r="Q968" s="49" t="n">
        <v>145.055981064204</v>
      </c>
      <c r="R968" s="0" t="n">
        <v>0.000461257012184024</v>
      </c>
    </row>
    <row r="969" customFormat="false" ht="15.75" hidden="false" customHeight="true" outlineLevel="0" collapsed="false">
      <c r="B969" s="48" t="n">
        <v>44243</v>
      </c>
      <c r="C969" s="49" t="n">
        <v>114.697210900506</v>
      </c>
      <c r="D969" s="49" t="n">
        <v>114.154964254188</v>
      </c>
      <c r="E969" s="49" t="n">
        <v>113.298763264856</v>
      </c>
      <c r="F969" s="50" t="n">
        <v>141.884078453271</v>
      </c>
      <c r="G969" s="50" t="n">
        <v>140.543229486204</v>
      </c>
      <c r="H969" s="50" t="n">
        <v>138.71993525727</v>
      </c>
      <c r="I969" s="49" t="n">
        <v>141.356586871215</v>
      </c>
      <c r="J969" s="49" t="n">
        <v>158.048844155891</v>
      </c>
      <c r="K969" s="49" t="n">
        <v>157.64836539554</v>
      </c>
      <c r="L969" s="50" t="n">
        <v>0</v>
      </c>
      <c r="M969" s="50" t="n">
        <v>0</v>
      </c>
      <c r="O969" s="49" t="n">
        <v>159.272260816279</v>
      </c>
      <c r="P969" s="51" t="n">
        <v>111.194483420905</v>
      </c>
      <c r="Q969" s="49" t="n">
        <v>144.879115409366</v>
      </c>
      <c r="R969" s="0" t="n">
        <v>-0.00121929239690588</v>
      </c>
    </row>
    <row r="970" customFormat="false" ht="15.75" hidden="false" customHeight="true" outlineLevel="0" collapsed="false">
      <c r="B970" s="48" t="n">
        <v>44244</v>
      </c>
      <c r="C970" s="49" t="n">
        <v>114.627678197777</v>
      </c>
      <c r="D970" s="49" t="n">
        <v>114.085386319182</v>
      </c>
      <c r="E970" s="49" t="n">
        <v>113.229336035219</v>
      </c>
      <c r="F970" s="50" t="n">
        <v>141.1401844817</v>
      </c>
      <c r="G970" s="50" t="n">
        <v>139.805449013156</v>
      </c>
      <c r="H970" s="50" t="n">
        <v>137.989916867419</v>
      </c>
      <c r="I970" s="49" t="n">
        <v>139.866682616466</v>
      </c>
      <c r="J970" s="49" t="n">
        <v>156.381977609956</v>
      </c>
      <c r="K970" s="49" t="n">
        <v>155.984699896735</v>
      </c>
      <c r="L970" s="50" t="n">
        <v>0</v>
      </c>
      <c r="M970" s="50" t="n">
        <v>0</v>
      </c>
      <c r="O970" s="49" t="n">
        <v>157.591419487371</v>
      </c>
      <c r="P970" s="51" t="n">
        <v>111.126356072409</v>
      </c>
      <c r="Q970" s="49" t="n">
        <v>144.116827425728</v>
      </c>
      <c r="R970" s="0" t="n">
        <v>-0.00526154498862574</v>
      </c>
    </row>
    <row r="971" customFormat="false" ht="15.75" hidden="false" customHeight="true" outlineLevel="0" collapsed="false">
      <c r="B971" s="48" t="n">
        <v>44245</v>
      </c>
      <c r="C971" s="49" t="n">
        <v>114.628346642579</v>
      </c>
      <c r="D971" s="49" t="n">
        <v>114.085677643109</v>
      </c>
      <c r="E971" s="49" t="n">
        <v>113.229254020671</v>
      </c>
      <c r="F971" s="50" t="n">
        <v>139.458122507268</v>
      </c>
      <c r="G971" s="50" t="n">
        <v>138.138388370425</v>
      </c>
      <c r="H971" s="50" t="n">
        <v>136.342717209254</v>
      </c>
      <c r="I971" s="49" t="n">
        <v>138.060824673744</v>
      </c>
      <c r="J971" s="49" t="n">
        <v>154.361874096828</v>
      </c>
      <c r="K971" s="49" t="n">
        <v>153.96871892154</v>
      </c>
      <c r="L971" s="50" t="n">
        <v>0</v>
      </c>
      <c r="M971" s="50" t="n">
        <v>0</v>
      </c>
      <c r="O971" s="49" t="n">
        <v>155.56742958442</v>
      </c>
      <c r="P971" s="51" t="n">
        <v>111.126275770992</v>
      </c>
      <c r="Q971" s="49" t="n">
        <v>142.396532347367</v>
      </c>
      <c r="R971" s="0" t="n">
        <v>-0.011936809247673</v>
      </c>
    </row>
    <row r="972" customFormat="false" ht="15.75" hidden="false" customHeight="true" outlineLevel="0" collapsed="false">
      <c r="B972" s="48" t="n">
        <v>44246</v>
      </c>
      <c r="C972" s="49" t="n">
        <v>114.698452916843</v>
      </c>
      <c r="D972" s="49" t="n">
        <v>114.155077836997</v>
      </c>
      <c r="E972" s="49" t="n">
        <v>113.297761860927</v>
      </c>
      <c r="F972" s="50" t="n">
        <v>140.256255077091</v>
      </c>
      <c r="G972" s="50" t="n">
        <v>138.928057191357</v>
      </c>
      <c r="H972" s="50" t="n">
        <v>137.120323184288</v>
      </c>
      <c r="I972" s="49" t="n">
        <v>139.331926571449</v>
      </c>
      <c r="J972" s="49" t="n">
        <v>155.78203563131</v>
      </c>
      <c r="K972" s="49" t="n">
        <v>155.384244669366</v>
      </c>
      <c r="L972" s="50" t="n">
        <v>0</v>
      </c>
      <c r="M972" s="50" t="n">
        <v>0</v>
      </c>
      <c r="O972" s="49" t="n">
        <v>156.977627684968</v>
      </c>
      <c r="P972" s="51" t="n">
        <v>111.193501129155</v>
      </c>
      <c r="Q972" s="49" t="n">
        <v>143.180495885934</v>
      </c>
      <c r="R972" s="0" t="n">
        <v>0.00550549599518768</v>
      </c>
    </row>
    <row r="973" customFormat="false" ht="15.75" hidden="false" customHeight="true" outlineLevel="0" collapsed="false">
      <c r="B973" s="48" t="n">
        <v>44247</v>
      </c>
      <c r="C973" s="49" t="n">
        <v>114.701007297982</v>
      </c>
      <c r="D973" s="49" t="n">
        <v>114.15724592383</v>
      </c>
      <c r="E973" s="49" t="n">
        <v>113.299542282317</v>
      </c>
      <c r="F973" s="50" t="n">
        <v>140.252577267353</v>
      </c>
      <c r="G973" s="50" t="n">
        <v>138.923503459122</v>
      </c>
      <c r="H973" s="50" t="n">
        <v>137.114030905494</v>
      </c>
      <c r="I973" s="49" t="n">
        <v>139.32735961314</v>
      </c>
      <c r="J973" s="49" t="n">
        <v>155.775908241043</v>
      </c>
      <c r="K973" s="49" t="n">
        <v>155.377114295403</v>
      </c>
      <c r="L973" s="50" t="n">
        <v>0</v>
      </c>
      <c r="M973" s="50" t="n">
        <v>0</v>
      </c>
      <c r="O973" s="49" t="n">
        <v>156.9705717891</v>
      </c>
      <c r="P973" s="51" t="n">
        <v>111.195248151839</v>
      </c>
      <c r="Q973" s="49" t="n">
        <v>143.174085859945</v>
      </c>
      <c r="R973" s="0" t="n">
        <v>-4.47688489205733E-005</v>
      </c>
    </row>
    <row r="974" customFormat="false" ht="15.75" hidden="false" customHeight="true" outlineLevel="0" collapsed="false">
      <c r="B974" s="48" t="n">
        <v>44248</v>
      </c>
      <c r="C974" s="49" t="n">
        <v>114.703560724445</v>
      </c>
      <c r="D974" s="49" t="n">
        <v>114.159413045076</v>
      </c>
      <c r="E974" s="49" t="n">
        <v>113.301321732489</v>
      </c>
      <c r="F974" s="50" t="n">
        <v>140.248899529153</v>
      </c>
      <c r="G974" s="50" t="n">
        <v>138.918949851484</v>
      </c>
      <c r="H974" s="50" t="n">
        <v>137.107738891102</v>
      </c>
      <c r="I974" s="49" t="n">
        <v>139.322792745039</v>
      </c>
      <c r="J974" s="49" t="n">
        <v>155.769781025278</v>
      </c>
      <c r="K974" s="49" t="n">
        <v>155.369984182305</v>
      </c>
      <c r="L974" s="50" t="n">
        <v>0</v>
      </c>
      <c r="M974" s="50" t="n">
        <v>0</v>
      </c>
      <c r="O974" s="49" t="n">
        <v>156.963516248859</v>
      </c>
      <c r="P974" s="51" t="n">
        <v>111.196994240785</v>
      </c>
      <c r="Q974" s="49" t="n">
        <v>143.167675833957</v>
      </c>
      <c r="R974" s="0" t="n">
        <v>-4.47708532601565E-005</v>
      </c>
    </row>
    <row r="975" customFormat="false" ht="15.75" hidden="false" customHeight="true" outlineLevel="0" collapsed="false">
      <c r="B975" s="48" t="n">
        <v>44249</v>
      </c>
      <c r="C975" s="49" t="n">
        <v>113.929251780963</v>
      </c>
      <c r="D975" s="49" t="n">
        <v>113.388405709672</v>
      </c>
      <c r="E975" s="49" t="n">
        <v>112.535740876095</v>
      </c>
      <c r="F975" s="50" t="n">
        <v>137.262569858385</v>
      </c>
      <c r="G975" s="50" t="n">
        <v>135.960047569776</v>
      </c>
      <c r="H975" s="50" t="n">
        <v>134.185655068825</v>
      </c>
      <c r="I975" s="49" t="n">
        <v>135.597668513444</v>
      </c>
      <c r="J975" s="49" t="n">
        <v>151.603913793357</v>
      </c>
      <c r="K975" s="49" t="n">
        <v>151.213817678949</v>
      </c>
      <c r="L975" s="50" t="n">
        <v>0</v>
      </c>
      <c r="M975" s="50" t="n">
        <v>0</v>
      </c>
      <c r="O975" s="49" t="n">
        <v>152.865050044258</v>
      </c>
      <c r="P975" s="51" t="n">
        <v>110.445735269896</v>
      </c>
      <c r="Q975" s="49" t="n">
        <v>140.22037903345</v>
      </c>
      <c r="R975" s="0" t="n">
        <v>-0.0205863284665202</v>
      </c>
    </row>
    <row r="976" customFormat="false" ht="15.75" hidden="false" customHeight="true" outlineLevel="0" collapsed="false">
      <c r="B976" s="48" t="n">
        <v>44250</v>
      </c>
      <c r="C976" s="49" t="n">
        <v>113.82561505353</v>
      </c>
      <c r="D976" s="49" t="n">
        <v>113.284889633888</v>
      </c>
      <c r="E976" s="49" t="n">
        <v>112.432634685344</v>
      </c>
      <c r="F976" s="50" t="n">
        <v>136.688967052734</v>
      </c>
      <c r="G976" s="50" t="n">
        <v>135.391000246639</v>
      </c>
      <c r="H976" s="50" t="n">
        <v>133.6222822729</v>
      </c>
      <c r="I976" s="49" t="n">
        <v>133.59630886349</v>
      </c>
      <c r="J976" s="49" t="n">
        <v>149.365330063052</v>
      </c>
      <c r="K976" s="49" t="n">
        <v>148.980017417142</v>
      </c>
      <c r="L976" s="50" t="n">
        <v>0</v>
      </c>
      <c r="M976" s="50" t="n">
        <v>0</v>
      </c>
      <c r="O976" s="49" t="n">
        <v>150.614956191226</v>
      </c>
      <c r="P976" s="51" t="n">
        <v>110.344557812681</v>
      </c>
      <c r="Q976" s="49" t="n">
        <v>139.631288396973</v>
      </c>
      <c r="R976" s="0" t="n">
        <v>-0.00420117703673584</v>
      </c>
    </row>
    <row r="977" customFormat="false" ht="15.75" hidden="false" customHeight="true" outlineLevel="0" collapsed="false">
      <c r="B977" s="48" t="n">
        <v>44251</v>
      </c>
      <c r="C977" s="49" t="n">
        <v>113.981436199119</v>
      </c>
      <c r="D977" s="49" t="n">
        <v>113.439598714693</v>
      </c>
      <c r="E977" s="49" t="n">
        <v>112.585810828992</v>
      </c>
      <c r="F977" s="50" t="n">
        <v>137.228644369665</v>
      </c>
      <c r="G977" s="50" t="n">
        <v>135.924661821751</v>
      </c>
      <c r="H977" s="50" t="n">
        <v>134.147213311922</v>
      </c>
      <c r="I977" s="49" t="n">
        <v>134.064881360681</v>
      </c>
      <c r="J977" s="49" t="n">
        <v>149.888227808643</v>
      </c>
      <c r="K977" s="49" t="n">
        <v>149.500586156885</v>
      </c>
      <c r="L977" s="50" t="n">
        <v>0</v>
      </c>
      <c r="M977" s="50" t="n">
        <v>0</v>
      </c>
      <c r="O977" s="49" t="n">
        <v>151.141181178393</v>
      </c>
      <c r="P977" s="51" t="n">
        <v>110.495679391372</v>
      </c>
      <c r="Q977" s="49" t="n">
        <v>140.178793734625</v>
      </c>
      <c r="R977" s="0" t="n">
        <v>0.00392107917886952</v>
      </c>
    </row>
    <row r="978" customFormat="false" ht="15.75" hidden="false" customHeight="true" outlineLevel="0" collapsed="false">
      <c r="B978" s="48" t="n">
        <v>44252</v>
      </c>
      <c r="C978" s="49" t="n">
        <v>113.397232917054</v>
      </c>
      <c r="D978" s="49" t="n">
        <v>112.857802646207</v>
      </c>
      <c r="E978" s="49" t="n">
        <v>112.008026420928</v>
      </c>
      <c r="F978" s="50" t="n">
        <v>134.043001573203</v>
      </c>
      <c r="G978" s="50" t="n">
        <v>132.768419438853</v>
      </c>
      <c r="H978" s="50" t="n">
        <v>131.03052618686</v>
      </c>
      <c r="I978" s="49" t="n">
        <v>129.908313494533</v>
      </c>
      <c r="J978" s="49" t="n">
        <v>145.240118347983</v>
      </c>
      <c r="K978" s="49" t="n">
        <v>144.86354795453</v>
      </c>
      <c r="L978" s="50" t="n">
        <v>0</v>
      </c>
      <c r="M978" s="50" t="n">
        <v>0</v>
      </c>
      <c r="O978" s="49" t="n">
        <v>146.535494518843</v>
      </c>
      <c r="P978" s="51" t="n">
        <v>109.94087999202</v>
      </c>
      <c r="Q978" s="49" t="n">
        <v>137.217377914172</v>
      </c>
      <c r="R978" s="0" t="n">
        <v>-0.0211259901840708</v>
      </c>
    </row>
    <row r="979" customFormat="false" ht="15.75" hidden="false" customHeight="true" outlineLevel="0" collapsed="false">
      <c r="B979" s="48" t="n">
        <v>44253</v>
      </c>
      <c r="C979" s="49" t="n">
        <v>113.221691999829</v>
      </c>
      <c r="D979" s="49" t="n">
        <v>112.682727416723</v>
      </c>
      <c r="E979" s="49" t="n">
        <v>111.833902862475</v>
      </c>
      <c r="F979" s="50" t="n">
        <v>133.056848694218</v>
      </c>
      <c r="G979" s="50" t="n">
        <v>131.790779656425</v>
      </c>
      <c r="H979" s="50" t="n">
        <v>130.063978013663</v>
      </c>
      <c r="I979" s="49" t="n">
        <v>129.537993159205</v>
      </c>
      <c r="J979" s="49" t="n">
        <v>144.825143286815</v>
      </c>
      <c r="K979" s="49" t="n">
        <v>144.448701832367</v>
      </c>
      <c r="L979" s="50" t="n">
        <v>0</v>
      </c>
      <c r="M979" s="50" t="n">
        <v>0</v>
      </c>
      <c r="O979" s="49" t="n">
        <v>146.119577093627</v>
      </c>
      <c r="P979" s="51" t="n">
        <v>109.763412972216</v>
      </c>
      <c r="Q979" s="49" t="n">
        <v>136.194446326924</v>
      </c>
      <c r="R979" s="0" t="n">
        <v>-0.00745482534936981</v>
      </c>
    </row>
    <row r="980" customFormat="false" ht="15.75" hidden="false" customHeight="true" outlineLevel="0" collapsed="false">
      <c r="B980" s="48" t="n">
        <v>44254</v>
      </c>
      <c r="C980" s="49" t="n">
        <v>113.224427839208</v>
      </c>
      <c r="D980" s="49" t="n">
        <v>112.685080865248</v>
      </c>
      <c r="E980" s="49" t="n">
        <v>111.835871997622</v>
      </c>
      <c r="F980" s="50" t="n">
        <v>133.053359656295</v>
      </c>
      <c r="G980" s="50" t="n">
        <v>131.786459855789</v>
      </c>
      <c r="H980" s="50" t="n">
        <v>130.058009530371</v>
      </c>
      <c r="I980" s="49" t="n">
        <v>129.533747176013</v>
      </c>
      <c r="J980" s="49" t="n">
        <v>144.819446813696</v>
      </c>
      <c r="K980" s="49" t="n">
        <v>144.442073224501</v>
      </c>
      <c r="L980" s="50" t="n">
        <v>0</v>
      </c>
      <c r="M980" s="50" t="n">
        <v>0</v>
      </c>
      <c r="O980" s="49" t="n">
        <v>146.11288273448</v>
      </c>
      <c r="P980" s="51" t="n">
        <v>109.765345220475</v>
      </c>
      <c r="Q980" s="49" t="n">
        <v>136.188125841804</v>
      </c>
      <c r="R980" s="0" t="n">
        <v>-4.64078036221949E-005</v>
      </c>
    </row>
    <row r="981" customFormat="false" ht="15.75" hidden="false" customHeight="true" outlineLevel="0" collapsed="false">
      <c r="B981" s="48" t="n">
        <v>44255</v>
      </c>
      <c r="C981" s="49" t="n">
        <v>113.227161690582</v>
      </c>
      <c r="D981" s="49" t="n">
        <v>112.687432318604</v>
      </c>
      <c r="E981" s="49" t="n">
        <v>111.837839138532</v>
      </c>
      <c r="F981" s="50" t="n">
        <v>133.049870725853</v>
      </c>
      <c r="G981" s="50" t="n">
        <v>131.782140212584</v>
      </c>
      <c r="H981" s="50" t="n">
        <v>130.052041336597</v>
      </c>
      <c r="I981" s="49" t="n">
        <v>129.529501361135</v>
      </c>
      <c r="J981" s="49" t="n">
        <v>144.813750597216</v>
      </c>
      <c r="K981" s="49" t="n">
        <v>144.435444953307</v>
      </c>
      <c r="L981" s="50" t="n">
        <v>0</v>
      </c>
      <c r="M981" s="50" t="n">
        <v>0</v>
      </c>
      <c r="O981" s="49" t="n">
        <v>146.106188375333</v>
      </c>
      <c r="P981" s="51" t="n">
        <v>109.76727509146</v>
      </c>
      <c r="Q981" s="49" t="n">
        <v>136.18180486718</v>
      </c>
      <c r="R981" s="0" t="n">
        <v>-4.64135517346254E-005</v>
      </c>
    </row>
    <row r="982" customFormat="false" ht="15.75" hidden="false" customHeight="true" outlineLevel="0" collapsed="false">
      <c r="B982" s="48" t="n">
        <v>44256</v>
      </c>
      <c r="C982" s="49" t="n">
        <v>113.729265397049</v>
      </c>
      <c r="D982" s="49" t="n">
        <v>113.186771593353</v>
      </c>
      <c r="E982" s="49" t="n">
        <v>112.333045490766</v>
      </c>
      <c r="F982" s="50" t="n">
        <v>136.230018030601</v>
      </c>
      <c r="G982" s="50" t="n">
        <v>134.931101747279</v>
      </c>
      <c r="H982" s="50" t="n">
        <v>133.157915871968</v>
      </c>
      <c r="I982" s="49" t="n">
        <v>133.185251882314</v>
      </c>
      <c r="J982" s="49" t="n">
        <v>148.899896974275</v>
      </c>
      <c r="K982" s="49" t="n">
        <v>148.509943235313</v>
      </c>
      <c r="L982" s="50" t="n">
        <v>0</v>
      </c>
      <c r="M982" s="50" t="n">
        <v>0</v>
      </c>
      <c r="O982" s="49" t="n">
        <v>150.215809735125</v>
      </c>
      <c r="P982" s="51" t="n">
        <v>110.249098120958</v>
      </c>
      <c r="Q982" s="49" t="n">
        <v>139.476838167132</v>
      </c>
      <c r="R982" s="0" t="n">
        <v>0.0241958410168395</v>
      </c>
    </row>
    <row r="983" customFormat="false" ht="15.75" hidden="false" customHeight="true" outlineLevel="0" collapsed="false">
      <c r="B983" s="48" t="n">
        <v>44257</v>
      </c>
      <c r="C983" s="49" t="n">
        <v>113.408502408063</v>
      </c>
      <c r="D983" s="49" t="n">
        <v>112.8671686941</v>
      </c>
      <c r="E983" s="49" t="n">
        <v>112.015486064485</v>
      </c>
      <c r="F983" s="50" t="n">
        <v>134.990860994704</v>
      </c>
      <c r="G983" s="50" t="n">
        <v>133.702883212314</v>
      </c>
      <c r="H983" s="50" t="n">
        <v>131.9441078557</v>
      </c>
      <c r="I983" s="49" t="n">
        <v>131.142406144314</v>
      </c>
      <c r="J983" s="49" t="n">
        <v>146.615052888717</v>
      </c>
      <c r="K983" s="49" t="n">
        <v>146.230124261147</v>
      </c>
      <c r="L983" s="50" t="n">
        <v>0</v>
      </c>
      <c r="M983" s="50" t="n">
        <v>0</v>
      </c>
      <c r="O983" s="49" t="n">
        <v>147.90906115026</v>
      </c>
      <c r="P983" s="51" t="n">
        <v>109.936716242467</v>
      </c>
      <c r="Q983" s="49" t="n">
        <v>138.244255058986</v>
      </c>
      <c r="R983" s="0" t="n">
        <v>-0.00883718848479631</v>
      </c>
    </row>
    <row r="984" customFormat="false" ht="15.75" hidden="false" customHeight="true" outlineLevel="0" collapsed="false">
      <c r="B984" s="48" t="n">
        <v>44258</v>
      </c>
      <c r="C984" s="49" t="n">
        <v>113.079202608623</v>
      </c>
      <c r="D984" s="49" t="n">
        <v>112.539071855083</v>
      </c>
      <c r="E984" s="49" t="n">
        <v>111.689498900994</v>
      </c>
      <c r="F984" s="50" t="n">
        <v>133.149612949712</v>
      </c>
      <c r="G984" s="50" t="n">
        <v>131.878338359696</v>
      </c>
      <c r="H984" s="50" t="n">
        <v>130.141857333401</v>
      </c>
      <c r="I984" s="49" t="n">
        <v>127.357500125687</v>
      </c>
      <c r="J984" s="49" t="n">
        <v>142.382656784232</v>
      </c>
      <c r="K984" s="49" t="n">
        <v>142.007909063776</v>
      </c>
      <c r="L984" s="50" t="n">
        <v>0</v>
      </c>
      <c r="M984" s="50" t="n">
        <v>0</v>
      </c>
      <c r="O984" s="49" t="n">
        <v>143.660527303158</v>
      </c>
      <c r="P984" s="51" t="n">
        <v>109.619915671673</v>
      </c>
      <c r="Q984" s="49" t="n">
        <v>136.432710721781</v>
      </c>
      <c r="R984" s="0" t="n">
        <v>-0.013103939374785</v>
      </c>
    </row>
    <row r="985" customFormat="false" ht="15.75" hidden="false" customHeight="true" outlineLevel="0" collapsed="false">
      <c r="B985" s="48" t="n">
        <v>44259</v>
      </c>
      <c r="C985" s="49" t="n">
        <v>112.51893053306</v>
      </c>
      <c r="D985" s="49" t="n">
        <v>111.981108898422</v>
      </c>
      <c r="E985" s="49" t="n">
        <v>111.135383794512</v>
      </c>
      <c r="F985" s="50" t="n">
        <v>130.274834171064</v>
      </c>
      <c r="G985" s="50" t="n">
        <v>129.030161258115</v>
      </c>
      <c r="H985" s="50" t="n">
        <v>127.329513512803</v>
      </c>
      <c r="I985" s="49" t="n">
        <v>123.169791654853</v>
      </c>
      <c r="J985" s="49" t="n">
        <v>137.699995555326</v>
      </c>
      <c r="K985" s="49" t="n">
        <v>137.336672126846</v>
      </c>
      <c r="L985" s="50" t="n">
        <v>0</v>
      </c>
      <c r="M985" s="50" t="n">
        <v>0</v>
      </c>
      <c r="O985" s="49" t="n">
        <v>138.952165642689</v>
      </c>
      <c r="P985" s="51" t="n">
        <v>109.076164476481</v>
      </c>
      <c r="Q985" s="49" t="n">
        <v>133.498975710104</v>
      </c>
      <c r="R985" s="0" t="n">
        <v>-0.0215031644255707</v>
      </c>
    </row>
    <row r="986" customFormat="false" ht="15.75" hidden="false" customHeight="true" outlineLevel="0" collapsed="false">
      <c r="B986" s="48" t="n">
        <v>44260</v>
      </c>
      <c r="C986" s="49" t="n">
        <v>112.289320627225</v>
      </c>
      <c r="D986" s="49" t="n">
        <v>111.752230179681</v>
      </c>
      <c r="E986" s="49" t="n">
        <v>110.907870114048</v>
      </c>
      <c r="F986" s="50" t="n">
        <v>131.40181698622</v>
      </c>
      <c r="G986" s="50" t="n">
        <v>130.145523440434</v>
      </c>
      <c r="H986" s="50" t="n">
        <v>128.428491042843</v>
      </c>
      <c r="I986" s="49" t="n">
        <v>123.216730504693</v>
      </c>
      <c r="J986" s="49" t="n">
        <v>137.751568655711</v>
      </c>
      <c r="K986" s="49" t="n">
        <v>137.38720846005</v>
      </c>
      <c r="L986" s="50" t="n">
        <v>0</v>
      </c>
      <c r="M986" s="50" t="n">
        <v>0</v>
      </c>
      <c r="O986" s="49" t="n">
        <v>139.002951080499</v>
      </c>
      <c r="P986" s="51" t="n">
        <v>108.85367293898</v>
      </c>
      <c r="Q986" s="49" t="n">
        <v>134.630319640728</v>
      </c>
      <c r="R986" s="0" t="n">
        <v>0.00847455139342124</v>
      </c>
    </row>
    <row r="987" customFormat="false" ht="15.75" hidden="false" customHeight="true" outlineLevel="0" collapsed="false">
      <c r="B987" s="48" t="n">
        <v>44261</v>
      </c>
      <c r="C987" s="49" t="n">
        <v>112.292220142081</v>
      </c>
      <c r="D987" s="49" t="n">
        <v>111.754749507843</v>
      </c>
      <c r="E987" s="49" t="n">
        <v>110.910006856791</v>
      </c>
      <c r="F987" s="50" t="n">
        <v>131.39837135296</v>
      </c>
      <c r="G987" s="50" t="n">
        <v>130.141257573636</v>
      </c>
      <c r="H987" s="50" t="n">
        <v>128.422597616147</v>
      </c>
      <c r="I987" s="49" t="n">
        <v>123.212691708382</v>
      </c>
      <c r="J987" s="49" t="n">
        <v>137.746150398613</v>
      </c>
      <c r="K987" s="49" t="n">
        <v>137.380903885052</v>
      </c>
      <c r="L987" s="50" t="n">
        <v>0</v>
      </c>
      <c r="M987" s="50" t="n">
        <v>0</v>
      </c>
      <c r="O987" s="49" t="n">
        <v>138.996584566555</v>
      </c>
      <c r="P987" s="51" t="n">
        <v>108.855769557879</v>
      </c>
      <c r="Q987" s="49" t="n">
        <v>134.624159343344</v>
      </c>
      <c r="R987" s="0" t="n">
        <v>-4.57571325734874E-005</v>
      </c>
    </row>
    <row r="988" customFormat="false" ht="15.75" hidden="false" customHeight="true" outlineLevel="0" collapsed="false">
      <c r="B988" s="48" t="n">
        <v>44262</v>
      </c>
      <c r="C988" s="49" t="n">
        <v>112.295117449799</v>
      </c>
      <c r="D988" s="49" t="n">
        <v>111.75726662172</v>
      </c>
      <c r="E988" s="49" t="n">
        <v>110.912141386794</v>
      </c>
      <c r="F988" s="50" t="n">
        <v>131.394925781158</v>
      </c>
      <c r="G988" s="50" t="n">
        <v>130.136991818045</v>
      </c>
      <c r="H988" s="50" t="n">
        <v>128.416704431654</v>
      </c>
      <c r="I988" s="49" t="n">
        <v>123.208653081314</v>
      </c>
      <c r="J988" s="49" t="n">
        <v>137.74073239584</v>
      </c>
      <c r="K988" s="49" t="n">
        <v>137.374599640461</v>
      </c>
      <c r="L988" s="50" t="n">
        <v>0</v>
      </c>
      <c r="M988" s="50" t="n">
        <v>0</v>
      </c>
      <c r="O988" s="49" t="n">
        <v>138.990217734055</v>
      </c>
      <c r="P988" s="51" t="n">
        <v>108.85786429977</v>
      </c>
      <c r="Q988" s="49" t="n">
        <v>134.617998609554</v>
      </c>
      <c r="R988" s="0" t="n">
        <v>-4.57624680456625E-005</v>
      </c>
    </row>
    <row r="989" customFormat="false" ht="15.75" hidden="false" customHeight="true" outlineLevel="0" collapsed="false">
      <c r="B989" s="48" t="n">
        <v>44263</v>
      </c>
      <c r="C989" s="49" t="n">
        <v>111.591290352796</v>
      </c>
      <c r="D989" s="49" t="n">
        <v>111.056446559261</v>
      </c>
      <c r="E989" s="49" t="n">
        <v>110.216259754655</v>
      </c>
      <c r="F989" s="50" t="n">
        <v>129.398739323916</v>
      </c>
      <c r="G989" s="50" t="n">
        <v>128.159076044724</v>
      </c>
      <c r="H989" s="50" t="n">
        <v>126.463276675441</v>
      </c>
      <c r="I989" s="49" t="n">
        <v>120.415516223421</v>
      </c>
      <c r="J989" s="49" t="n">
        <v>134.617271164279</v>
      </c>
      <c r="K989" s="49" t="n">
        <v>134.25856079466</v>
      </c>
      <c r="L989" s="50" t="n">
        <v>0</v>
      </c>
      <c r="M989" s="50" t="n">
        <v>0</v>
      </c>
      <c r="O989" s="49" t="n">
        <v>135.844343823793</v>
      </c>
      <c r="P989" s="51" t="n">
        <v>108.174984074472</v>
      </c>
      <c r="Q989" s="49" t="n">
        <v>132.578382259546</v>
      </c>
      <c r="R989" s="0" t="n">
        <v>-0.0151511415343761</v>
      </c>
    </row>
    <row r="990" customFormat="false" ht="15.75" hidden="false" customHeight="true" outlineLevel="0" collapsed="false">
      <c r="B990" s="48" t="n">
        <v>44264</v>
      </c>
      <c r="C990" s="49" t="n">
        <v>111.861793710466</v>
      </c>
      <c r="D990" s="49" t="n">
        <v>111.325288516163</v>
      </c>
      <c r="E990" s="49" t="n">
        <v>110.482705664107</v>
      </c>
      <c r="F990" s="50" t="n">
        <v>132.006762944836</v>
      </c>
      <c r="G990" s="50" t="n">
        <v>130.741257218939</v>
      </c>
      <c r="H990" s="50" t="n">
        <v>129.009598922275</v>
      </c>
      <c r="I990" s="49" t="n">
        <v>124.718735523794</v>
      </c>
      <c r="J990" s="49" t="n">
        <v>139.427096266833</v>
      </c>
      <c r="K990" s="49" t="n">
        <v>139.054657686562</v>
      </c>
      <c r="L990" s="50" t="n">
        <v>0</v>
      </c>
      <c r="M990" s="50" t="n">
        <v>0</v>
      </c>
      <c r="O990" s="49" t="n">
        <v>140.664941038983</v>
      </c>
      <c r="P990" s="51" t="n">
        <v>108.436452347524</v>
      </c>
      <c r="Q990" s="49" t="n">
        <v>135.246966022351</v>
      </c>
      <c r="R990" s="0" t="n">
        <v>0.0201283476033147</v>
      </c>
    </row>
    <row r="991" customFormat="false" ht="15.75" hidden="false" customHeight="true" outlineLevel="0" collapsed="false">
      <c r="B991" s="48" t="n">
        <v>44265</v>
      </c>
      <c r="C991" s="49" t="n">
        <v>111.798484418002</v>
      </c>
      <c r="D991" s="49" t="n">
        <v>111.261918161536</v>
      </c>
      <c r="E991" s="49" t="n">
        <v>110.419452995625</v>
      </c>
      <c r="F991" s="50" t="n">
        <v>132.522470130026</v>
      </c>
      <c r="G991" s="50" t="n">
        <v>131.251160035287</v>
      </c>
      <c r="H991" s="50" t="n">
        <v>129.511050001786</v>
      </c>
      <c r="I991" s="49" t="n">
        <v>124.690997552347</v>
      </c>
      <c r="J991" s="49" t="n">
        <v>139.395173245333</v>
      </c>
      <c r="K991" s="49" t="n">
        <v>139.021908530381</v>
      </c>
      <c r="L991" s="50" t="n">
        <v>0</v>
      </c>
      <c r="M991" s="50" t="n">
        <v>0</v>
      </c>
      <c r="O991" s="49" t="n">
        <v>140.632016521731</v>
      </c>
      <c r="P991" s="51" t="n">
        <v>108.374381072198</v>
      </c>
      <c r="Q991" s="49" t="n">
        <v>135.764951669034</v>
      </c>
      <c r="R991" s="0" t="n">
        <v>0.00382992433706253</v>
      </c>
    </row>
    <row r="992" customFormat="false" ht="15.75" hidden="false" customHeight="true" outlineLevel="0" collapsed="false">
      <c r="B992" s="48" t="n">
        <v>44266</v>
      </c>
      <c r="C992" s="49" t="n">
        <v>112.404324972801</v>
      </c>
      <c r="D992" s="49" t="n">
        <v>111.864484364131</v>
      </c>
      <c r="E992" s="49" t="n">
        <v>111.017092720228</v>
      </c>
      <c r="F992" s="50" t="n">
        <v>135.116322004327</v>
      </c>
      <c r="G992" s="50" t="n">
        <v>133.819251368903</v>
      </c>
      <c r="H992" s="50" t="n">
        <v>132.043362615037</v>
      </c>
      <c r="I992" s="49" t="n">
        <v>128.778560542991</v>
      </c>
      <c r="J992" s="49" t="n">
        <v>143.963817967566</v>
      </c>
      <c r="K992" s="49" t="n">
        <v>143.577378314811</v>
      </c>
      <c r="L992" s="50" t="n">
        <v>0</v>
      </c>
      <c r="M992" s="50" t="n">
        <v>0</v>
      </c>
      <c r="O992" s="49" t="n">
        <v>145.16664225162</v>
      </c>
      <c r="P992" s="51" t="n">
        <v>108.960039746453</v>
      </c>
      <c r="Q992" s="49" t="n">
        <v>138.286076886505</v>
      </c>
      <c r="R992" s="0" t="n">
        <v>0.0185697795084583</v>
      </c>
    </row>
    <row r="993" customFormat="false" ht="15.75" hidden="false" customHeight="true" outlineLevel="0" collapsed="false">
      <c r="B993" s="48" t="n">
        <v>44267</v>
      </c>
      <c r="C993" s="49" t="n">
        <v>112.181072924098</v>
      </c>
      <c r="D993" s="49" t="n">
        <v>111.641938572547</v>
      </c>
      <c r="E993" s="49" t="n">
        <v>110.79586957303</v>
      </c>
      <c r="F993" s="50" t="n">
        <v>134.689312545144</v>
      </c>
      <c r="G993" s="50" t="n">
        <v>133.395466544921</v>
      </c>
      <c r="H993" s="50" t="n">
        <v>131.623475946221</v>
      </c>
      <c r="I993" s="49" t="n">
        <v>128.078503096901</v>
      </c>
      <c r="J993" s="49" t="n">
        <v>143.180272771843</v>
      </c>
      <c r="K993" s="49" t="n">
        <v>142.79500023275</v>
      </c>
      <c r="L993" s="50" t="n">
        <v>0</v>
      </c>
      <c r="M993" s="50" t="n">
        <v>0</v>
      </c>
      <c r="O993" s="49" t="n">
        <v>144.386753649236</v>
      </c>
      <c r="P993" s="51" t="n">
        <v>108.742946778423</v>
      </c>
      <c r="Q993" s="49" t="n">
        <v>137.860650877574</v>
      </c>
      <c r="R993" s="0" t="n">
        <v>-0.00307641968380901</v>
      </c>
    </row>
    <row r="994" customFormat="false" ht="15.75" hidden="false" customHeight="true" outlineLevel="0" collapsed="false">
      <c r="B994" s="48" t="n">
        <v>44268</v>
      </c>
      <c r="C994" s="49" t="n">
        <v>112.18408712922</v>
      </c>
      <c r="D994" s="49" t="n">
        <v>111.644572334717</v>
      </c>
      <c r="E994" s="49" t="n">
        <v>110.798120191935</v>
      </c>
      <c r="F994" s="50" t="n">
        <v>134.685780708059</v>
      </c>
      <c r="G994" s="50" t="n">
        <v>133.391094153808</v>
      </c>
      <c r="H994" s="50" t="n">
        <v>131.617435906793</v>
      </c>
      <c r="I994" s="49" t="n">
        <v>128.074304949948</v>
      </c>
      <c r="J994" s="49" t="n">
        <v>143.174640994057</v>
      </c>
      <c r="K994" s="49" t="n">
        <v>142.788447508514</v>
      </c>
      <c r="L994" s="50" t="n">
        <v>0</v>
      </c>
      <c r="M994" s="50" t="n">
        <v>0</v>
      </c>
      <c r="O994" s="49" t="n">
        <v>144.380124087046</v>
      </c>
      <c r="P994" s="51" t="n">
        <v>108.74515507935</v>
      </c>
      <c r="Q994" s="49" t="n">
        <v>137.854507390835</v>
      </c>
      <c r="R994" s="0" t="n">
        <v>-4.45630185249568E-005</v>
      </c>
    </row>
    <row r="995" customFormat="false" ht="15.75" hidden="false" customHeight="true" outlineLevel="0" collapsed="false">
      <c r="B995" s="48" t="n">
        <v>44269</v>
      </c>
      <c r="C995" s="49" t="n">
        <v>112.187099904571</v>
      </c>
      <c r="D995" s="49" t="n">
        <v>111.647204655531</v>
      </c>
      <c r="E995" s="49" t="n">
        <v>110.800369364472</v>
      </c>
      <c r="F995" s="50" t="n">
        <v>134.68224894333</v>
      </c>
      <c r="G995" s="50" t="n">
        <v>133.38672188595</v>
      </c>
      <c r="H995" s="50" t="n">
        <v>131.611396124741</v>
      </c>
      <c r="I995" s="49" t="n">
        <v>128.07010693091</v>
      </c>
      <c r="J995" s="49" t="n">
        <v>143.169009426953</v>
      </c>
      <c r="K995" s="49" t="n">
        <v>142.781895074172</v>
      </c>
      <c r="L995" s="50" t="n">
        <v>0</v>
      </c>
      <c r="M995" s="50" t="n">
        <v>0</v>
      </c>
      <c r="O995" s="49" t="n">
        <v>144.37349544613</v>
      </c>
      <c r="P995" s="51" t="n">
        <v>108.747362441772</v>
      </c>
      <c r="Q995" s="49" t="n">
        <v>137.848363855721</v>
      </c>
      <c r="R995" s="0" t="n">
        <v>-4.45653553899916E-005</v>
      </c>
    </row>
    <row r="996" customFormat="false" ht="15.75" hidden="false" customHeight="true" outlineLevel="0" collapsed="false">
      <c r="B996" s="48" t="n">
        <v>44270</v>
      </c>
      <c r="C996" s="49" t="n">
        <v>112.338005259721</v>
      </c>
      <c r="D996" s="49" t="n">
        <v>111.797017329023</v>
      </c>
      <c r="E996" s="49" t="n">
        <v>110.94868204354</v>
      </c>
      <c r="F996" s="50" t="n">
        <v>135.051262312689</v>
      </c>
      <c r="G996" s="50" t="n">
        <v>133.751308822131</v>
      </c>
      <c r="H996" s="50" t="n">
        <v>131.969400204714</v>
      </c>
      <c r="I996" s="49" t="n">
        <v>128.72514439386</v>
      </c>
      <c r="J996" s="49" t="n">
        <v>143.900329542942</v>
      </c>
      <c r="K996" s="49" t="n">
        <v>143.510296942496</v>
      </c>
      <c r="L996" s="50" t="n">
        <v>0</v>
      </c>
      <c r="M996" s="50" t="n">
        <v>0</v>
      </c>
      <c r="O996" s="49" t="n">
        <v>145.110438321156</v>
      </c>
      <c r="P996" s="51" t="n">
        <v>108.892907116729</v>
      </c>
      <c r="Q996" s="49" t="n">
        <v>138.208126039959</v>
      </c>
      <c r="R996" s="0" t="n">
        <v>0.00260984007480691</v>
      </c>
    </row>
    <row r="997" customFormat="false" ht="15.75" hidden="false" customHeight="true" outlineLevel="0" collapsed="false">
      <c r="B997" s="48" t="n">
        <v>44271</v>
      </c>
      <c r="C997" s="49" t="n">
        <v>112.355975768293</v>
      </c>
      <c r="D997" s="49" t="n">
        <v>111.814534782719</v>
      </c>
      <c r="E997" s="49" t="n">
        <v>110.965702838902</v>
      </c>
      <c r="F997" s="50" t="n">
        <v>134.698912020669</v>
      </c>
      <c r="G997" s="50" t="n">
        <v>133.401475574225</v>
      </c>
      <c r="H997" s="50" t="n">
        <v>131.622501831612</v>
      </c>
      <c r="I997" s="49" t="n">
        <v>127.937385949222</v>
      </c>
      <c r="J997" s="49" t="n">
        <v>143.018766010248</v>
      </c>
      <c r="K997" s="49" t="n">
        <v>142.630187768106</v>
      </c>
      <c r="L997" s="50" t="n">
        <v>0</v>
      </c>
      <c r="M997" s="50" t="n">
        <v>0</v>
      </c>
      <c r="O997" s="49" t="n">
        <v>144.221690034561</v>
      </c>
      <c r="P997" s="51" t="n">
        <v>108.909608410027</v>
      </c>
      <c r="Q997" s="49" t="n">
        <v>137.84716837419</v>
      </c>
      <c r="R997" s="0" t="n">
        <v>-0.00261169640390291</v>
      </c>
    </row>
    <row r="998" customFormat="false" ht="15.75" hidden="false" customHeight="true" outlineLevel="0" collapsed="false">
      <c r="B998" s="48" t="n">
        <v>44272</v>
      </c>
      <c r="C998" s="49" t="n">
        <v>112.206667786829</v>
      </c>
      <c r="D998" s="49" t="n">
        <v>111.665580287392</v>
      </c>
      <c r="E998" s="49" t="n">
        <v>110.817515873742</v>
      </c>
      <c r="F998" s="50" t="n">
        <v>135.077936664199</v>
      </c>
      <c r="G998" s="50" t="n">
        <v>133.775972401321</v>
      </c>
      <c r="H998" s="50" t="n">
        <v>131.990273942297</v>
      </c>
      <c r="I998" s="49" t="n">
        <v>128.155068447739</v>
      </c>
      <c r="J998" s="49" t="n">
        <v>143.261169934078</v>
      </c>
      <c r="K998" s="49" t="n">
        <v>142.870996445086</v>
      </c>
      <c r="L998" s="50" t="n">
        <v>0</v>
      </c>
      <c r="M998" s="50" t="n">
        <v>0</v>
      </c>
      <c r="O998" s="49" t="n">
        <v>144.46006068874</v>
      </c>
      <c r="P998" s="51" t="n">
        <v>108.764199017763</v>
      </c>
      <c r="Q998" s="49" t="n">
        <v>138.226209360892</v>
      </c>
      <c r="R998" s="0" t="n">
        <v>0.0027497190633099</v>
      </c>
    </row>
    <row r="999" customFormat="false" ht="15.75" hidden="false" customHeight="true" outlineLevel="0" collapsed="false">
      <c r="B999" s="48" t="n">
        <v>44273</v>
      </c>
      <c r="C999" s="49" t="n">
        <v>111.925979945317</v>
      </c>
      <c r="D999" s="49" t="n">
        <v>111.385880881125</v>
      </c>
      <c r="E999" s="49" t="n">
        <v>110.539578359073</v>
      </c>
      <c r="F999" s="50" t="n">
        <v>132.831233018594</v>
      </c>
      <c r="G999" s="50" t="n">
        <v>131.550061455776</v>
      </c>
      <c r="H999" s="50" t="n">
        <v>129.792373600486</v>
      </c>
      <c r="I999" s="49" t="n">
        <v>124.340550459875</v>
      </c>
      <c r="J999" s="49" t="n">
        <v>138.996109680373</v>
      </c>
      <c r="K999" s="49" t="n">
        <v>138.616643382567</v>
      </c>
      <c r="L999" s="50" t="n">
        <v>0</v>
      </c>
      <c r="M999" s="50" t="n">
        <v>0</v>
      </c>
      <c r="O999" s="49" t="n">
        <v>140.158012702858</v>
      </c>
      <c r="P999" s="51" t="n">
        <v>108.491469900332</v>
      </c>
      <c r="Q999" s="49" t="n">
        <v>135.954669230058</v>
      </c>
      <c r="R999" s="0" t="n">
        <v>-0.0164334979692805</v>
      </c>
    </row>
    <row r="1000" customFormat="false" ht="15.75" hidden="false" customHeight="true" outlineLevel="0" collapsed="false">
      <c r="B1000" s="48" t="n">
        <v>44274</v>
      </c>
      <c r="C1000" s="49" t="n">
        <v>111.999851129398</v>
      </c>
      <c r="D1000" s="49" t="n">
        <v>111.459030250933</v>
      </c>
      <c r="E1000" s="49" t="n">
        <v>110.611809372015</v>
      </c>
      <c r="F1000" s="50" t="n">
        <v>133.078975282407</v>
      </c>
      <c r="G1000" s="50" t="n">
        <v>131.79455020393</v>
      </c>
      <c r="H1000" s="50" t="n">
        <v>130.03189070542</v>
      </c>
      <c r="I1000" s="49" t="n">
        <v>125.279665023623</v>
      </c>
      <c r="J1000" s="49" t="n">
        <v>140.044996083572</v>
      </c>
      <c r="K1000" s="49" t="n">
        <v>139.661750671296</v>
      </c>
      <c r="L1000" s="50" t="n">
        <v>0</v>
      </c>
      <c r="M1000" s="50" t="n">
        <v>0</v>
      </c>
      <c r="O1000" s="49" t="n">
        <v>141.21448683947</v>
      </c>
      <c r="P1000" s="51" t="n">
        <v>108.562270037567</v>
      </c>
      <c r="Q1000" s="49" t="n">
        <v>136.203991185367</v>
      </c>
      <c r="R1000" s="0" t="n">
        <v>0.00183386092379889</v>
      </c>
    </row>
    <row r="1001" customFormat="false" ht="15.75" hidden="false" customHeight="true" outlineLevel="0" collapsed="false">
      <c r="B1001" s="48" t="n">
        <v>44275</v>
      </c>
      <c r="C1001" s="49" t="n">
        <v>112.002709540538</v>
      </c>
      <c r="D1001" s="49" t="n">
        <v>111.461509502642</v>
      </c>
      <c r="E1001" s="49" t="n">
        <v>110.613907198778</v>
      </c>
      <c r="F1001" s="50" t="n">
        <v>133.075485677367</v>
      </c>
      <c r="G1001" s="50" t="n">
        <v>131.790230292667</v>
      </c>
      <c r="H1001" s="50" t="n">
        <v>130.025923707368</v>
      </c>
      <c r="I1001" s="49" t="n">
        <v>125.275558668118</v>
      </c>
      <c r="J1001" s="49" t="n">
        <v>140.039487684524</v>
      </c>
      <c r="K1001" s="49" t="n">
        <v>139.655341786099</v>
      </c>
      <c r="L1001" s="50" t="n">
        <v>0</v>
      </c>
      <c r="M1001" s="50" t="n">
        <v>0</v>
      </c>
      <c r="O1001" s="49" t="n">
        <v>141.208011672479</v>
      </c>
      <c r="P1001" s="51" t="n">
        <v>108.564328313497</v>
      </c>
      <c r="Q1001" s="49" t="n">
        <v>136.197845535566</v>
      </c>
      <c r="R1001" s="0" t="n">
        <v>-4.51209230160066E-005</v>
      </c>
    </row>
    <row r="1002" customFormat="false" ht="15.75" hidden="false" customHeight="true" outlineLevel="0" collapsed="false">
      <c r="B1002" s="48" t="n">
        <v>44276</v>
      </c>
      <c r="C1002" s="49" t="n">
        <v>112.005566100633</v>
      </c>
      <c r="D1002" s="49" t="n">
        <v>111.463986894807</v>
      </c>
      <c r="E1002" s="49" t="n">
        <v>110.616003165202</v>
      </c>
      <c r="F1002" s="50" t="n">
        <v>133.071996123074</v>
      </c>
      <c r="G1002" s="50" t="n">
        <v>131.785910482637</v>
      </c>
      <c r="H1002" s="50" t="n">
        <v>130.01995694331</v>
      </c>
      <c r="I1002" s="49" t="n">
        <v>125.271452389012</v>
      </c>
      <c r="J1002" s="49" t="n">
        <v>140.033979437084</v>
      </c>
      <c r="K1002" s="49" t="n">
        <v>139.648933130122</v>
      </c>
      <c r="L1002" s="50" t="n">
        <v>0</v>
      </c>
      <c r="M1002" s="50" t="n">
        <v>0</v>
      </c>
      <c r="O1002" s="49" t="n">
        <v>141.201536961947</v>
      </c>
      <c r="P1002" s="51" t="n">
        <v>108.566384695453</v>
      </c>
      <c r="Q1002" s="49" t="n">
        <v>136.19169999519</v>
      </c>
      <c r="R1002" s="0" t="n">
        <v>-4.51221555858306E-005</v>
      </c>
    </row>
    <row r="1003" customFormat="false" ht="15.75" hidden="false" customHeight="true" outlineLevel="0" collapsed="false">
      <c r="B1003" s="48" t="n">
        <v>44277</v>
      </c>
      <c r="C1003" s="49" t="n">
        <v>112.144057526833</v>
      </c>
      <c r="D1003" s="49" t="n">
        <v>111.60144285951</v>
      </c>
      <c r="E1003" s="49" t="n">
        <v>110.752050374694</v>
      </c>
      <c r="F1003" s="50" t="n">
        <v>133.210727208747</v>
      </c>
      <c r="G1003" s="50" t="n">
        <v>131.92243593671</v>
      </c>
      <c r="H1003" s="50" t="n">
        <v>130.152946405104</v>
      </c>
      <c r="I1003" s="49" t="n">
        <v>126.089077454503</v>
      </c>
      <c r="J1003" s="49" t="n">
        <v>140.947032936446</v>
      </c>
      <c r="K1003" s="49" t="n">
        <v>140.558554558002</v>
      </c>
      <c r="L1003" s="50" t="n">
        <v>0</v>
      </c>
      <c r="M1003" s="50" t="n">
        <v>0</v>
      </c>
      <c r="O1003" s="49" t="n">
        <v>142.120454304537</v>
      </c>
      <c r="P1003" s="51" t="n">
        <v>108.699883799889</v>
      </c>
      <c r="Q1003" s="49" t="n">
        <v>136.327701310002</v>
      </c>
      <c r="R1003" s="0" t="n">
        <v>0.000998602079402611</v>
      </c>
    </row>
    <row r="1004" customFormat="false" ht="15.75" hidden="false" customHeight="true" outlineLevel="0" collapsed="false">
      <c r="B1004" s="48" t="n">
        <v>44278</v>
      </c>
      <c r="C1004" s="49" t="n">
        <v>111.96765735477</v>
      </c>
      <c r="D1004" s="49" t="n">
        <v>111.425530969656</v>
      </c>
      <c r="E1004" s="49" t="n">
        <v>110.577114881532</v>
      </c>
      <c r="F1004" s="50" t="n">
        <v>131.143706396484</v>
      </c>
      <c r="G1004" s="50" t="n">
        <v>129.874554015238</v>
      </c>
      <c r="H1004" s="50" t="n">
        <v>128.130852924651</v>
      </c>
      <c r="I1004" s="49" t="n">
        <v>123.954209438702</v>
      </c>
      <c r="J1004" s="49" t="n">
        <v>138.559690159923</v>
      </c>
      <c r="K1004" s="49" t="n">
        <v>138.176885910635</v>
      </c>
      <c r="L1004" s="50" t="n">
        <v>0</v>
      </c>
      <c r="M1004" s="50" t="n">
        <v>0</v>
      </c>
      <c r="O1004" s="49" t="n">
        <v>139.719224591173</v>
      </c>
      <c r="P1004" s="51" t="n">
        <v>108.528223966151</v>
      </c>
      <c r="Q1004" s="49" t="n">
        <v>134.248250254003</v>
      </c>
      <c r="R1004" s="0" t="n">
        <v>-0.0152533273576617</v>
      </c>
    </row>
    <row r="1005" customFormat="false" ht="15.75" hidden="false" customHeight="true" outlineLevel="0" collapsed="false">
      <c r="B1005" s="48" t="n">
        <v>44279</v>
      </c>
      <c r="C1005" s="49" t="n">
        <v>111.727053369103</v>
      </c>
      <c r="D1005" s="49" t="n">
        <v>111.185727490477</v>
      </c>
      <c r="E1005" s="49" t="n">
        <v>110.338775635754</v>
      </c>
      <c r="F1005" s="50" t="n">
        <v>129.666909432033</v>
      </c>
      <c r="G1005" s="50" t="n">
        <v>128.411207022195</v>
      </c>
      <c r="H1005" s="50" t="n">
        <v>126.68549182459</v>
      </c>
      <c r="I1005" s="49" t="n">
        <v>120.961648905257</v>
      </c>
      <c r="J1005" s="49" t="n">
        <v>135.21363084037</v>
      </c>
      <c r="K1005" s="49" t="n">
        <v>134.83918689306</v>
      </c>
      <c r="L1005" s="50" t="n">
        <v>0</v>
      </c>
      <c r="M1005" s="50" t="n">
        <v>0</v>
      </c>
      <c r="O1005" s="49" t="n">
        <v>136.432410371276</v>
      </c>
      <c r="P1005" s="51" t="n">
        <v>108.294346622537</v>
      </c>
      <c r="Q1005" s="49" t="n">
        <v>132.923476707645</v>
      </c>
      <c r="R1005" s="0" t="n">
        <v>-0.00986808799259287</v>
      </c>
    </row>
    <row r="1006" customFormat="false" ht="15.75" hidden="false" customHeight="true" outlineLevel="0" collapsed="false">
      <c r="B1006" s="48" t="n">
        <v>44280</v>
      </c>
      <c r="C1006" s="49" t="n">
        <v>111.759348917612</v>
      </c>
      <c r="D1006" s="49" t="n">
        <v>111.217502007642</v>
      </c>
      <c r="E1006" s="49" t="n">
        <v>110.369946332069</v>
      </c>
      <c r="F1006" s="50" t="n">
        <v>130.113969850116</v>
      </c>
      <c r="G1006" s="50" t="n">
        <v>128.853093348104</v>
      </c>
      <c r="H1006" s="50" t="n">
        <v>127.119772892583</v>
      </c>
      <c r="I1006" s="49" t="n">
        <v>121.402712812647</v>
      </c>
      <c r="J1006" s="49" t="n">
        <v>135.705772258254</v>
      </c>
      <c r="K1006" s="49" t="n">
        <v>135.329078237216</v>
      </c>
      <c r="L1006" s="50" t="n">
        <v>0</v>
      </c>
      <c r="M1006" s="50" t="n">
        <v>0</v>
      </c>
      <c r="O1006" s="49" t="n">
        <v>136.928157456071</v>
      </c>
      <c r="P1006" s="51" t="n">
        <v>108.324933824464</v>
      </c>
      <c r="Q1006" s="49" t="n">
        <v>133.378090523858</v>
      </c>
      <c r="R1006" s="0" t="n">
        <v>0.00342011680308629</v>
      </c>
    </row>
    <row r="1007" customFormat="false" ht="15.75" hidden="false" customHeight="true" outlineLevel="0" collapsed="false">
      <c r="B1007" s="48" t="n">
        <v>44281</v>
      </c>
      <c r="C1007" s="49" t="n">
        <v>111.828340118021</v>
      </c>
      <c r="D1007" s="49" t="n">
        <v>111.285793934646</v>
      </c>
      <c r="E1007" s="49" t="n">
        <v>110.437355825527</v>
      </c>
      <c r="F1007" s="50" t="n">
        <v>131.897392632208</v>
      </c>
      <c r="G1007" s="50" t="n">
        <v>130.618377470624</v>
      </c>
      <c r="H1007" s="50" t="n">
        <v>128.859620998325</v>
      </c>
      <c r="I1007" s="49" t="n">
        <v>122.725155686038</v>
      </c>
      <c r="J1007" s="49" t="n">
        <v>137.183119379155</v>
      </c>
      <c r="K1007" s="49" t="n">
        <v>136.801427666362</v>
      </c>
      <c r="L1007" s="50" t="n">
        <v>0</v>
      </c>
      <c r="M1007" s="50" t="n">
        <v>0</v>
      </c>
      <c r="O1007" s="49" t="n">
        <v>138.41811489295</v>
      </c>
      <c r="P1007" s="51" t="n">
        <v>108.391064196399</v>
      </c>
      <c r="Q1007" s="49" t="n">
        <v>135.203664600458</v>
      </c>
      <c r="R1007" s="0" t="n">
        <v>0.0136872110661503</v>
      </c>
    </row>
    <row r="1008" customFormat="false" ht="15.75" hidden="false" customHeight="true" outlineLevel="0" collapsed="false">
      <c r="B1008" s="48" t="n">
        <v>44282</v>
      </c>
      <c r="C1008" s="49" t="n">
        <v>111.830922419201</v>
      </c>
      <c r="D1008" s="49" t="n">
        <v>111.287998919446</v>
      </c>
      <c r="E1008" s="49" t="n">
        <v>110.439181992656</v>
      </c>
      <c r="F1008" s="50" t="n">
        <v>131.893933997881</v>
      </c>
      <c r="G1008" s="50" t="n">
        <v>130.614096098805</v>
      </c>
      <c r="H1008" s="50" t="n">
        <v>128.853707781714</v>
      </c>
      <c r="I1008" s="49" t="n">
        <v>122.721132991617</v>
      </c>
      <c r="J1008" s="49" t="n">
        <v>137.177723468948</v>
      </c>
      <c r="K1008" s="49" t="n">
        <v>136.795149960117</v>
      </c>
      <c r="L1008" s="50" t="n">
        <v>0</v>
      </c>
      <c r="M1008" s="50" t="n">
        <v>0</v>
      </c>
      <c r="O1008" s="49" t="n">
        <v>138.411780438096</v>
      </c>
      <c r="P1008" s="51" t="n">
        <v>108.392855774326</v>
      </c>
      <c r="Q1008" s="49" t="n">
        <v>135.197549831289</v>
      </c>
      <c r="R1008" s="0" t="n">
        <v>-4.52263567456424E-005</v>
      </c>
    </row>
    <row r="1009" customFormat="false" ht="15.75" hidden="false" customHeight="true" outlineLevel="0" collapsed="false">
      <c r="B1009" s="48" t="n">
        <v>44283</v>
      </c>
      <c r="C1009" s="49" t="n">
        <v>111.833502965521</v>
      </c>
      <c r="D1009" s="49" t="n">
        <v>111.290202142261</v>
      </c>
      <c r="E1009" s="49" t="n">
        <v>110.441006398086</v>
      </c>
      <c r="F1009" s="50" t="n">
        <v>131.890475429833</v>
      </c>
      <c r="G1009" s="50" t="n">
        <v>130.609814843143</v>
      </c>
      <c r="H1009" s="50" t="n">
        <v>128.847794812603</v>
      </c>
      <c r="I1009" s="49" t="n">
        <v>122.717110483591</v>
      </c>
      <c r="J1009" s="49" t="n">
        <v>137.172327831945</v>
      </c>
      <c r="K1009" s="49" t="n">
        <v>136.788872602744</v>
      </c>
      <c r="L1009" s="50" t="n">
        <v>0</v>
      </c>
      <c r="M1009" s="50" t="n">
        <v>0</v>
      </c>
      <c r="O1009" s="49" t="n">
        <v>138.405445780188</v>
      </c>
      <c r="P1009" s="51" t="n">
        <v>108.394645403826</v>
      </c>
      <c r="Q1009" s="49" t="n">
        <v>135.191435367112</v>
      </c>
      <c r="R1009" s="0" t="n">
        <v>-4.52261463665948E-005</v>
      </c>
    </row>
    <row r="1010" customFormat="false" ht="15.75" hidden="false" customHeight="true" outlineLevel="0" collapsed="false">
      <c r="B1010" s="48" t="n">
        <v>44284</v>
      </c>
      <c r="C1010" s="49" t="n">
        <v>111.688371702763</v>
      </c>
      <c r="D1010" s="49" t="n">
        <v>111.145411624205</v>
      </c>
      <c r="E1010" s="49" t="n">
        <v>110.296959157915</v>
      </c>
      <c r="F1010" s="50" t="n">
        <v>131.202686121697</v>
      </c>
      <c r="G1010" s="50" t="n">
        <v>129.927852213242</v>
      </c>
      <c r="H1010" s="50" t="n">
        <v>128.173351775271</v>
      </c>
      <c r="I1010" s="49" t="n">
        <v>121.073832620821</v>
      </c>
      <c r="J1010" s="49" t="n">
        <v>135.334596101439</v>
      </c>
      <c r="K1010" s="49" t="n">
        <v>134.955393368962</v>
      </c>
      <c r="L1010" s="50" t="n">
        <v>0</v>
      </c>
      <c r="M1010" s="50" t="n">
        <v>0</v>
      </c>
      <c r="O1010" s="49" t="n">
        <v>136.556125471124</v>
      </c>
      <c r="P1010" s="51" t="n">
        <v>108.253329458459</v>
      </c>
      <c r="Q1010" s="49" t="n">
        <v>134.498043207463</v>
      </c>
      <c r="R1010" s="0" t="n">
        <v>-0.00512896514313821</v>
      </c>
    </row>
    <row r="1011" customFormat="false" ht="15.75" hidden="false" customHeight="true" outlineLevel="0" collapsed="false">
      <c r="B1011" s="48" t="n">
        <v>44285</v>
      </c>
      <c r="C1011" s="49" t="n">
        <v>111.635072367179</v>
      </c>
      <c r="D1011" s="49" t="n">
        <v>111.092007251511</v>
      </c>
      <c r="E1011" s="49" t="n">
        <v>110.243601093145</v>
      </c>
      <c r="F1011" s="50" t="n">
        <v>131.537459535598</v>
      </c>
      <c r="G1011" s="50" t="n">
        <v>130.258518848643</v>
      </c>
      <c r="H1011" s="50" t="n">
        <v>128.497868376516</v>
      </c>
      <c r="I1011" s="49" t="n">
        <v>121.637108175169</v>
      </c>
      <c r="J1011" s="49" t="n">
        <v>135.96332609874</v>
      </c>
      <c r="K1011" s="49" t="n">
        <v>135.581472834471</v>
      </c>
      <c r="L1011" s="50" t="n">
        <v>0</v>
      </c>
      <c r="M1011" s="50" t="n">
        <v>0</v>
      </c>
      <c r="O1011" s="49" t="n">
        <v>137.189737474393</v>
      </c>
      <c r="P1011" s="51" t="n">
        <v>108.200982552015</v>
      </c>
      <c r="Q1011" s="49" t="n">
        <v>134.827845205708</v>
      </c>
      <c r="R1011" s="0" t="n">
        <v>0.00245209514116329</v>
      </c>
    </row>
    <row r="1012" customFormat="false" ht="15.75" hidden="false" customHeight="true" outlineLevel="0" collapsed="false">
      <c r="B1012" s="48" t="n">
        <v>44286</v>
      </c>
      <c r="C1012" s="49" t="n">
        <v>111.976621194608</v>
      </c>
      <c r="D1012" s="49" t="n">
        <v>111.431529306214</v>
      </c>
      <c r="E1012" s="49" t="n">
        <v>110.580167759519</v>
      </c>
      <c r="F1012" s="50" t="n">
        <v>132.174012531291</v>
      </c>
      <c r="G1012" s="50" t="n">
        <v>130.888024558193</v>
      </c>
      <c r="H1012" s="50" t="n">
        <v>129.117172370725</v>
      </c>
      <c r="I1012" s="49" t="n">
        <v>123.785680125075</v>
      </c>
      <c r="J1012" s="49" t="n">
        <v>138.364046219315</v>
      </c>
      <c r="K1012" s="49" t="n">
        <v>137.974545986635</v>
      </c>
      <c r="L1012" s="50" t="n">
        <v>0</v>
      </c>
      <c r="M1012" s="50" t="n">
        <v>0</v>
      </c>
      <c r="O1012" s="49" t="n">
        <v>139.607792088303</v>
      </c>
      <c r="P1012" s="51" t="n">
        <v>108.527092600061</v>
      </c>
      <c r="Q1012" s="49" t="n">
        <v>135.472105230579</v>
      </c>
      <c r="R1012" s="0" t="n">
        <v>0.00477838998233282</v>
      </c>
    </row>
    <row r="1013" customFormat="false" ht="15.75" hidden="false" customHeight="true" outlineLevel="0" collapsed="false">
      <c r="B1013" s="48" t="n">
        <v>44287</v>
      </c>
      <c r="C1013" s="49" t="n">
        <v>112.267916351291</v>
      </c>
      <c r="D1013" s="49" t="n">
        <v>111.721040257332</v>
      </c>
      <c r="E1013" s="49" t="n">
        <v>110.867103373254</v>
      </c>
      <c r="F1013" s="50" t="n">
        <v>133.815168270519</v>
      </c>
      <c r="G1013" s="50" t="n">
        <v>132.512343940748</v>
      </c>
      <c r="H1013" s="50" t="n">
        <v>130.717801556923</v>
      </c>
      <c r="I1013" s="49" t="n">
        <v>125.672703857539</v>
      </c>
      <c r="J1013" s="49" t="n">
        <v>140.472385755101</v>
      </c>
      <c r="K1013" s="49" t="n">
        <v>140.076032145344</v>
      </c>
      <c r="L1013" s="50" t="n">
        <v>0</v>
      </c>
      <c r="M1013" s="50" t="n">
        <v>0</v>
      </c>
      <c r="O1013" s="49" t="n">
        <v>141.734588598893</v>
      </c>
      <c r="P1013" s="51" t="n">
        <v>108.808590993832</v>
      </c>
      <c r="Q1013" s="49" t="n">
        <v>137.15161572611</v>
      </c>
      <c r="R1013" s="0" t="n">
        <v>0.0123974636156436</v>
      </c>
    </row>
    <row r="1014" customFormat="false" ht="15.75" hidden="false" customHeight="true" outlineLevel="0" collapsed="false">
      <c r="B1014" s="48" t="n">
        <v>44288</v>
      </c>
      <c r="C1014" s="49" t="n">
        <v>112.270493974969</v>
      </c>
      <c r="D1014" s="49" t="n">
        <v>111.723239110213</v>
      </c>
      <c r="E1014" s="49" t="n">
        <v>110.868922003659</v>
      </c>
      <c r="F1014" s="50" t="n">
        <v>133.811661232023</v>
      </c>
      <c r="G1014" s="50" t="n">
        <v>132.50800235473</v>
      </c>
      <c r="H1014" s="50" t="n">
        <v>130.711804910992</v>
      </c>
      <c r="I1014" s="49" t="n">
        <v>125.668584598241</v>
      </c>
      <c r="J1014" s="49" t="n">
        <v>140.466860522081</v>
      </c>
      <c r="K1014" s="49" t="n">
        <v>140.069604225982</v>
      </c>
      <c r="L1014" s="50" t="n">
        <v>0</v>
      </c>
      <c r="M1014" s="50" t="n">
        <v>0</v>
      </c>
      <c r="O1014" s="49" t="n">
        <v>141.72808305509</v>
      </c>
      <c r="P1014" s="51" t="n">
        <v>108.810374778053</v>
      </c>
      <c r="Q1014" s="49" t="n">
        <v>137.145323108108</v>
      </c>
      <c r="R1014" s="0" t="n">
        <v>-4.58807427687891E-005</v>
      </c>
    </row>
    <row r="1015" customFormat="false" ht="15.75" hidden="false" customHeight="true" outlineLevel="0" collapsed="false">
      <c r="B1015" s="48" t="n">
        <v>44289</v>
      </c>
      <c r="C1015" s="49" t="n">
        <v>112.273068754118</v>
      </c>
      <c r="D1015" s="49" t="n">
        <v>111.725435116825</v>
      </c>
      <c r="E1015" s="49" t="n">
        <v>110.870737796455</v>
      </c>
      <c r="F1015" s="50" t="n">
        <v>133.80815239736</v>
      </c>
      <c r="G1015" s="50" t="n">
        <v>132.503659041286</v>
      </c>
      <c r="H1015" s="50" t="n">
        <v>130.70580669585</v>
      </c>
      <c r="I1015" s="49" t="n">
        <v>125.664465495445</v>
      </c>
      <c r="J1015" s="49" t="n">
        <v>140.461335530398</v>
      </c>
      <c r="K1015" s="49" t="n">
        <v>140.063176625533</v>
      </c>
      <c r="L1015" s="50" t="n">
        <v>0</v>
      </c>
      <c r="M1015" s="50" t="n">
        <v>0</v>
      </c>
      <c r="O1015" s="49" t="n">
        <v>141.721578425116</v>
      </c>
      <c r="P1015" s="51" t="n">
        <v>108.812156126742</v>
      </c>
      <c r="Q1015" s="49" t="n">
        <v>137.139029826468</v>
      </c>
      <c r="R1015" s="0" t="n">
        <v>-4.5887686849988E-005</v>
      </c>
    </row>
    <row r="1016" customFormat="false" ht="15.75" hidden="false" customHeight="true" outlineLevel="0" collapsed="false">
      <c r="B1016" s="48" t="n">
        <v>44290</v>
      </c>
      <c r="C1016" s="49" t="n">
        <v>112.275640062597</v>
      </c>
      <c r="D1016" s="49" t="n">
        <v>111.72762765411</v>
      </c>
      <c r="E1016" s="49" t="n">
        <v>110.872550133381</v>
      </c>
      <c r="F1016" s="50" t="n">
        <v>133.804643652275</v>
      </c>
      <c r="G1016" s="50" t="n">
        <v>132.499315867798</v>
      </c>
      <c r="H1016" s="50" t="n">
        <v>130.699808753585</v>
      </c>
      <c r="I1016" s="49" t="n">
        <v>125.660346469231</v>
      </c>
      <c r="J1016" s="49" t="n">
        <v>140.455810690717</v>
      </c>
      <c r="K1016" s="49" t="n">
        <v>140.056749254911</v>
      </c>
      <c r="L1016" s="50" t="n">
        <v>0</v>
      </c>
      <c r="M1016" s="50" t="n">
        <v>0</v>
      </c>
      <c r="O1016" s="49" t="n">
        <v>141.715074252055</v>
      </c>
      <c r="P1016" s="51" t="n">
        <v>108.813934065685</v>
      </c>
      <c r="Q1016" s="49" t="n">
        <v>137.132736544829</v>
      </c>
      <c r="R1016" s="0" t="n">
        <v>0.0200907266330101</v>
      </c>
    </row>
    <row r="1017" customFormat="false" ht="15.75" hidden="false" customHeight="true" outlineLevel="0" collapsed="false">
      <c r="B1017" s="48" t="n">
        <v>44291</v>
      </c>
      <c r="C1017" s="49" t="n">
        <v>112.258465190755</v>
      </c>
      <c r="D1017" s="49" t="n">
        <v>111.710170440138</v>
      </c>
      <c r="E1017" s="49" t="n">
        <v>110.854863154011</v>
      </c>
      <c r="F1017" s="50" t="n">
        <v>135.016727668649</v>
      </c>
      <c r="G1017" s="50" t="n">
        <v>133.698698931522</v>
      </c>
      <c r="H1017" s="50" t="n">
        <v>131.881173500939</v>
      </c>
      <c r="I1017" s="49" t="n">
        <v>126.43115127279</v>
      </c>
      <c r="J1017" s="49" t="n">
        <v>141.316444926592</v>
      </c>
      <c r="K1017" s="49" t="n">
        <v>140.914014454638</v>
      </c>
      <c r="L1017" s="50" t="n">
        <v>0</v>
      </c>
      <c r="M1017" s="50" t="n">
        <v>0</v>
      </c>
      <c r="O1017" s="49" t="n">
        <v>142.582570561462</v>
      </c>
      <c r="P1017" s="51" t="n">
        <v>108.796458143641</v>
      </c>
      <c r="Q1017" s="49" t="n">
        <v>138.37221704519</v>
      </c>
      <c r="R1017" s="0" t="n">
        <v>-0.0108799004398614</v>
      </c>
    </row>
    <row r="1018" customFormat="false" ht="15.75" hidden="false" customHeight="true" outlineLevel="0" collapsed="false">
      <c r="B1018" s="48" t="n">
        <v>44292</v>
      </c>
      <c r="C1018" s="49" t="n">
        <v>112.528448708022</v>
      </c>
      <c r="D1018" s="49" t="n">
        <v>111.978468247845</v>
      </c>
      <c r="E1018" s="49" t="n">
        <v>111.120742502437</v>
      </c>
      <c r="F1018" s="50" t="n">
        <v>135.028152630083</v>
      </c>
      <c r="G1018" s="50" t="n">
        <v>133.709135796468</v>
      </c>
      <c r="H1018" s="50" t="n">
        <v>131.889739184787</v>
      </c>
      <c r="I1018" s="49" t="n">
        <v>127.30303559513</v>
      </c>
      <c r="J1018" s="49" t="n">
        <v>142.290047185129</v>
      </c>
      <c r="K1018" s="49" t="n">
        <v>141.883913990438</v>
      </c>
      <c r="L1018" s="50" t="n">
        <v>0</v>
      </c>
      <c r="M1018" s="50" t="n">
        <v>0</v>
      </c>
      <c r="O1018" s="49" t="n">
        <v>143.560503913887</v>
      </c>
      <c r="P1018" s="51" t="n">
        <v>109.05655697203</v>
      </c>
      <c r="Q1018" s="49" t="n">
        <v>138.380167593248</v>
      </c>
      <c r="R1018" s="0" t="n">
        <v>5.74576907665936E-005</v>
      </c>
    </row>
    <row r="1019" customFormat="false" ht="15.75" hidden="false" customHeight="true" outlineLevel="0" collapsed="false">
      <c r="B1019" s="48" t="n">
        <v>44293</v>
      </c>
      <c r="C1019" s="49" t="n">
        <v>112.448801961668</v>
      </c>
      <c r="D1019" s="49" t="n">
        <v>111.898843982948</v>
      </c>
      <c r="E1019" s="49" t="n">
        <v>111.041364157714</v>
      </c>
      <c r="F1019" s="50" t="n">
        <v>134.54237162861</v>
      </c>
      <c r="G1019" s="50" t="n">
        <v>133.227226719175</v>
      </c>
      <c r="H1019" s="50" t="n">
        <v>131.412664458306</v>
      </c>
      <c r="I1019" s="49" t="n">
        <v>126.097584759483</v>
      </c>
      <c r="J1019" s="49" t="n">
        <v>140.941758183679</v>
      </c>
      <c r="K1019" s="49" t="n">
        <v>140.538552009622</v>
      </c>
      <c r="L1019" s="50" t="n">
        <v>0</v>
      </c>
      <c r="M1019" s="50" t="n">
        <v>0</v>
      </c>
      <c r="O1019" s="49" t="n">
        <v>142.199345979152</v>
      </c>
      <c r="P1019" s="51" t="n">
        <v>108.978681297897</v>
      </c>
      <c r="Q1019" s="49" t="n">
        <v>137.887297664348</v>
      </c>
      <c r="R1019" s="0" t="n">
        <v>-0.00356170929311095</v>
      </c>
    </row>
    <row r="1020" customFormat="false" ht="15.75" hidden="false" customHeight="true" outlineLevel="0" collapsed="false">
      <c r="B1020" s="48" t="n">
        <v>44294</v>
      </c>
      <c r="C1020" s="49" t="n">
        <v>112.695390533214</v>
      </c>
      <c r="D1020" s="49" t="n">
        <v>112.143858960136</v>
      </c>
      <c r="E1020" s="49" t="n">
        <v>111.28413681073</v>
      </c>
      <c r="F1020" s="50" t="n">
        <v>135.486973962216</v>
      </c>
      <c r="G1020" s="50" t="n">
        <v>134.161716079112</v>
      </c>
      <c r="H1020" s="50" t="n">
        <v>132.332690912788</v>
      </c>
      <c r="I1020" s="49" t="n">
        <v>127.893084128769</v>
      </c>
      <c r="J1020" s="49" t="n">
        <v>142.947686112621</v>
      </c>
      <c r="K1020" s="49" t="n">
        <v>142.537806922662</v>
      </c>
      <c r="L1020" s="50" t="n">
        <v>0</v>
      </c>
      <c r="M1020" s="50" t="n">
        <v>0</v>
      </c>
      <c r="O1020" s="49" t="n">
        <v>144.220469079016</v>
      </c>
      <c r="P1020" s="51" t="n">
        <v>109.216858869777</v>
      </c>
      <c r="Q1020" s="49" t="n">
        <v>138.85280502463</v>
      </c>
      <c r="R1020" s="0" t="n">
        <v>0.00700214868691007</v>
      </c>
    </row>
    <row r="1021" customFormat="false" ht="15.75" hidden="false" customHeight="true" outlineLevel="0" collapsed="false">
      <c r="B1021" s="48" t="n">
        <v>44295</v>
      </c>
      <c r="C1021" s="49" t="n">
        <v>112.584553538943</v>
      </c>
      <c r="D1021" s="49" t="n">
        <v>112.033197171685</v>
      </c>
      <c r="E1021" s="49" t="n">
        <v>111.173958967037</v>
      </c>
      <c r="F1021" s="50" t="n">
        <v>135.701978063153</v>
      </c>
      <c r="G1021" s="50" t="n">
        <v>134.373736206688</v>
      </c>
      <c r="H1021" s="50" t="n">
        <v>132.540082744851</v>
      </c>
      <c r="I1021" s="49" t="n">
        <v>127.786007653321</v>
      </c>
      <c r="J1021" s="49" t="n">
        <v>142.827069060559</v>
      </c>
      <c r="K1021" s="49" t="n">
        <v>142.416602057545</v>
      </c>
      <c r="L1021" s="50" t="n">
        <v>0</v>
      </c>
      <c r="M1021" s="50" t="n">
        <v>0</v>
      </c>
      <c r="O1021" s="49" t="n">
        <v>144.097833490595</v>
      </c>
      <c r="P1021" s="51" t="n">
        <v>109.108770147686</v>
      </c>
      <c r="Q1021" s="49" t="n">
        <v>139.070452360309</v>
      </c>
      <c r="R1021" s="0" t="n">
        <v>0.00156746805107555</v>
      </c>
    </row>
    <row r="1022" customFormat="false" ht="15.75" hidden="false" customHeight="true" outlineLevel="0" collapsed="false">
      <c r="B1022" s="48" t="n">
        <v>44296</v>
      </c>
      <c r="C1022" s="49" t="n">
        <v>112.587279507708</v>
      </c>
      <c r="D1022" s="49" t="n">
        <v>112.035542552213</v>
      </c>
      <c r="E1022" s="49" t="n">
        <v>111.175921937767</v>
      </c>
      <c r="F1022" s="50" t="n">
        <v>135.698419669209</v>
      </c>
      <c r="G1022" s="50" t="n">
        <v>134.369331747573</v>
      </c>
      <c r="H1022" s="50" t="n">
        <v>132.534000640887</v>
      </c>
      <c r="I1022" s="49" t="n">
        <v>127.781819074326</v>
      </c>
      <c r="J1022" s="49" t="n">
        <v>142.82145115378</v>
      </c>
      <c r="K1022" s="49" t="n">
        <v>142.410066675976</v>
      </c>
      <c r="L1022" s="50" t="n">
        <v>0</v>
      </c>
      <c r="M1022" s="50" t="n">
        <v>0</v>
      </c>
      <c r="O1022" s="49" t="n">
        <v>144.091238836844</v>
      </c>
      <c r="P1022" s="51" t="n">
        <v>109.110695609382</v>
      </c>
      <c r="Q1022" s="49" t="n">
        <v>139.064101307668</v>
      </c>
      <c r="R1022" s="0" t="n">
        <v>-4.5667879356226E-005</v>
      </c>
    </row>
    <row r="1023" customFormat="false" ht="15.75" hidden="false" customHeight="true" outlineLevel="0" collapsed="false">
      <c r="B1023" s="48" t="n">
        <v>44297</v>
      </c>
      <c r="C1023" s="49" t="n">
        <v>112.590003498178</v>
      </c>
      <c r="D1023" s="49" t="n">
        <v>112.037885947569</v>
      </c>
      <c r="E1023" s="49" t="n">
        <v>111.177882924499</v>
      </c>
      <c r="F1023" s="50" t="n">
        <v>135.694861368932</v>
      </c>
      <c r="G1023" s="50" t="n">
        <v>134.36492743318</v>
      </c>
      <c r="H1023" s="50" t="n">
        <v>132.527918816374</v>
      </c>
      <c r="I1023" s="49" t="n">
        <v>127.777630638749</v>
      </c>
      <c r="J1023" s="49" t="n">
        <v>142.815833474819</v>
      </c>
      <c r="K1023" s="49" t="n">
        <v>142.403531601136</v>
      </c>
      <c r="L1023" s="50" t="n">
        <v>0</v>
      </c>
      <c r="M1023" s="50" t="n">
        <v>0</v>
      </c>
      <c r="O1023" s="49" t="n">
        <v>144.084644435023</v>
      </c>
      <c r="P1023" s="51" t="n">
        <v>109.112619072155</v>
      </c>
      <c r="Q1023" s="49" t="n">
        <v>139.057751334132</v>
      </c>
      <c r="R1023" s="0" t="n">
        <v>-4.56622052500411E-005</v>
      </c>
    </row>
    <row r="1024" customFormat="false" ht="15.75" hidden="false" customHeight="true" outlineLevel="0" collapsed="false">
      <c r="B1024" s="48" t="n">
        <v>44298</v>
      </c>
      <c r="C1024" s="49" t="n">
        <v>112.556326452233</v>
      </c>
      <c r="D1024" s="49" t="n">
        <v>112.004006911656</v>
      </c>
      <c r="E1024" s="49" t="n">
        <v>111.143899627183</v>
      </c>
      <c r="F1024" s="50" t="n">
        <v>135.271354538304</v>
      </c>
      <c r="G1024" s="50" t="n">
        <v>133.944693246757</v>
      </c>
      <c r="H1024" s="50" t="n">
        <v>132.11169777144</v>
      </c>
      <c r="I1024" s="49" t="n">
        <v>127.30511569101</v>
      </c>
      <c r="J1024" s="49" t="n">
        <v>142.286775239541</v>
      </c>
      <c r="K1024" s="49" t="n">
        <v>141.875070616841</v>
      </c>
      <c r="L1024" s="50" t="n">
        <v>0</v>
      </c>
      <c r="M1024" s="50" t="n">
        <v>0</v>
      </c>
      <c r="O1024" s="49" t="n">
        <v>143.551613354022</v>
      </c>
      <c r="P1024" s="51" t="n">
        <v>109.079279550476</v>
      </c>
      <c r="Q1024" s="49" t="n">
        <v>138.623969616558</v>
      </c>
      <c r="R1024" s="0" t="n">
        <v>-0.00311943572661044</v>
      </c>
    </row>
    <row r="1025" customFormat="false" ht="15.75" hidden="false" customHeight="true" outlineLevel="0" collapsed="false">
      <c r="B1025" s="48" t="n">
        <v>44299</v>
      </c>
      <c r="C1025" s="49" t="n">
        <v>112.575113450572</v>
      </c>
      <c r="D1025" s="49" t="n">
        <v>112.0223345261</v>
      </c>
      <c r="E1025" s="49" t="n">
        <v>111.161722123844</v>
      </c>
      <c r="F1025" s="50" t="n">
        <v>135.664455453023</v>
      </c>
      <c r="G1025" s="50" t="n">
        <v>134.333058203941</v>
      </c>
      <c r="H1025" s="50" t="n">
        <v>132.493010853048</v>
      </c>
      <c r="I1025" s="49" t="n">
        <v>128.658763616546</v>
      </c>
      <c r="J1025" s="49" t="n">
        <v>143.798781919457</v>
      </c>
      <c r="K1025" s="49" t="n">
        <v>143.381762338153</v>
      </c>
      <c r="L1025" s="50" t="n">
        <v>0</v>
      </c>
      <c r="M1025" s="50" t="n">
        <v>0</v>
      </c>
      <c r="O1025" s="49" t="n">
        <v>145.076152628897</v>
      </c>
      <c r="P1025" s="51" t="n">
        <v>109.09676462166</v>
      </c>
      <c r="Q1025" s="49" t="n">
        <v>139.014994665496</v>
      </c>
      <c r="R1025" s="0" t="n">
        <v>0.00282076072428428</v>
      </c>
    </row>
    <row r="1026" customFormat="false" ht="15.75" hidden="false" customHeight="true" outlineLevel="0" collapsed="false">
      <c r="B1026" s="48" t="n">
        <v>44300</v>
      </c>
      <c r="C1026" s="49" t="n">
        <v>112.618400387764</v>
      </c>
      <c r="D1026" s="49" t="n">
        <v>112.065041575788</v>
      </c>
      <c r="E1026" s="49" t="n">
        <v>111.203736563226</v>
      </c>
      <c r="F1026" s="50" t="n">
        <v>135.719108333286</v>
      </c>
      <c r="G1026" s="50" t="n">
        <v>134.386293720671</v>
      </c>
      <c r="H1026" s="50" t="n">
        <v>132.543779292282</v>
      </c>
      <c r="I1026" s="49" t="n">
        <v>128.297152187689</v>
      </c>
      <c r="J1026" s="49" t="n">
        <v>143.393677527246</v>
      </c>
      <c r="K1026" s="49" t="n">
        <v>142.976895421457</v>
      </c>
      <c r="L1026" s="50" t="n">
        <v>0</v>
      </c>
      <c r="M1026" s="50" t="n">
        <v>0</v>
      </c>
      <c r="O1026" s="49" t="n">
        <v>144.666487602055</v>
      </c>
      <c r="P1026" s="51" t="n">
        <v>109.137982394995</v>
      </c>
      <c r="Q1026" s="49" t="n">
        <v>139.068257566372</v>
      </c>
      <c r="R1026" s="0" t="n">
        <v>0.000383145005354191</v>
      </c>
    </row>
    <row r="1027" customFormat="false" ht="15.75" hidden="false" customHeight="true" outlineLevel="0" collapsed="false">
      <c r="B1027" s="48" t="n">
        <v>44301</v>
      </c>
      <c r="C1027" s="49" t="n">
        <v>112.883537436846</v>
      </c>
      <c r="D1027" s="49" t="n">
        <v>112.328507655687</v>
      </c>
      <c r="E1027" s="49" t="n">
        <v>111.46481233721</v>
      </c>
      <c r="F1027" s="50" t="n">
        <v>136.835828676875</v>
      </c>
      <c r="G1027" s="50" t="n">
        <v>135.491159185713</v>
      </c>
      <c r="H1027" s="50" t="n">
        <v>133.631744266658</v>
      </c>
      <c r="I1027" s="49" t="n">
        <v>129.53495275926</v>
      </c>
      <c r="J1027" s="49" t="n">
        <v>144.776179031486</v>
      </c>
      <c r="K1027" s="49" t="n">
        <v>144.354432237333</v>
      </c>
      <c r="L1027" s="50" t="n">
        <v>0</v>
      </c>
      <c r="M1027" s="50" t="n">
        <v>0</v>
      </c>
      <c r="O1027" s="49" t="n">
        <v>146.0134628278</v>
      </c>
      <c r="P1027" s="51" t="n">
        <v>109.39411327654</v>
      </c>
      <c r="Q1027" s="49" t="n">
        <v>140.16865084444</v>
      </c>
      <c r="R1027" s="0" t="n">
        <v>0.00791261282282774</v>
      </c>
    </row>
    <row r="1028" customFormat="false" ht="15.75" hidden="false" customHeight="true" outlineLevel="0" collapsed="false">
      <c r="B1028" s="48" t="n">
        <v>44302</v>
      </c>
      <c r="C1028" s="49" t="n">
        <v>112.937693746388</v>
      </c>
      <c r="D1028" s="49" t="n">
        <v>112.38202931338</v>
      </c>
      <c r="E1028" s="49" t="n">
        <v>111.517556924447</v>
      </c>
      <c r="F1028" s="50" t="n">
        <v>137.27779055839</v>
      </c>
      <c r="G1028" s="50" t="n">
        <v>135.927886848111</v>
      </c>
      <c r="H1028" s="50" t="n">
        <v>134.06072072488</v>
      </c>
      <c r="I1028" s="49" t="n">
        <v>129.169728526638</v>
      </c>
      <c r="J1028" s="49" t="n">
        <v>144.367035667055</v>
      </c>
      <c r="K1028" s="49" t="n">
        <v>143.945537060209</v>
      </c>
      <c r="L1028" s="50" t="n">
        <v>0</v>
      </c>
      <c r="M1028" s="50" t="n">
        <v>0</v>
      </c>
      <c r="O1028" s="49" t="n">
        <v>145.608827962444</v>
      </c>
      <c r="P1028" s="51" t="n">
        <v>109.445858872751</v>
      </c>
      <c r="Q1028" s="49" t="n">
        <v>140.602366149502</v>
      </c>
      <c r="R1028" s="0" t="n">
        <v>0.00309423899316585</v>
      </c>
    </row>
    <row r="1029" customFormat="false" ht="15.75" hidden="false" customHeight="true" outlineLevel="0" collapsed="false">
      <c r="B1029" s="48" t="n">
        <v>44303</v>
      </c>
      <c r="C1029" s="49" t="n">
        <v>112.939313299135</v>
      </c>
      <c r="D1029" s="49" t="n">
        <v>112.38327251951</v>
      </c>
      <c r="E1029" s="49" t="n">
        <v>111.518425022908</v>
      </c>
      <c r="F1029" s="50" t="n">
        <v>137.274190824006</v>
      </c>
      <c r="G1029" s="50" t="n">
        <v>135.923431428444</v>
      </c>
      <c r="H1029" s="50" t="n">
        <v>134.054568821841</v>
      </c>
      <c r="I1029" s="49" t="n">
        <v>129.165494655912</v>
      </c>
      <c r="J1029" s="49" t="n">
        <v>144.361357259301</v>
      </c>
      <c r="K1029" s="49" t="n">
        <v>143.93893158835</v>
      </c>
      <c r="L1029" s="50" t="n">
        <v>0</v>
      </c>
      <c r="M1029" s="50" t="n">
        <v>0</v>
      </c>
      <c r="O1029" s="49" t="n">
        <v>145.602222035783</v>
      </c>
      <c r="P1029" s="51" t="n">
        <v>109.44670994473</v>
      </c>
      <c r="Q1029" s="49" t="n">
        <v>140.596003794325</v>
      </c>
      <c r="R1029" s="0" t="n">
        <v>-4.52506977758338E-005</v>
      </c>
    </row>
    <row r="1030" customFormat="false" ht="15.75" hidden="false" customHeight="true" outlineLevel="0" collapsed="false">
      <c r="B1030" s="48" t="n">
        <v>44304</v>
      </c>
      <c r="C1030" s="49" t="n">
        <v>112.940931034109</v>
      </c>
      <c r="D1030" s="49" t="n">
        <v>112.384513907464</v>
      </c>
      <c r="E1030" s="49" t="n">
        <v>111.519291310302</v>
      </c>
      <c r="F1030" s="50" t="n">
        <v>137.270591190238</v>
      </c>
      <c r="G1030" s="50" t="n">
        <v>135.918976160977</v>
      </c>
      <c r="H1030" s="50" t="n">
        <v>134.048417207183</v>
      </c>
      <c r="I1030" s="49" t="n">
        <v>129.161260922178</v>
      </c>
      <c r="J1030" s="49" t="n">
        <v>144.355679072902</v>
      </c>
      <c r="K1030" s="49" t="n">
        <v>143.932326417619</v>
      </c>
      <c r="L1030" s="50" t="n">
        <v>0</v>
      </c>
      <c r="M1030" s="50" t="n">
        <v>0</v>
      </c>
      <c r="O1030" s="49" t="n">
        <v>145.595616753328</v>
      </c>
      <c r="P1030" s="51" t="n">
        <v>109.447560005718</v>
      </c>
      <c r="Q1030" s="49" t="n">
        <v>140.589640609905</v>
      </c>
      <c r="R1030" s="0" t="n">
        <v>-4.52586435479851E-005</v>
      </c>
    </row>
    <row r="1031" customFormat="false" ht="15.75" hidden="false" customHeight="true" outlineLevel="0" collapsed="false">
      <c r="B1031" s="48" t="n">
        <v>44305</v>
      </c>
      <c r="C1031" s="49" t="n">
        <v>112.78154351334</v>
      </c>
      <c r="D1031" s="49" t="n">
        <v>112.225543767306</v>
      </c>
      <c r="E1031" s="49" t="n">
        <v>111.361180015628</v>
      </c>
      <c r="F1031" s="50" t="n">
        <v>136.580969841117</v>
      </c>
      <c r="G1031" s="50" t="n">
        <v>135.235258497454</v>
      </c>
      <c r="H1031" s="50" t="n">
        <v>133.372360337355</v>
      </c>
      <c r="I1031" s="49" t="n">
        <v>127.778277048136</v>
      </c>
      <c r="J1031" s="49" t="n">
        <v>142.809065951813</v>
      </c>
      <c r="K1031" s="49" t="n">
        <v>142.389315573017</v>
      </c>
      <c r="L1031" s="50" t="n">
        <v>0</v>
      </c>
      <c r="M1031" s="50" t="n">
        <v>0</v>
      </c>
      <c r="O1031" s="49" t="n">
        <v>144.05542351141</v>
      </c>
      <c r="P1031" s="51" t="n">
        <v>109.292443206819</v>
      </c>
      <c r="Q1031" s="49" t="n">
        <v>139.894252585428</v>
      </c>
      <c r="R1031" s="0" t="n">
        <v>-0.00494622520877153</v>
      </c>
    </row>
    <row r="1032" customFormat="false" ht="15.75" hidden="false" customHeight="true" outlineLevel="0" collapsed="false">
      <c r="B1032" s="48" t="n">
        <v>44306</v>
      </c>
      <c r="C1032" s="49" t="n">
        <v>112.545282303044</v>
      </c>
      <c r="D1032" s="49" t="n">
        <v>111.990080207565</v>
      </c>
      <c r="E1032" s="49" t="n">
        <v>111.127165739614</v>
      </c>
      <c r="F1032" s="50" t="n">
        <v>134.961478051833</v>
      </c>
      <c r="G1032" s="50" t="n">
        <v>133.630847259173</v>
      </c>
      <c r="H1032" s="50" t="n">
        <v>131.788322278521</v>
      </c>
      <c r="I1032" s="49" t="n">
        <v>126.207197861341</v>
      </c>
      <c r="J1032" s="49" t="n">
        <v>141.052253177944</v>
      </c>
      <c r="K1032" s="49" t="n">
        <v>140.636744502421</v>
      </c>
      <c r="L1032" s="50" t="n">
        <v>0</v>
      </c>
      <c r="M1032" s="50" t="n">
        <v>0</v>
      </c>
      <c r="O1032" s="49" t="n">
        <v>142.315957569642</v>
      </c>
      <c r="P1032" s="51" t="n">
        <v>109.062898281123</v>
      </c>
      <c r="Q1032" s="49" t="n">
        <v>138.232786318905</v>
      </c>
      <c r="R1032" s="0" t="n">
        <v>-0.0118765870349691</v>
      </c>
    </row>
    <row r="1033" customFormat="false" ht="15.75" hidden="false" customHeight="true" outlineLevel="0" collapsed="false">
      <c r="B1033" s="48" t="n">
        <v>44307</v>
      </c>
      <c r="C1033" s="49" t="n">
        <v>112.758560603809</v>
      </c>
      <c r="D1033" s="49" t="n">
        <v>112.201938591869</v>
      </c>
      <c r="E1033" s="49" t="n">
        <v>111.337026746617</v>
      </c>
      <c r="F1033" s="50" t="n">
        <v>136.403971205175</v>
      </c>
      <c r="G1033" s="50" t="n">
        <v>135.058232974571</v>
      </c>
      <c r="H1033" s="50" t="n">
        <v>133.194280550357</v>
      </c>
      <c r="I1033" s="49" t="n">
        <v>128.015736928442</v>
      </c>
      <c r="J1033" s="49" t="n">
        <v>143.072582745125</v>
      </c>
      <c r="K1033" s="49" t="n">
        <v>142.650187432332</v>
      </c>
      <c r="L1033" s="50" t="n">
        <v>0</v>
      </c>
      <c r="M1033" s="50" t="n">
        <v>0</v>
      </c>
      <c r="O1033" s="49" t="n">
        <v>144.352634195334</v>
      </c>
      <c r="P1033" s="51" t="n">
        <v>109.268751461388</v>
      </c>
      <c r="Q1033" s="49" t="n">
        <v>139.707487411349</v>
      </c>
      <c r="R1033" s="0" t="n">
        <v>0.0106682439941699</v>
      </c>
    </row>
    <row r="1034" customFormat="false" ht="15.75" hidden="false" customHeight="true" outlineLevel="0" collapsed="false">
      <c r="B1034" s="48" t="n">
        <v>44308</v>
      </c>
      <c r="C1034" s="49" t="n">
        <v>112.768449875822</v>
      </c>
      <c r="D1034" s="49" t="n">
        <v>112.211411231502</v>
      </c>
      <c r="E1034" s="49" t="n">
        <v>111.346061386528</v>
      </c>
      <c r="F1034" s="50" t="n">
        <v>135.831846148708</v>
      </c>
      <c r="G1034" s="50" t="n">
        <v>134.490870714703</v>
      </c>
      <c r="H1034" s="50" t="n">
        <v>132.633009468876</v>
      </c>
      <c r="I1034" s="49" t="n">
        <v>128.506691452725</v>
      </c>
      <c r="J1034" s="49" t="n">
        <v>143.620340391967</v>
      </c>
      <c r="K1034" s="49" t="n">
        <v>143.195389157723</v>
      </c>
      <c r="L1034" s="50" t="n">
        <v>0</v>
      </c>
      <c r="M1034" s="50" t="n">
        <v>0</v>
      </c>
      <c r="O1034" s="49" t="n">
        <v>144.90438839892</v>
      </c>
      <c r="P1034" s="51" t="n">
        <v>109.277614106015</v>
      </c>
      <c r="Q1034" s="49" t="n">
        <v>139.134336688677</v>
      </c>
      <c r="R1034" s="0" t="n">
        <v>-0.004102505408209</v>
      </c>
    </row>
    <row r="1035" customFormat="false" ht="15.75" hidden="false" customHeight="true" outlineLevel="0" collapsed="false">
      <c r="B1035" s="48" t="n">
        <v>44309</v>
      </c>
      <c r="C1035" s="49" t="n">
        <v>113.070794627046</v>
      </c>
      <c r="D1035" s="49" t="n">
        <v>112.511893700327</v>
      </c>
      <c r="E1035" s="49" t="n">
        <v>111.643860644555</v>
      </c>
      <c r="F1035" s="50" t="n">
        <v>137.407155297408</v>
      </c>
      <c r="G1035" s="50" t="n">
        <v>136.049735996751</v>
      </c>
      <c r="H1035" s="50" t="n">
        <v>134.168581355503</v>
      </c>
      <c r="I1035" s="49" t="n">
        <v>130.254638939866</v>
      </c>
      <c r="J1035" s="49" t="n">
        <v>145.572909320815</v>
      </c>
      <c r="K1035" s="49" t="n">
        <v>145.141229200356</v>
      </c>
      <c r="L1035" s="50" t="n">
        <v>0</v>
      </c>
      <c r="M1035" s="50" t="n">
        <v>0</v>
      </c>
      <c r="O1035" s="49" t="n">
        <v>146.873627321333</v>
      </c>
      <c r="P1035" s="51" t="n">
        <v>109.569618732962</v>
      </c>
      <c r="Q1035" s="49" t="n">
        <v>140.745211026081</v>
      </c>
      <c r="R1035" s="0" t="n">
        <v>0.0115778346002986</v>
      </c>
    </row>
    <row r="1036" customFormat="false" ht="15.75" hidden="false" customHeight="true" outlineLevel="0" collapsed="false">
      <c r="B1036" s="48" t="n">
        <v>44310</v>
      </c>
      <c r="C1036" s="49" t="n">
        <v>113.072007527437</v>
      </c>
      <c r="D1036" s="49" t="n">
        <v>112.512731802825</v>
      </c>
      <c r="E1036" s="49" t="n">
        <v>111.644326323778</v>
      </c>
      <c r="F1036" s="50" t="n">
        <v>137.403552221713</v>
      </c>
      <c r="G1036" s="50" t="n">
        <v>136.045276633556</v>
      </c>
      <c r="H1036" s="50" t="n">
        <v>134.162424552579</v>
      </c>
      <c r="I1036" s="49" t="n">
        <v>130.250369494327</v>
      </c>
      <c r="J1036" s="49" t="n">
        <v>145.567183466538</v>
      </c>
      <c r="K1036" s="49" t="n">
        <v>145.134568844065</v>
      </c>
      <c r="L1036" s="50" t="n">
        <v>0</v>
      </c>
      <c r="M1036" s="50" t="n">
        <v>0</v>
      </c>
      <c r="O1036" s="49" t="n">
        <v>146.866887099853</v>
      </c>
      <c r="P1036" s="51" t="n">
        <v>109.570074971534</v>
      </c>
      <c r="Q1036" s="49" t="n">
        <v>140.738752793914</v>
      </c>
      <c r="R1036" s="0" t="n">
        <v>-4.5885981620919E-005</v>
      </c>
    </row>
    <row r="1037" customFormat="false" ht="15.75" hidden="false" customHeight="true" outlineLevel="0" collapsed="false">
      <c r="B1037" s="48" t="n">
        <v>44311</v>
      </c>
      <c r="C1037" s="49" t="n">
        <v>113.073218735419</v>
      </c>
      <c r="D1037" s="49" t="n">
        <v>112.513568214588</v>
      </c>
      <c r="E1037" s="49" t="n">
        <v>111.644790321067</v>
      </c>
      <c r="F1037" s="50" t="n">
        <v>137.399949214465</v>
      </c>
      <c r="G1037" s="50" t="n">
        <v>136.040817390753</v>
      </c>
      <c r="H1037" s="50" t="n">
        <v>134.156268006765</v>
      </c>
      <c r="I1037" s="49" t="n">
        <v>130.246100175931</v>
      </c>
      <c r="J1037" s="49" t="n">
        <v>145.561457823174</v>
      </c>
      <c r="K1037" s="49" t="n">
        <v>145.127908779149</v>
      </c>
      <c r="L1037" s="50" t="n">
        <v>0</v>
      </c>
      <c r="M1037" s="50" t="n">
        <v>0</v>
      </c>
      <c r="O1037" s="49" t="n">
        <v>146.860146739792</v>
      </c>
      <c r="P1037" s="51" t="n">
        <v>109.570530118627</v>
      </c>
      <c r="Q1037" s="49" t="n">
        <v>140.732294281756</v>
      </c>
      <c r="R1037" s="0" t="n">
        <v>-4.5890076687316E-005</v>
      </c>
    </row>
    <row r="1038" customFormat="false" ht="15.75" hidden="false" customHeight="true" outlineLevel="0" collapsed="false">
      <c r="B1038" s="48" t="n">
        <v>44312</v>
      </c>
      <c r="C1038" s="49" t="n">
        <v>113.235945637656</v>
      </c>
      <c r="D1038" s="49" t="n">
        <v>112.675120372857</v>
      </c>
      <c r="E1038" s="49" t="n">
        <v>111.804728564995</v>
      </c>
      <c r="F1038" s="50" t="n">
        <v>138.351610477036</v>
      </c>
      <c r="G1038" s="50" t="n">
        <v>136.98216699369</v>
      </c>
      <c r="H1038" s="50" t="n">
        <v>135.082806093176</v>
      </c>
      <c r="I1038" s="49" t="n">
        <v>132.133602064108</v>
      </c>
      <c r="J1038" s="49" t="n">
        <v>147.669938885668</v>
      </c>
      <c r="K1038" s="49" t="n">
        <v>147.229144601077</v>
      </c>
      <c r="L1038" s="50" t="n">
        <v>0</v>
      </c>
      <c r="M1038" s="50" t="n">
        <v>0</v>
      </c>
      <c r="O1038" s="49" t="n">
        <v>148.986682340306</v>
      </c>
      <c r="P1038" s="51" t="n">
        <v>109.727357762062</v>
      </c>
      <c r="Q1038" s="49" t="n">
        <v>141.704270278781</v>
      </c>
      <c r="R1038" s="0" t="n">
        <v>0.00690655973446086</v>
      </c>
    </row>
    <row r="1039" customFormat="false" ht="15.75" hidden="false" customHeight="true" outlineLevel="0" collapsed="false">
      <c r="B1039" s="48" t="n">
        <v>44313</v>
      </c>
      <c r="C1039" s="49" t="n">
        <v>113.058277215586</v>
      </c>
      <c r="D1039" s="49" t="n">
        <v>112.497963137485</v>
      </c>
      <c r="E1039" s="49" t="n">
        <v>111.628573926669</v>
      </c>
      <c r="F1039" s="50" t="n">
        <v>138.276261599932</v>
      </c>
      <c r="G1039" s="50" t="n">
        <v>136.906666412468</v>
      </c>
      <c r="H1039" s="50" t="n">
        <v>135.006582216838</v>
      </c>
      <c r="I1039" s="49" t="n">
        <v>131.572512236347</v>
      </c>
      <c r="J1039" s="49" t="n">
        <v>147.041911848329</v>
      </c>
      <c r="K1039" s="49" t="n">
        <v>146.602031120527</v>
      </c>
      <c r="L1039" s="50" t="n">
        <v>0</v>
      </c>
      <c r="M1039" s="50" t="n">
        <v>0</v>
      </c>
      <c r="O1039" s="49" t="n">
        <v>148.352014078083</v>
      </c>
      <c r="P1039" s="51" t="n">
        <v>109.554627803114</v>
      </c>
      <c r="Q1039" s="49" t="n">
        <v>141.624307356607</v>
      </c>
      <c r="R1039" s="0" t="n">
        <v>-0.000564294371764085</v>
      </c>
    </row>
    <row r="1040" customFormat="false" ht="15.75" hidden="false" customHeight="true" outlineLevel="0" collapsed="false">
      <c r="B1040" s="48" t="n">
        <v>44314</v>
      </c>
      <c r="C1040" s="49" t="n">
        <v>113.079859108028</v>
      </c>
      <c r="D1040" s="49" t="n">
        <v>112.519069247207</v>
      </c>
      <c r="E1040" s="49" t="n">
        <v>111.649150954345</v>
      </c>
      <c r="F1040" s="50" t="n">
        <v>138.421626803811</v>
      </c>
      <c r="G1040" s="50" t="n">
        <v>137.049693340456</v>
      </c>
      <c r="H1040" s="50" t="n">
        <v>135.145852125863</v>
      </c>
      <c r="I1040" s="49" t="n">
        <v>131.415750497621</v>
      </c>
      <c r="J1040" s="49" t="n">
        <v>146.865756307855</v>
      </c>
      <c r="K1040" s="49" t="n">
        <v>146.425442610985</v>
      </c>
      <c r="L1040" s="50" t="n">
        <v>0</v>
      </c>
      <c r="M1040" s="50" t="n">
        <v>0</v>
      </c>
      <c r="O1040" s="49" t="n">
        <v>148.17330785986</v>
      </c>
      <c r="P1040" s="51" t="n">
        <v>109.574804899416</v>
      </c>
      <c r="Q1040" s="49" t="n">
        <v>141.77041898535</v>
      </c>
      <c r="R1040" s="0" t="n">
        <v>0.0010316846837255</v>
      </c>
    </row>
    <row r="1041" customFormat="false" ht="15.75" hidden="false" customHeight="true" outlineLevel="0" collapsed="false">
      <c r="B1041" s="48" t="n">
        <v>44315</v>
      </c>
      <c r="C1041" s="49" t="n">
        <v>112.957633628131</v>
      </c>
      <c r="D1041" s="49" t="n">
        <v>112.39708148895</v>
      </c>
      <c r="E1041" s="49" t="n">
        <v>111.52774074449</v>
      </c>
      <c r="F1041" s="50" t="n">
        <v>138.423090568157</v>
      </c>
      <c r="G1041" s="50" t="n">
        <v>137.050244127107</v>
      </c>
      <c r="H1041" s="50" t="n">
        <v>135.144623283713</v>
      </c>
      <c r="I1041" s="49" t="n">
        <v>130.315330252703</v>
      </c>
      <c r="J1041" s="49" t="n">
        <v>145.635009453817</v>
      </c>
      <c r="K1041" s="49" t="n">
        <v>145.197433727628</v>
      </c>
      <c r="L1041" s="50" t="n">
        <v>0</v>
      </c>
      <c r="M1041" s="50" t="n">
        <v>0</v>
      </c>
      <c r="O1041" s="49" t="n">
        <v>146.922500366707</v>
      </c>
      <c r="P1041" s="51" t="n">
        <v>109.446799651887</v>
      </c>
      <c r="Q1041" s="49" t="n">
        <v>141.758887854291</v>
      </c>
      <c r="R1041" s="0" t="n">
        <v>-8.13366507745883E-005</v>
      </c>
    </row>
    <row r="1042" customFormat="false" ht="15.75" hidden="false" customHeight="true" outlineLevel="0" collapsed="false">
      <c r="B1042" s="48" t="n">
        <v>44316</v>
      </c>
      <c r="C1042" s="49" t="n">
        <v>112.794400630614</v>
      </c>
      <c r="D1042" s="49" t="n">
        <v>112.234290645096</v>
      </c>
      <c r="E1042" s="49" t="n">
        <v>111.365843969956</v>
      </c>
      <c r="F1042" s="50" t="n">
        <v>136.99428485973</v>
      </c>
      <c r="G1042" s="50" t="n">
        <v>135.634719775023</v>
      </c>
      <c r="H1042" s="50" t="n">
        <v>133.747027496491</v>
      </c>
      <c r="I1042" s="49" t="n">
        <v>128.596649994288</v>
      </c>
      <c r="J1042" s="49" t="n">
        <v>143.713341505706</v>
      </c>
      <c r="K1042" s="49" t="n">
        <v>143.280600306244</v>
      </c>
      <c r="L1042" s="50" t="n">
        <v>0</v>
      </c>
      <c r="M1042" s="50" t="n">
        <v>0</v>
      </c>
      <c r="O1042" s="49" t="n">
        <v>144.981729221823</v>
      </c>
      <c r="P1042" s="51" t="n">
        <v>109.283262258046</v>
      </c>
      <c r="Q1042" s="49" t="n">
        <v>140.292436855239</v>
      </c>
      <c r="R1042" s="0" t="n">
        <v>-0.0103446847054797</v>
      </c>
    </row>
    <row r="1043" customFormat="false" ht="15.75" hidden="false" customHeight="true" outlineLevel="0" collapsed="false">
      <c r="B1043" s="48" t="n">
        <v>44317</v>
      </c>
      <c r="C1043" s="49" t="n">
        <v>112.796968908875</v>
      </c>
      <c r="D1043" s="49" t="n">
        <v>112.236478272815</v>
      </c>
      <c r="E1043" s="49" t="n">
        <v>111.367649619873</v>
      </c>
      <c r="F1043" s="50" t="n">
        <v>136.990692573677</v>
      </c>
      <c r="G1043" s="50" t="n">
        <v>135.630273978762</v>
      </c>
      <c r="H1043" s="50" t="n">
        <v>133.740890002332</v>
      </c>
      <c r="I1043" s="49" t="n">
        <v>128.59243487894</v>
      </c>
      <c r="J1043" s="49" t="n">
        <v>143.707688777664</v>
      </c>
      <c r="K1043" s="49" t="n">
        <v>143.274025315431</v>
      </c>
      <c r="L1043" s="50" t="n">
        <v>0</v>
      </c>
      <c r="M1043" s="50" t="n">
        <v>0</v>
      </c>
      <c r="O1043" s="49" t="n">
        <v>144.975084169404</v>
      </c>
      <c r="P1043" s="51" t="n">
        <v>109.28502702965</v>
      </c>
      <c r="Q1043" s="49" t="n">
        <v>140.286514158615</v>
      </c>
      <c r="R1043" s="0" t="n">
        <v>-4.22167919839067E-005</v>
      </c>
    </row>
    <row r="1044" customFormat="false" ht="15.75" hidden="false" customHeight="true" outlineLevel="0" collapsed="false">
      <c r="B1044" s="48" t="n">
        <v>44318</v>
      </c>
      <c r="C1044" s="49" t="n">
        <v>112.799534604106</v>
      </c>
      <c r="D1044" s="49" t="n">
        <v>112.2386633148</v>
      </c>
      <c r="E1044" s="49" t="n">
        <v>111.369452691047</v>
      </c>
      <c r="F1044" s="50" t="n">
        <v>136.987100391191</v>
      </c>
      <c r="G1044" s="50" t="n">
        <v>135.6258283375</v>
      </c>
      <c r="H1044" s="50" t="n">
        <v>133.734752798962</v>
      </c>
      <c r="I1044" s="49" t="n">
        <v>128.588219863046</v>
      </c>
      <c r="J1044" s="49" t="n">
        <v>143.702036228705</v>
      </c>
      <c r="K1044" s="49" t="n">
        <v>143.26745058321</v>
      </c>
      <c r="L1044" s="50" t="n">
        <v>0</v>
      </c>
      <c r="M1044" s="50" t="n">
        <v>0</v>
      </c>
      <c r="O1044" s="49" t="n">
        <v>144.968439116984</v>
      </c>
      <c r="P1044" s="51" t="n">
        <v>109.286789942947</v>
      </c>
      <c r="Q1044" s="49" t="n">
        <v>140.280590885299</v>
      </c>
      <c r="R1044" s="0" t="n">
        <v>-4.22226851355401E-005</v>
      </c>
    </row>
    <row r="1045" customFormat="false" ht="15.75" hidden="false" customHeight="true" outlineLevel="0" collapsed="false">
      <c r="B1045" s="48" t="n">
        <v>44319</v>
      </c>
      <c r="C1045" s="49" t="n">
        <v>112.653516298523</v>
      </c>
      <c r="D1045" s="49" t="n">
        <v>112.093003626866</v>
      </c>
      <c r="E1045" s="49" t="n">
        <v>111.224556455069</v>
      </c>
      <c r="F1045" s="50" t="n">
        <v>137.149906974246</v>
      </c>
      <c r="G1045" s="50" t="n">
        <v>135.786126891738</v>
      </c>
      <c r="H1045" s="50" t="n">
        <v>133.891060716595</v>
      </c>
      <c r="I1045" s="49" t="n">
        <v>127.692609697835</v>
      </c>
      <c r="J1045" s="49" t="n">
        <v>142.700223614084</v>
      </c>
      <c r="K1045" s="49" t="n">
        <v>142.267734977035</v>
      </c>
      <c r="L1045" s="50" t="n">
        <v>0</v>
      </c>
      <c r="M1045" s="50" t="n">
        <v>0</v>
      </c>
      <c r="O1045" s="49" t="n">
        <v>143.958082852946</v>
      </c>
      <c r="P1045" s="51" t="n">
        <v>109.144907013746</v>
      </c>
      <c r="Q1045" s="49" t="n">
        <v>140.425856349625</v>
      </c>
      <c r="R1045" s="0" t="n">
        <v>0.00103553501884468</v>
      </c>
    </row>
    <row r="1046" customFormat="false" ht="15.75" hidden="false" customHeight="true" outlineLevel="0" collapsed="false">
      <c r="B1046" s="48" t="n">
        <v>44320</v>
      </c>
      <c r="C1046" s="49" t="n">
        <v>112.407347433343</v>
      </c>
      <c r="D1046" s="49" t="n">
        <v>111.847692963324</v>
      </c>
      <c r="E1046" s="49" t="n">
        <v>110.980782568127</v>
      </c>
      <c r="F1046" s="50" t="n">
        <v>135.483569709595</v>
      </c>
      <c r="G1046" s="50" t="n">
        <v>134.135479854544</v>
      </c>
      <c r="H1046" s="50" t="n">
        <v>132.261716357138</v>
      </c>
      <c r="I1046" s="49" t="n">
        <v>124.487240329665</v>
      </c>
      <c r="J1046" s="49" t="n">
        <v>139.11721763016</v>
      </c>
      <c r="K1046" s="49" t="n">
        <v>138.694678924449</v>
      </c>
      <c r="L1046" s="50" t="n">
        <v>0</v>
      </c>
      <c r="M1046" s="50" t="n">
        <v>0</v>
      </c>
      <c r="O1046" s="49" t="n">
        <v>140.347381490806</v>
      </c>
      <c r="P1046" s="51" t="n">
        <v>108.906468963995</v>
      </c>
      <c r="Q1046" s="49" t="n">
        <v>138.721440803165</v>
      </c>
      <c r="R1046" s="0" t="n">
        <v>-0.0121374766069888</v>
      </c>
    </row>
    <row r="1047" customFormat="false" ht="15.75" hidden="false" customHeight="true" outlineLevel="0" collapsed="false">
      <c r="B1047" s="48" t="n">
        <v>44321</v>
      </c>
      <c r="C1047" s="49" t="n">
        <v>112.261433719604</v>
      </c>
      <c r="D1047" s="49" t="n">
        <v>111.702139580188</v>
      </c>
      <c r="E1047" s="49" t="n">
        <v>110.835994034174</v>
      </c>
      <c r="F1047" s="50" t="n">
        <v>135.943748795326</v>
      </c>
      <c r="G1047" s="50" t="n">
        <v>134.590197719686</v>
      </c>
      <c r="H1047" s="50" t="n">
        <v>132.708342150075</v>
      </c>
      <c r="I1047" s="49" t="n">
        <v>123.684336888848</v>
      </c>
      <c r="J1047" s="49" t="n">
        <v>138.219049311285</v>
      </c>
      <c r="K1047" s="49" t="n">
        <v>137.798335213075</v>
      </c>
      <c r="L1047" s="50" t="n">
        <v>0</v>
      </c>
      <c r="M1047" s="50" t="n">
        <v>0</v>
      </c>
      <c r="O1047" s="49" t="n">
        <v>139.443849011405</v>
      </c>
      <c r="P1047" s="51" t="n">
        <v>108.764882441698</v>
      </c>
      <c r="Q1047" s="49" t="n">
        <v>139.187935431463</v>
      </c>
      <c r="R1047" s="0" t="n">
        <v>0.00336281562242058</v>
      </c>
    </row>
    <row r="1048" customFormat="false" ht="15.75" hidden="false" customHeight="true" outlineLevel="0" collapsed="false">
      <c r="B1048" s="48" t="n">
        <v>44322</v>
      </c>
      <c r="C1048" s="49" t="n">
        <v>112.151316737619</v>
      </c>
      <c r="D1048" s="49" t="n">
        <v>111.592205423295</v>
      </c>
      <c r="E1048" s="49" t="n">
        <v>110.726549364857</v>
      </c>
      <c r="F1048" s="50" t="n">
        <v>136.283444929999</v>
      </c>
      <c r="G1048" s="50" t="n">
        <v>134.925627060538</v>
      </c>
      <c r="H1048" s="50" t="n">
        <v>133.037337132085</v>
      </c>
      <c r="I1048" s="49" t="n">
        <v>122.670002186192</v>
      </c>
      <c r="J1048" s="49" t="n">
        <v>137.084616794831</v>
      </c>
      <c r="K1048" s="49" t="n">
        <v>136.666459740891</v>
      </c>
      <c r="L1048" s="50" t="n">
        <v>0</v>
      </c>
      <c r="M1048" s="50" t="n">
        <v>0</v>
      </c>
      <c r="O1048" s="49" t="n">
        <v>138.302652725874</v>
      </c>
      <c r="P1048" s="51" t="n">
        <v>108.6578583248</v>
      </c>
      <c r="Q1048" s="49" t="n">
        <v>139.531568822221</v>
      </c>
      <c r="R1048" s="0" t="n">
        <v>0.00246884465735309</v>
      </c>
    </row>
    <row r="1049" customFormat="false" ht="15.75" hidden="false" customHeight="true" outlineLevel="0" collapsed="false">
      <c r="B1049" s="48" t="n">
        <v>44323</v>
      </c>
      <c r="C1049" s="49" t="n">
        <v>112.602440994802</v>
      </c>
      <c r="D1049" s="49" t="n">
        <v>112.040713421829</v>
      </c>
      <c r="E1049" s="49" t="n">
        <v>111.171213738407</v>
      </c>
      <c r="F1049" s="50" t="n">
        <v>137.590429749555</v>
      </c>
      <c r="G1049" s="50" t="n">
        <v>136.21869712337</v>
      </c>
      <c r="H1049" s="50" t="n">
        <v>134.310549582665</v>
      </c>
      <c r="I1049" s="49" t="n">
        <v>123.976979539759</v>
      </c>
      <c r="J1049" s="49" t="n">
        <v>138.544265192614</v>
      </c>
      <c r="K1049" s="49" t="n">
        <v>138.120750189805</v>
      </c>
      <c r="L1049" s="50" t="n">
        <v>0</v>
      </c>
      <c r="M1049" s="50" t="n">
        <v>0</v>
      </c>
      <c r="O1049" s="49" t="n">
        <v>139.772348513121</v>
      </c>
      <c r="P1049" s="51" t="n">
        <v>109.092685235461</v>
      </c>
      <c r="Q1049" s="49" t="n">
        <v>140.838902995316</v>
      </c>
      <c r="R1049" s="0" t="n">
        <v>0.00936945082844298</v>
      </c>
    </row>
    <row r="1050" customFormat="false" ht="15.75" hidden="false" customHeight="true" outlineLevel="0" collapsed="false">
      <c r="B1050" s="48" t="n">
        <v>44324</v>
      </c>
      <c r="C1050" s="49" t="n">
        <v>112.60551674538</v>
      </c>
      <c r="D1050" s="49" t="n">
        <v>112.043406564522</v>
      </c>
      <c r="E1050" s="49" t="n">
        <v>111.173521566736</v>
      </c>
      <c r="F1050" s="50" t="n">
        <v>137.586821810459</v>
      </c>
      <c r="G1050" s="50" t="n">
        <v>136.214232165038</v>
      </c>
      <c r="H1050" s="50" t="n">
        <v>134.3043862088</v>
      </c>
      <c r="I1050" s="49" t="n">
        <v>123.972915873901</v>
      </c>
      <c r="J1050" s="49" t="n">
        <v>138.5388158117</v>
      </c>
      <c r="K1050" s="49" t="n">
        <v>138.114412008814</v>
      </c>
      <c r="L1050" s="50" t="n">
        <v>0</v>
      </c>
      <c r="M1050" s="50" t="n">
        <v>0</v>
      </c>
      <c r="O1050" s="49" t="n">
        <v>139.765937892729</v>
      </c>
      <c r="P1050" s="51" t="n">
        <v>109.09493680439</v>
      </c>
      <c r="Q1050" s="49" t="n">
        <v>140.832535639285</v>
      </c>
      <c r="R1050" s="0" t="n">
        <v>-4.52102075192418E-005</v>
      </c>
    </row>
    <row r="1051" customFormat="false" ht="15.75" hidden="false" customHeight="true" outlineLevel="0" collapsed="false">
      <c r="B1051" s="48" t="n">
        <v>44325</v>
      </c>
      <c r="C1051" s="49" t="n">
        <v>112.608591221478</v>
      </c>
      <c r="D1051" s="49" t="n">
        <v>112.046098420242</v>
      </c>
      <c r="E1051" s="49" t="n">
        <v>111.175828101766</v>
      </c>
      <c r="F1051" s="50" t="n">
        <v>137.583213986341</v>
      </c>
      <c r="G1051" s="50" t="n">
        <v>136.209767373223</v>
      </c>
      <c r="H1051" s="50" t="n">
        <v>134.298223137649</v>
      </c>
      <c r="I1051" s="49" t="n">
        <v>123.96885228227</v>
      </c>
      <c r="J1051" s="49" t="n">
        <v>138.533366579228</v>
      </c>
      <c r="K1051" s="49" t="n">
        <v>138.108074052977</v>
      </c>
      <c r="L1051" s="50" t="n">
        <v>0</v>
      </c>
      <c r="M1051" s="50" t="n">
        <v>0</v>
      </c>
      <c r="O1051" s="49" t="n">
        <v>139.759528272239</v>
      </c>
      <c r="P1051" s="51" t="n">
        <v>109.097186985301</v>
      </c>
      <c r="Q1051" s="49" t="n">
        <v>140.826169229088</v>
      </c>
      <c r="R1051" s="0" t="n">
        <v>-4.52055355538716E-005</v>
      </c>
    </row>
    <row r="1052" customFormat="false" ht="15.75" hidden="false" customHeight="true" outlineLevel="0" collapsed="false">
      <c r="B1052" s="48" t="n">
        <v>44326</v>
      </c>
      <c r="C1052" s="49" t="n">
        <v>112.436460726162</v>
      </c>
      <c r="D1052" s="49" t="n">
        <v>111.874461026009</v>
      </c>
      <c r="E1052" s="49" t="n">
        <v>111.005159965673</v>
      </c>
      <c r="F1052" s="50" t="n">
        <v>135.972697969651</v>
      </c>
      <c r="G1052" s="50" t="n">
        <v>134.614446090891</v>
      </c>
      <c r="H1052" s="50" t="n">
        <v>132.723550084249</v>
      </c>
      <c r="I1052" s="49" t="n">
        <v>121.104774622365</v>
      </c>
      <c r="J1052" s="49" t="n">
        <v>135.331914766399</v>
      </c>
      <c r="K1052" s="49" t="n">
        <v>134.915566096689</v>
      </c>
      <c r="L1052" s="50" t="n">
        <v>0</v>
      </c>
      <c r="M1052" s="50" t="n">
        <v>0</v>
      </c>
      <c r="O1052" s="49" t="n">
        <v>136.531008892241</v>
      </c>
      <c r="P1052" s="51" t="n">
        <v>108.930534194817</v>
      </c>
      <c r="Q1052" s="49" t="n">
        <v>139.209146439099</v>
      </c>
      <c r="R1052" s="0" t="n">
        <v>-0.0114824027298418</v>
      </c>
    </row>
    <row r="1053" customFormat="false" ht="15.75" hidden="false" customHeight="true" outlineLevel="0" collapsed="false">
      <c r="B1053" s="48" t="n">
        <v>44327</v>
      </c>
      <c r="C1053" s="49" t="n">
        <v>112.354121226899</v>
      </c>
      <c r="D1053" s="49" t="n">
        <v>111.792166649829</v>
      </c>
      <c r="E1053" s="49" t="n">
        <v>110.923141450317</v>
      </c>
      <c r="F1053" s="50" t="n">
        <v>135.054218111147</v>
      </c>
      <c r="G1053" s="50" t="n">
        <v>133.704264532371</v>
      </c>
      <c r="H1053" s="50" t="n">
        <v>131.824425178159</v>
      </c>
      <c r="I1053" s="49" t="n">
        <v>121.18489210303</v>
      </c>
      <c r="J1053" s="49" t="n">
        <v>135.42055649221</v>
      </c>
      <c r="K1053" s="49" t="n">
        <v>135.003050055599</v>
      </c>
      <c r="L1053" s="50" t="n">
        <v>0</v>
      </c>
      <c r="M1053" s="50" t="n">
        <v>0</v>
      </c>
      <c r="O1053" s="49" t="n">
        <v>136.619425045372</v>
      </c>
      <c r="P1053" s="51" t="n">
        <v>108.85023896412</v>
      </c>
      <c r="Q1053" s="49" t="n">
        <v>138.266785829183</v>
      </c>
      <c r="R1053" s="0" t="n">
        <v>-0.00676938717046482</v>
      </c>
    </row>
    <row r="1054" customFormat="false" ht="15.75" hidden="false" customHeight="true" outlineLevel="0" collapsed="false">
      <c r="B1054" s="48" t="n">
        <v>44328</v>
      </c>
      <c r="C1054" s="49" t="n">
        <v>111.746589000987</v>
      </c>
      <c r="D1054" s="49" t="n">
        <v>111.187308621791</v>
      </c>
      <c r="E1054" s="49" t="n">
        <v>110.322623708833</v>
      </c>
      <c r="F1054" s="50" t="n">
        <v>132.350897558899</v>
      </c>
      <c r="G1054" s="50" t="n">
        <v>131.027106420221</v>
      </c>
      <c r="H1054" s="50" t="n">
        <v>129.183213242795</v>
      </c>
      <c r="I1054" s="49" t="n">
        <v>118.309596448099</v>
      </c>
      <c r="J1054" s="49" t="n">
        <v>132.206631352497</v>
      </c>
      <c r="K1054" s="49" t="n">
        <v>131.798169512583</v>
      </c>
      <c r="L1054" s="50" t="n">
        <v>0</v>
      </c>
      <c r="M1054" s="50" t="n">
        <v>0</v>
      </c>
      <c r="O1054" s="49" t="n">
        <v>133.378351207892</v>
      </c>
      <c r="P1054" s="51" t="n">
        <v>108.261466741814</v>
      </c>
      <c r="Q1054" s="49" t="n">
        <v>135.496261700051</v>
      </c>
      <c r="R1054" s="0" t="n">
        <v>-0.0200375246485756</v>
      </c>
    </row>
    <row r="1055" customFormat="false" ht="15.75" hidden="false" customHeight="true" outlineLevel="0" collapsed="false">
      <c r="B1055" s="48" t="n">
        <v>44329</v>
      </c>
      <c r="C1055" s="49" t="n">
        <v>111.714227188677</v>
      </c>
      <c r="D1055" s="49" t="n">
        <v>111.15474442578</v>
      </c>
      <c r="E1055" s="49" t="n">
        <v>110.289951241271</v>
      </c>
      <c r="F1055" s="50" t="n">
        <v>133.204265221</v>
      </c>
      <c r="G1055" s="50" t="n">
        <v>131.871074069891</v>
      </c>
      <c r="H1055" s="50" t="n">
        <v>130.013599365132</v>
      </c>
      <c r="I1055" s="49" t="n">
        <v>117.777283359139</v>
      </c>
      <c r="J1055" s="49" t="n">
        <v>131.610928198008</v>
      </c>
      <c r="K1055" s="49" t="n">
        <v>131.203446674626</v>
      </c>
      <c r="L1055" s="50" t="n">
        <v>0</v>
      </c>
      <c r="M1055" s="50" t="n">
        <v>0</v>
      </c>
      <c r="O1055" s="49" t="n">
        <v>132.777359231254</v>
      </c>
      <c r="P1055" s="51" t="n">
        <v>108.229433000241</v>
      </c>
      <c r="Q1055" s="49" t="n">
        <v>136.367314346007</v>
      </c>
      <c r="R1055" s="0" t="n">
        <v>0.00642861016995822</v>
      </c>
    </row>
    <row r="1056" customFormat="false" ht="15.75" hidden="false" customHeight="true" outlineLevel="0" collapsed="false">
      <c r="B1056" s="48" t="n">
        <v>44330</v>
      </c>
      <c r="C1056" s="49" t="n">
        <v>112.200020787662</v>
      </c>
      <c r="D1056" s="49" t="n">
        <v>111.637739158031</v>
      </c>
      <c r="E1056" s="49" t="n">
        <v>110.768825146717</v>
      </c>
      <c r="F1056" s="50" t="n">
        <v>135.53136244235</v>
      </c>
      <c r="G1056" s="50" t="n">
        <v>134.174000640642</v>
      </c>
      <c r="H1056" s="50" t="n">
        <v>132.282353533524</v>
      </c>
      <c r="I1056" s="49" t="n">
        <v>120.827697972429</v>
      </c>
      <c r="J1056" s="49" t="n">
        <v>135.01874705514</v>
      </c>
      <c r="K1056" s="49" t="n">
        <v>134.599832142579</v>
      </c>
      <c r="L1056" s="50" t="n">
        <v>0</v>
      </c>
      <c r="M1056" s="50" t="n">
        <v>0</v>
      </c>
      <c r="O1056" s="49" t="n">
        <v>136.212144955896</v>
      </c>
      <c r="P1056" s="51" t="n">
        <v>108.698942848299</v>
      </c>
      <c r="Q1056" s="49" t="n">
        <v>138.664643597822</v>
      </c>
      <c r="R1056" s="0" t="n">
        <v>0.0168466267949379</v>
      </c>
    </row>
    <row r="1057" customFormat="false" ht="15.75" hidden="false" customHeight="true" outlineLevel="0" collapsed="false">
      <c r="B1057" s="48" t="n">
        <v>44331</v>
      </c>
      <c r="C1057" s="49" t="n">
        <v>112.20353649111</v>
      </c>
      <c r="D1057" s="49" t="n">
        <v>111.640871298043</v>
      </c>
      <c r="E1057" s="49" t="n">
        <v>110.77156981174</v>
      </c>
      <c r="F1057" s="50" t="n">
        <v>135.527808513552</v>
      </c>
      <c r="G1057" s="50" t="n">
        <v>134.169602719725</v>
      </c>
      <c r="H1057" s="50" t="n">
        <v>132.276283247894</v>
      </c>
      <c r="I1057" s="49" t="n">
        <v>120.823737542838</v>
      </c>
      <c r="J1057" s="49" t="n">
        <v>135.013436355573</v>
      </c>
      <c r="K1057" s="49" t="n">
        <v>134.593655543537</v>
      </c>
      <c r="L1057" s="50" t="n">
        <v>0</v>
      </c>
      <c r="M1057" s="50" t="n">
        <v>0</v>
      </c>
      <c r="O1057" s="49" t="n">
        <v>136.205897420725</v>
      </c>
      <c r="P1057" s="51" t="n">
        <v>108.701631713443</v>
      </c>
      <c r="Q1057" s="49" t="n">
        <v>138.658296265421</v>
      </c>
      <c r="R1057" s="0" t="n">
        <v>-4.5774699567569E-005</v>
      </c>
    </row>
    <row r="1058" customFormat="false" ht="15.75" hidden="false" customHeight="true" outlineLevel="0" collapsed="false">
      <c r="B1058" s="48" t="n">
        <v>44332</v>
      </c>
      <c r="C1058" s="49" t="n">
        <v>112.207049343057</v>
      </c>
      <c r="D1058" s="49" t="n">
        <v>111.64400057913</v>
      </c>
      <c r="E1058" s="49" t="n">
        <v>110.774311620926</v>
      </c>
      <c r="F1058" s="50" t="n">
        <v>135.524254688072</v>
      </c>
      <c r="G1058" s="50" t="n">
        <v>134.165204952986</v>
      </c>
      <c r="H1058" s="50" t="n">
        <v>132.270213250705</v>
      </c>
      <c r="I1058" s="49" t="n">
        <v>120.819777177214</v>
      </c>
      <c r="J1058" s="49" t="n">
        <v>135.008125791312</v>
      </c>
      <c r="K1058" s="49" t="n">
        <v>134.58747915458</v>
      </c>
      <c r="L1058" s="50" t="n">
        <v>0</v>
      </c>
      <c r="M1058" s="50" t="n">
        <v>0</v>
      </c>
      <c r="O1058" s="49" t="n">
        <v>136.199650000382</v>
      </c>
      <c r="P1058" s="51" t="n">
        <v>108.70431683191</v>
      </c>
      <c r="Q1058" s="49" t="n">
        <v>138.651948439833</v>
      </c>
      <c r="R1058" s="0" t="n">
        <v>-4.57803518371103E-005</v>
      </c>
    </row>
    <row r="1059" customFormat="false" ht="15.75" hidden="false" customHeight="true" outlineLevel="0" collapsed="false">
      <c r="B1059" s="48" t="n">
        <v>44333</v>
      </c>
      <c r="C1059" s="49" t="n">
        <v>112.151500175087</v>
      </c>
      <c r="D1059" s="49" t="n">
        <v>111.588364381159</v>
      </c>
      <c r="E1059" s="49" t="n">
        <v>110.718745896723</v>
      </c>
      <c r="F1059" s="50" t="n">
        <v>135.316302885666</v>
      </c>
      <c r="G1059" s="50" t="n">
        <v>133.958460309535</v>
      </c>
      <c r="H1059" s="50" t="n">
        <v>132.06465714</v>
      </c>
      <c r="I1059" s="49" t="n">
        <v>120.093526707881</v>
      </c>
      <c r="J1059" s="49" t="n">
        <v>134.19570906894</v>
      </c>
      <c r="K1059" s="49" t="n">
        <v>133.776716668994</v>
      </c>
      <c r="L1059" s="50" t="n">
        <v>0</v>
      </c>
      <c r="M1059" s="50" t="n">
        <v>0</v>
      </c>
      <c r="O1059" s="49" t="n">
        <v>135.379565542942</v>
      </c>
      <c r="P1059" s="51" t="n">
        <v>108.649880800331</v>
      </c>
      <c r="Q1059" s="49" t="n">
        <v>138.437202292283</v>
      </c>
      <c r="R1059" s="0" t="n">
        <v>-0.00154881449533406</v>
      </c>
    </row>
    <row r="1060" customFormat="false" ht="15.75" hidden="false" customHeight="true" outlineLevel="0" collapsed="false">
      <c r="B1060" s="48" t="n">
        <v>44334</v>
      </c>
      <c r="C1060" s="49" t="n">
        <v>112.147785104464</v>
      </c>
      <c r="D1060" s="49" t="n">
        <v>111.584302205336</v>
      </c>
      <c r="E1060" s="49" t="n">
        <v>110.714352468873</v>
      </c>
      <c r="F1060" s="50" t="n">
        <v>135.100854524169</v>
      </c>
      <c r="G1060" s="50" t="n">
        <v>133.744297085441</v>
      </c>
      <c r="H1060" s="50" t="n">
        <v>131.851792790391</v>
      </c>
      <c r="I1060" s="49" t="n">
        <v>120.648734327002</v>
      </c>
      <c r="J1060" s="49" t="n">
        <v>134.815229043815</v>
      </c>
      <c r="K1060" s="49" t="n">
        <v>134.393421284361</v>
      </c>
      <c r="L1060" s="50" t="n">
        <v>0</v>
      </c>
      <c r="M1060" s="50" t="n">
        <v>0</v>
      </c>
      <c r="O1060" s="49" t="n">
        <v>136.003364457537</v>
      </c>
      <c r="P1060" s="51" t="n">
        <v>108.64557622201</v>
      </c>
      <c r="Q1060" s="49" t="n">
        <v>138.21554925486</v>
      </c>
      <c r="R1060" s="0" t="n">
        <v>-0.0016011089053557</v>
      </c>
    </row>
    <row r="1061" customFormat="false" ht="15.75" hidden="false" customHeight="true" outlineLevel="0" collapsed="false">
      <c r="B1061" s="48" t="n">
        <v>44335</v>
      </c>
      <c r="C1061" s="49" t="n">
        <v>111.897226795458</v>
      </c>
      <c r="D1061" s="49" t="n">
        <v>111.334637877437</v>
      </c>
      <c r="E1061" s="49" t="n">
        <v>110.466272514491</v>
      </c>
      <c r="F1061" s="50" t="n">
        <v>134.209569894433</v>
      </c>
      <c r="G1061" s="50" t="n">
        <v>132.861090902238</v>
      </c>
      <c r="H1061" s="50" t="n">
        <v>130.979366759367</v>
      </c>
      <c r="I1061" s="49" t="n">
        <v>119.979001615906</v>
      </c>
      <c r="J1061" s="49" t="n">
        <v>134.06597784849</v>
      </c>
      <c r="K1061" s="49" t="n">
        <v>133.645638172731</v>
      </c>
      <c r="L1061" s="50" t="n">
        <v>0</v>
      </c>
      <c r="M1061" s="50" t="n">
        <v>0</v>
      </c>
      <c r="O1061" s="49" t="n">
        <v>135.246973479851</v>
      </c>
      <c r="P1061" s="51" t="n">
        <v>108.402540654185</v>
      </c>
      <c r="Q1061" s="49" t="n">
        <v>137.304097450472</v>
      </c>
      <c r="R1061" s="0" t="n">
        <v>-0.00659442305371927</v>
      </c>
    </row>
    <row r="1062" customFormat="false" ht="15.75" hidden="false" customHeight="true" outlineLevel="0" collapsed="false">
      <c r="B1062" s="48" t="n">
        <v>44336</v>
      </c>
      <c r="C1062" s="49" t="n">
        <v>112.084493442202</v>
      </c>
      <c r="D1062" s="49" t="n">
        <v>111.520597447734</v>
      </c>
      <c r="E1062" s="49" t="n">
        <v>110.650418975617</v>
      </c>
      <c r="F1062" s="50" t="n">
        <v>135.750981400741</v>
      </c>
      <c r="G1062" s="50" t="n">
        <v>134.386133976021</v>
      </c>
      <c r="H1062" s="50" t="n">
        <v>132.481073450687</v>
      </c>
      <c r="I1062" s="49" t="n">
        <v>122.472675152406</v>
      </c>
      <c r="J1062" s="49" t="n">
        <v>136.851541444313</v>
      </c>
      <c r="K1062" s="49" t="n">
        <v>136.421573776423</v>
      </c>
      <c r="L1062" s="50" t="n">
        <v>0</v>
      </c>
      <c r="M1062" s="50" t="n">
        <v>0</v>
      </c>
      <c r="O1062" s="49" t="n">
        <v>138.05154340556</v>
      </c>
      <c r="P1062" s="51" t="n">
        <v>108.58294336334</v>
      </c>
      <c r="Q1062" s="49" t="n">
        <v>138.872726251588</v>
      </c>
      <c r="R1062" s="0" t="n">
        <v>0.0114244864519246</v>
      </c>
    </row>
    <row r="1063" customFormat="false" ht="15.75" hidden="false" customHeight="true" outlineLevel="0" collapsed="false">
      <c r="B1063" s="48" t="n">
        <v>44337</v>
      </c>
      <c r="C1063" s="49" t="n">
        <v>112.204778094733</v>
      </c>
      <c r="D1063" s="49" t="n">
        <v>111.639911007736</v>
      </c>
      <c r="E1063" s="49" t="n">
        <v>110.768438463602</v>
      </c>
      <c r="F1063" s="50" t="n">
        <v>135.856858886129</v>
      </c>
      <c r="G1063" s="50" t="n">
        <v>134.490065277672</v>
      </c>
      <c r="H1063" s="50" t="n">
        <v>132.581793045733</v>
      </c>
      <c r="I1063" s="49" t="n">
        <v>122.471687912677</v>
      </c>
      <c r="J1063" s="49" t="n">
        <v>136.849541137952</v>
      </c>
      <c r="K1063" s="49" t="n">
        <v>136.418685413423</v>
      </c>
      <c r="L1063" s="50" t="n">
        <v>0</v>
      </c>
      <c r="M1063" s="50" t="n">
        <v>0</v>
      </c>
      <c r="O1063" s="49" t="n">
        <v>138.048617384169</v>
      </c>
      <c r="P1063" s="51" t="n">
        <v>108.700270764383</v>
      </c>
      <c r="Q1063" s="49" t="n">
        <v>138.979203027517</v>
      </c>
      <c r="R1063" s="0" t="n">
        <v>0.000766722010888676</v>
      </c>
    </row>
    <row r="1064" customFormat="false" ht="15.75" hidden="false" customHeight="true" outlineLevel="0" collapsed="false">
      <c r="B1064" s="48" t="n">
        <v>44338</v>
      </c>
      <c r="C1064" s="49" t="n">
        <v>112.20777751433</v>
      </c>
      <c r="D1064" s="49" t="n">
        <v>111.642529377303</v>
      </c>
      <c r="E1064" s="49" t="n">
        <v>110.770673300356</v>
      </c>
      <c r="F1064" s="50" t="n">
        <v>135.853296408371</v>
      </c>
      <c r="G1064" s="50" t="n">
        <v>134.485656983276</v>
      </c>
      <c r="H1064" s="50" t="n">
        <v>132.575709005767</v>
      </c>
      <c r="I1064" s="49" t="n">
        <v>122.467673530928</v>
      </c>
      <c r="J1064" s="49" t="n">
        <v>136.844158353602</v>
      </c>
      <c r="K1064" s="49" t="n">
        <v>136.412425275907</v>
      </c>
      <c r="L1064" s="50" t="n">
        <v>0</v>
      </c>
      <c r="M1064" s="50" t="n">
        <v>0</v>
      </c>
      <c r="O1064" s="49" t="n">
        <v>138.042275494156</v>
      </c>
      <c r="P1064" s="51" t="n">
        <v>108.702463086646</v>
      </c>
      <c r="Q1064" s="49" t="n">
        <v>138.972832407257</v>
      </c>
      <c r="R1064" s="0" t="n">
        <v>-4.58386587475212E-005</v>
      </c>
    </row>
    <row r="1065" customFormat="false" ht="15.75" hidden="false" customHeight="true" outlineLevel="0" collapsed="false">
      <c r="B1065" s="48" t="n">
        <v>44339</v>
      </c>
      <c r="C1065" s="49" t="n">
        <v>112.210773489624</v>
      </c>
      <c r="D1065" s="49" t="n">
        <v>111.645144301563</v>
      </c>
      <c r="E1065" s="49" t="n">
        <v>110.77290470288</v>
      </c>
      <c r="F1065" s="50" t="n">
        <v>135.849734039722</v>
      </c>
      <c r="G1065" s="50" t="n">
        <v>134.481248848909</v>
      </c>
      <c r="H1065" s="50" t="n">
        <v>132.569625260306</v>
      </c>
      <c r="I1065" s="49" t="n">
        <v>122.463659286435</v>
      </c>
      <c r="J1065" s="49" t="n">
        <v>136.838775787314</v>
      </c>
      <c r="K1065" s="49" t="n">
        <v>136.40616543198</v>
      </c>
      <c r="L1065" s="50" t="n">
        <v>0</v>
      </c>
      <c r="M1065" s="50" t="n">
        <v>0</v>
      </c>
      <c r="O1065" s="49" t="n">
        <v>138.035933604143</v>
      </c>
      <c r="P1065" s="51" t="n">
        <v>108.704652228304</v>
      </c>
      <c r="Q1065" s="49" t="n">
        <v>138.966462396118</v>
      </c>
      <c r="R1065" s="0" t="n">
        <v>-4.5836377002062E-005</v>
      </c>
    </row>
    <row r="1066" customFormat="false" ht="15.75" hidden="false" customHeight="true" outlineLevel="0" collapsed="false">
      <c r="B1066" s="48" t="n">
        <v>44340</v>
      </c>
      <c r="C1066" s="49" t="n">
        <v>112.423804182892</v>
      </c>
      <c r="D1066" s="49" t="n">
        <v>111.856734502843</v>
      </c>
      <c r="E1066" s="49" t="n">
        <v>110.982478045318</v>
      </c>
      <c r="F1066" s="50" t="n">
        <v>136.883885411078</v>
      </c>
      <c r="G1066" s="50" t="n">
        <v>135.504094340651</v>
      </c>
      <c r="H1066" s="50" t="n">
        <v>133.576179799003</v>
      </c>
      <c r="I1066" s="49" t="n">
        <v>123.615444725224</v>
      </c>
      <c r="J1066" s="49" t="n">
        <v>138.124855404262</v>
      </c>
      <c r="K1066" s="49" t="n">
        <v>137.687276501281</v>
      </c>
      <c r="L1066" s="50" t="n">
        <v>0</v>
      </c>
      <c r="M1066" s="50" t="n">
        <v>0</v>
      </c>
      <c r="O1066" s="49" t="n">
        <v>139.33398197776</v>
      </c>
      <c r="P1066" s="51" t="n">
        <v>108.910247624773</v>
      </c>
      <c r="Q1066" s="49" t="n">
        <v>140.019950995114</v>
      </c>
      <c r="R1066" s="0" t="n">
        <v>0.00758088376743471</v>
      </c>
    </row>
    <row r="1067" customFormat="false" ht="15.75" hidden="false" customHeight="true" outlineLevel="0" collapsed="false">
      <c r="B1067" s="48" t="n">
        <v>44341</v>
      </c>
      <c r="C1067" s="49" t="n">
        <v>112.433761300062</v>
      </c>
      <c r="D1067" s="49" t="n">
        <v>111.866274712353</v>
      </c>
      <c r="E1067" s="49" t="n">
        <v>110.991579872237</v>
      </c>
      <c r="F1067" s="50" t="n">
        <v>136.820829726001</v>
      </c>
      <c r="G1067" s="50" t="n">
        <v>135.440786338871</v>
      </c>
      <c r="H1067" s="50" t="n">
        <v>133.512021954565</v>
      </c>
      <c r="I1067" s="49" t="n">
        <v>123.985297115874</v>
      </c>
      <c r="J1067" s="49" t="n">
        <v>138.537211138336</v>
      </c>
      <c r="K1067" s="49" t="n">
        <v>138.097420547439</v>
      </c>
      <c r="L1067" s="50" t="n">
        <v>0</v>
      </c>
      <c r="M1067" s="50" t="n">
        <v>0</v>
      </c>
      <c r="O1067" s="49" t="n">
        <v>139.748797013492</v>
      </c>
      <c r="P1067" s="51" t="n">
        <v>108.919176660558</v>
      </c>
      <c r="Q1067" s="49" t="n">
        <v>139.953534781585</v>
      </c>
      <c r="R1067" s="0" t="n">
        <v>-0.000474333929250559</v>
      </c>
    </row>
    <row r="1068" customFormat="false" ht="15.75" hidden="false" customHeight="true" outlineLevel="0" collapsed="false">
      <c r="B1068" s="48" t="n">
        <v>44342</v>
      </c>
      <c r="C1068" s="49" t="n">
        <v>112.637816424618</v>
      </c>
      <c r="D1068" s="49" t="n">
        <v>112.068932562195</v>
      </c>
      <c r="E1068" s="49" t="n">
        <v>111.192288642258</v>
      </c>
      <c r="F1068" s="50" t="n">
        <v>137.224915317607</v>
      </c>
      <c r="G1068" s="50" t="n">
        <v>135.839905585659</v>
      </c>
      <c r="H1068" s="50" t="n">
        <v>133.903701778297</v>
      </c>
      <c r="I1068" s="49" t="n">
        <v>125.042982361737</v>
      </c>
      <c r="J1068" s="49" t="n">
        <v>139.718118885652</v>
      </c>
      <c r="K1068" s="49" t="n">
        <v>139.273666409033</v>
      </c>
      <c r="L1068" s="50" t="n">
        <v>0</v>
      </c>
      <c r="M1068" s="50" t="n">
        <v>0</v>
      </c>
      <c r="O1068" s="49" t="n">
        <v>140.940522576308</v>
      </c>
      <c r="P1068" s="51" t="n">
        <v>109.116077035403</v>
      </c>
      <c r="Q1068" s="49" t="n">
        <v>140.364161735075</v>
      </c>
      <c r="R1068" s="0" t="n">
        <v>0.00293402345379201</v>
      </c>
    </row>
    <row r="1069" customFormat="false" ht="15.75" hidden="false" customHeight="true" outlineLevel="0" collapsed="false">
      <c r="B1069" s="48" t="n">
        <v>44343</v>
      </c>
      <c r="C1069" s="49" t="n">
        <v>112.694174105444</v>
      </c>
      <c r="D1069" s="49" t="n">
        <v>112.124638074777</v>
      </c>
      <c r="E1069" s="49" t="n">
        <v>111.247193750544</v>
      </c>
      <c r="F1069" s="50" t="n">
        <v>137.759353333813</v>
      </c>
      <c r="G1069" s="50" t="n">
        <v>136.368055526512</v>
      </c>
      <c r="H1069" s="50" t="n">
        <v>134.422561186189</v>
      </c>
      <c r="I1069" s="49" t="n">
        <v>125.785342567593</v>
      </c>
      <c r="J1069" s="49" t="n">
        <v>140.546681634312</v>
      </c>
      <c r="K1069" s="49" t="n">
        <v>140.09867497859</v>
      </c>
      <c r="L1069" s="50" t="n">
        <v>0</v>
      </c>
      <c r="M1069" s="50" t="n">
        <v>0</v>
      </c>
      <c r="O1069" s="49" t="n">
        <v>141.77614920193</v>
      </c>
      <c r="P1069" s="51" t="n">
        <v>109.169940368529</v>
      </c>
      <c r="Q1069" s="49" t="n">
        <v>140.908127358472</v>
      </c>
      <c r="R1069" s="0" t="n">
        <v>0.00387538825204969</v>
      </c>
    </row>
    <row r="1070" customFormat="false" ht="15.75" hidden="false" customHeight="true" outlineLevel="0" collapsed="false">
      <c r="B1070" s="48" t="n">
        <v>44344</v>
      </c>
      <c r="C1070" s="49" t="n">
        <v>112.705412837454</v>
      </c>
      <c r="D1070" s="49" t="n">
        <v>112.135452442325</v>
      </c>
      <c r="E1070" s="49" t="n">
        <v>111.2575587995</v>
      </c>
      <c r="F1070" s="50" t="n">
        <v>137.994091837711</v>
      </c>
      <c r="G1070" s="50" t="n">
        <v>136.599527778484</v>
      </c>
      <c r="H1070" s="50" t="n">
        <v>134.648965661602</v>
      </c>
      <c r="I1070" s="49" t="n">
        <v>125.902731380882</v>
      </c>
      <c r="J1070" s="49" t="n">
        <v>140.676924173646</v>
      </c>
      <c r="K1070" s="49" t="n">
        <v>140.227583044858</v>
      </c>
      <c r="L1070" s="50" t="n">
        <v>0</v>
      </c>
      <c r="M1070" s="50" t="n">
        <v>0</v>
      </c>
      <c r="O1070" s="49" t="n">
        <v>141.906697801135</v>
      </c>
      <c r="P1070" s="51" t="n">
        <v>109.180108892171</v>
      </c>
      <c r="Q1070" s="49" t="n">
        <v>141.14549537292</v>
      </c>
      <c r="R1070" s="0" t="n">
        <v>0.00168455871848772</v>
      </c>
    </row>
    <row r="1071" customFormat="false" ht="15.75" hidden="false" customHeight="true" outlineLevel="0" collapsed="false">
      <c r="B1071" s="48" t="n">
        <v>44345</v>
      </c>
      <c r="C1071" s="49" t="n">
        <v>112.708239655427</v>
      </c>
      <c r="D1071" s="49" t="n">
        <v>112.137897390899</v>
      </c>
      <c r="E1071" s="49" t="n">
        <v>111.259619910631</v>
      </c>
      <c r="F1071" s="50" t="n">
        <v>137.990473292746</v>
      </c>
      <c r="G1071" s="50" t="n">
        <v>136.59505031663</v>
      </c>
      <c r="H1071" s="50" t="n">
        <v>134.642786737759</v>
      </c>
      <c r="I1071" s="49" t="n">
        <v>125.898604510119</v>
      </c>
      <c r="J1071" s="49" t="n">
        <v>140.671390815358</v>
      </c>
      <c r="K1071" s="49" t="n">
        <v>140.221148091155</v>
      </c>
      <c r="L1071" s="50" t="n">
        <v>0</v>
      </c>
      <c r="M1071" s="50" t="n">
        <v>0</v>
      </c>
      <c r="O1071" s="49" t="n">
        <v>141.900182908466</v>
      </c>
      <c r="P1071" s="51" t="n">
        <v>109.182130574153</v>
      </c>
      <c r="Q1071" s="49" t="n">
        <v>141.139017718625</v>
      </c>
      <c r="R1071" s="0" t="n">
        <v>-4.58934539687705E-005</v>
      </c>
    </row>
    <row r="1072" customFormat="false" ht="15.75" hidden="false" customHeight="true" outlineLevel="0" collapsed="false">
      <c r="B1072" s="48" t="n">
        <v>44346</v>
      </c>
      <c r="C1072" s="49" t="n">
        <v>112.711066672188</v>
      </c>
      <c r="D1072" s="49" t="n">
        <v>112.140342520022</v>
      </c>
      <c r="E1072" s="49" t="n">
        <v>111.261681186188</v>
      </c>
      <c r="F1072" s="50" t="n">
        <v>137.986854891456</v>
      </c>
      <c r="G1072" s="50" t="n">
        <v>136.590573049833</v>
      </c>
      <c r="H1072" s="50" t="n">
        <v>134.636608145066</v>
      </c>
      <c r="I1072" s="49" t="n">
        <v>125.894477800981</v>
      </c>
      <c r="J1072" s="49" t="n">
        <v>140.665857704164</v>
      </c>
      <c r="K1072" s="49" t="n">
        <v>140.214713462099</v>
      </c>
      <c r="L1072" s="50" t="n">
        <v>0</v>
      </c>
      <c r="M1072" s="50" t="n">
        <v>0</v>
      </c>
      <c r="O1072" s="49" t="n">
        <v>141.893668606924</v>
      </c>
      <c r="P1072" s="51" t="n">
        <v>109.184152971775</v>
      </c>
      <c r="Q1072" s="49" t="n">
        <v>141.13254006433</v>
      </c>
      <c r="R1072" s="0" t="n">
        <v>-4.5895560274567E-005</v>
      </c>
    </row>
    <row r="1073" customFormat="false" ht="15.75" hidden="false" customHeight="true" outlineLevel="0" collapsed="false">
      <c r="B1073" s="48" t="n">
        <v>44347</v>
      </c>
      <c r="C1073" s="49" t="n">
        <v>112.70152930224</v>
      </c>
      <c r="D1073" s="49" t="n">
        <v>112.130485893876</v>
      </c>
      <c r="E1073" s="49" t="n">
        <v>111.251537120609</v>
      </c>
      <c r="F1073" s="50" t="n">
        <v>137.979328786981</v>
      </c>
      <c r="G1073" s="50" t="n">
        <v>136.582227699889</v>
      </c>
      <c r="H1073" s="50" t="n">
        <v>134.626616992063</v>
      </c>
      <c r="I1073" s="49" t="n">
        <v>125.871165159208</v>
      </c>
      <c r="J1073" s="49" t="n">
        <v>140.638887754341</v>
      </c>
      <c r="K1073" s="49" t="n">
        <v>140.186910965176</v>
      </c>
      <c r="L1073" s="50" t="n">
        <v>0</v>
      </c>
      <c r="M1073" s="50" t="n">
        <v>0</v>
      </c>
      <c r="O1073" s="49" t="n">
        <v>141.852758362274</v>
      </c>
      <c r="P1073" s="51" t="n">
        <v>109.158548816744</v>
      </c>
      <c r="Q1073" s="49" t="n">
        <v>141.110071772956</v>
      </c>
      <c r="R1073" s="0" t="n">
        <v>-0.000159199936204502</v>
      </c>
    </row>
    <row r="1074" customFormat="false" ht="15.75" hidden="false" customHeight="true" outlineLevel="0" collapsed="false">
      <c r="B1074" s="48" t="n">
        <v>44348</v>
      </c>
      <c r="C1074" s="49" t="n">
        <v>112.814633922656</v>
      </c>
      <c r="D1074" s="49" t="n">
        <v>112.242649511159</v>
      </c>
      <c r="E1074" s="49" t="n">
        <v>111.362456496064</v>
      </c>
      <c r="F1074" s="50" t="n">
        <v>138.43183339796</v>
      </c>
      <c r="G1074" s="50" t="n">
        <v>137.029252171334</v>
      </c>
      <c r="H1074" s="50" t="n">
        <v>135.065469941163</v>
      </c>
      <c r="I1074" s="49" t="n">
        <v>125.824236082274</v>
      </c>
      <c r="J1074" s="49" t="n">
        <v>140.585531112648</v>
      </c>
      <c r="K1074" s="49" t="n">
        <v>140.132807107286</v>
      </c>
      <c r="L1074" s="50" t="n">
        <v>0</v>
      </c>
      <c r="M1074" s="50" t="n">
        <v>0</v>
      </c>
      <c r="O1074" s="49" t="n">
        <v>141.787839374607</v>
      </c>
      <c r="P1074" s="51" t="n">
        <v>109.25530329604</v>
      </c>
      <c r="Q1074" s="49" t="n">
        <v>141.559395982834</v>
      </c>
      <c r="R1074" s="0" t="n">
        <v>0.00318421076704456</v>
      </c>
    </row>
    <row r="1075" customFormat="false" ht="15.75" hidden="false" customHeight="true" outlineLevel="0" collapsed="false">
      <c r="B1075" s="48" t="n">
        <v>44349</v>
      </c>
      <c r="C1075" s="49" t="n">
        <v>112.926487708644</v>
      </c>
      <c r="D1075" s="49" t="n">
        <v>112.353567903463</v>
      </c>
      <c r="E1075" s="49" t="n">
        <v>111.472139687136</v>
      </c>
      <c r="F1075" s="50" t="n">
        <v>138.539505137292</v>
      </c>
      <c r="G1075" s="50" t="n">
        <v>137.13493396332</v>
      </c>
      <c r="H1075" s="50" t="n">
        <v>135.167864912811</v>
      </c>
      <c r="I1075" s="49" t="n">
        <v>125.982351268668</v>
      </c>
      <c r="J1075" s="49" t="n">
        <v>140.761273059951</v>
      </c>
      <c r="K1075" s="49" t="n">
        <v>140.307063284314</v>
      </c>
      <c r="L1075" s="50" t="n">
        <v>0</v>
      </c>
      <c r="M1075" s="50" t="n">
        <v>0</v>
      </c>
      <c r="O1075" s="49" t="n">
        <v>141.964130078555</v>
      </c>
      <c r="P1075" s="51" t="n">
        <v>109.362908303554</v>
      </c>
      <c r="Q1075" s="49" t="n">
        <v>141.665601945639</v>
      </c>
      <c r="R1075" s="0" t="n">
        <v>0.000750257247623232</v>
      </c>
    </row>
    <row r="1076" customFormat="false" ht="15.75" hidden="false" customHeight="true" outlineLevel="0" collapsed="false">
      <c r="B1076" s="48" t="n">
        <v>44350</v>
      </c>
      <c r="C1076" s="49" t="n">
        <v>112.630696909995</v>
      </c>
      <c r="D1076" s="49" t="n">
        <v>112.058910451045</v>
      </c>
      <c r="E1076" s="49" t="n">
        <v>111.179429426988</v>
      </c>
      <c r="F1076" s="50" t="n">
        <v>137.76430185079</v>
      </c>
      <c r="G1076" s="50" t="n">
        <v>136.366696021681</v>
      </c>
      <c r="H1076" s="50" t="n">
        <v>134.408884276655</v>
      </c>
      <c r="I1076" s="49" t="n">
        <v>124.58689762161</v>
      </c>
      <c r="J1076" s="49" t="n">
        <v>139.201206919808</v>
      </c>
      <c r="K1076" s="49" t="n">
        <v>138.751121547569</v>
      </c>
      <c r="L1076" s="50" t="n">
        <v>0</v>
      </c>
      <c r="M1076" s="50" t="n">
        <v>0</v>
      </c>
      <c r="O1076" s="49" t="n">
        <v>140.390013900948</v>
      </c>
      <c r="P1076" s="51" t="n">
        <v>109.075744300946</v>
      </c>
      <c r="Q1076" s="49" t="n">
        <v>140.87086596858</v>
      </c>
      <c r="R1076" s="0" t="n">
        <v>-0.00560994317705543</v>
      </c>
    </row>
    <row r="1077" customFormat="false" ht="15.75" hidden="false" customHeight="true" outlineLevel="0" collapsed="false">
      <c r="B1077" s="48" t="n">
        <v>44351</v>
      </c>
      <c r="C1077" s="49" t="n">
        <v>112.910524423163</v>
      </c>
      <c r="D1077" s="49" t="n">
        <v>112.336949151868</v>
      </c>
      <c r="E1077" s="49" t="n">
        <v>111.454920637717</v>
      </c>
      <c r="F1077" s="50" t="n">
        <v>138.868517944378</v>
      </c>
      <c r="G1077" s="50" t="n">
        <v>137.458808798909</v>
      </c>
      <c r="H1077" s="50" t="n">
        <v>135.483541208779</v>
      </c>
      <c r="I1077" s="49" t="n">
        <v>125.921001429295</v>
      </c>
      <c r="J1077" s="49" t="n">
        <v>140.690881611569</v>
      </c>
      <c r="K1077" s="49" t="n">
        <v>140.235060247847</v>
      </c>
      <c r="L1077" s="50" t="n">
        <v>0</v>
      </c>
      <c r="M1077" s="50" t="n">
        <v>0</v>
      </c>
      <c r="O1077" s="49" t="n">
        <v>141.891295762429</v>
      </c>
      <c r="P1077" s="51" t="n">
        <v>109.346016345497</v>
      </c>
      <c r="Q1077" s="49" t="n">
        <v>141.99616090924</v>
      </c>
      <c r="R1077" s="0" t="n">
        <v>0.00798813106544594</v>
      </c>
    </row>
    <row r="1078" customFormat="false" ht="15.75" hidden="false" customHeight="true" outlineLevel="0" collapsed="false">
      <c r="B1078" s="48" t="n">
        <v>44352</v>
      </c>
      <c r="C1078" s="49" t="n">
        <v>112.913336472994</v>
      </c>
      <c r="D1078" s="49" t="n">
        <v>112.339378682358</v>
      </c>
      <c r="E1078" s="49" t="n">
        <v>111.456965749284</v>
      </c>
      <c r="F1078" s="50" t="n">
        <v>138.864876480898</v>
      </c>
      <c r="G1078" s="50" t="n">
        <v>137.454303182504</v>
      </c>
      <c r="H1078" s="50" t="n">
        <v>135.477323997813</v>
      </c>
      <c r="I1078" s="49" t="n">
        <v>125.91687406427</v>
      </c>
      <c r="J1078" s="49" t="n">
        <v>140.685347821149</v>
      </c>
      <c r="K1078" s="49" t="n">
        <v>140.228625067507</v>
      </c>
      <c r="L1078" s="50" t="n">
        <v>0</v>
      </c>
      <c r="M1078" s="50" t="n">
        <v>0</v>
      </c>
      <c r="O1078" s="49" t="n">
        <v>141.884790587972</v>
      </c>
      <c r="P1078" s="51" t="n">
        <v>109.348030676808</v>
      </c>
      <c r="Q1078" s="49" t="n">
        <v>141.989664574654</v>
      </c>
      <c r="R1078" s="0" t="n">
        <v>-4.57500720061343E-005</v>
      </c>
    </row>
    <row r="1079" customFormat="false" ht="15.75" hidden="false" customHeight="true" outlineLevel="0" collapsed="false">
      <c r="B1079" s="48" t="n">
        <v>44353</v>
      </c>
      <c r="C1079" s="49" t="n">
        <v>112.916148652529</v>
      </c>
      <c r="D1079" s="49" t="n">
        <v>112.341808324757</v>
      </c>
      <c r="E1079" s="49" t="n">
        <v>111.459010957276</v>
      </c>
      <c r="F1079" s="50" t="n">
        <v>138.861235122823</v>
      </c>
      <c r="G1079" s="50" t="n">
        <v>137.449797723601</v>
      </c>
      <c r="H1079" s="50" t="n">
        <v>135.471107081823</v>
      </c>
      <c r="I1079" s="49" t="n">
        <v>125.912746743946</v>
      </c>
      <c r="J1079" s="49" t="n">
        <v>140.679814147182</v>
      </c>
      <c r="K1079" s="49" t="n">
        <v>140.22219008159</v>
      </c>
      <c r="L1079" s="50" t="n">
        <v>0</v>
      </c>
      <c r="M1079" s="50" t="n">
        <v>0</v>
      </c>
      <c r="O1079" s="49" t="n">
        <v>141.878285750712</v>
      </c>
      <c r="P1079" s="51" t="n">
        <v>109.350046059689</v>
      </c>
      <c r="Q1079" s="49" t="n">
        <v>141.98316876984</v>
      </c>
      <c r="R1079" s="0" t="n">
        <v>-4.57484341080949E-005</v>
      </c>
    </row>
    <row r="1080" customFormat="false" ht="15.75" hidden="false" customHeight="true" outlineLevel="0" collapsed="false">
      <c r="B1080" s="48" t="n">
        <v>44354</v>
      </c>
      <c r="C1080" s="49" t="n">
        <v>113.001295882704</v>
      </c>
      <c r="D1080" s="49" t="n">
        <v>112.426153940505</v>
      </c>
      <c r="E1080" s="49" t="n">
        <v>111.542328150636</v>
      </c>
      <c r="F1080" s="50" t="n">
        <v>138.998640194481</v>
      </c>
      <c r="G1080" s="50" t="n">
        <v>137.584904183801</v>
      </c>
      <c r="H1080" s="50" t="n">
        <v>135.602490604532</v>
      </c>
      <c r="I1080" s="49" t="n">
        <v>126.918833681833</v>
      </c>
      <c r="J1080" s="49" t="n">
        <v>141.802965490884</v>
      </c>
      <c r="K1080" s="49" t="n">
        <v>141.340761263076</v>
      </c>
      <c r="L1080" s="50" t="n">
        <v>0</v>
      </c>
      <c r="M1080" s="50" t="n">
        <v>0</v>
      </c>
      <c r="O1080" s="49" t="n">
        <v>143.008857227162</v>
      </c>
      <c r="P1080" s="51" t="n">
        <v>109.432084209383</v>
      </c>
      <c r="Q1080" s="49" t="n">
        <v>142.120279067676</v>
      </c>
      <c r="R1080" s="0" t="n">
        <v>0.000965679939559649</v>
      </c>
    </row>
    <row r="1081" customFormat="false" ht="15.75" hidden="false" customHeight="true" outlineLevel="0" collapsed="false">
      <c r="B1081" s="48" t="n">
        <v>44355</v>
      </c>
      <c r="C1081" s="49" t="n">
        <v>113.055917592261</v>
      </c>
      <c r="D1081" s="49" t="n">
        <v>112.480128946566</v>
      </c>
      <c r="E1081" s="49" t="n">
        <v>111.595513040867</v>
      </c>
      <c r="F1081" s="50" t="n">
        <v>139.096784160325</v>
      </c>
      <c r="G1081" s="50" t="n">
        <v>137.6811473349</v>
      </c>
      <c r="H1081" s="50" t="n">
        <v>135.695567819846</v>
      </c>
      <c r="I1081" s="49" t="n">
        <v>127.652068201187</v>
      </c>
      <c r="J1081" s="49" t="n">
        <v>142.621253504843</v>
      </c>
      <c r="K1081" s="49" t="n">
        <v>142.155450131183</v>
      </c>
      <c r="L1081" s="50" t="n">
        <v>0</v>
      </c>
      <c r="M1081" s="50" t="n">
        <v>0</v>
      </c>
      <c r="O1081" s="49" t="n">
        <v>143.830765332881</v>
      </c>
      <c r="P1081" s="51" t="n">
        <v>109.480094941094</v>
      </c>
      <c r="Q1081" s="49" t="n">
        <v>142.213015778722</v>
      </c>
      <c r="R1081" s="0" t="n">
        <v>0.000652522719864157</v>
      </c>
    </row>
    <row r="1082" customFormat="false" ht="15.75" hidden="false" customHeight="true" outlineLevel="0" collapsed="false">
      <c r="B1082" s="48" t="n">
        <v>44356</v>
      </c>
      <c r="C1082" s="49" t="n">
        <v>113.079402004113</v>
      </c>
      <c r="D1082" s="49" t="n">
        <v>112.503124982256</v>
      </c>
      <c r="E1082" s="49" t="n">
        <v>111.617962350107</v>
      </c>
      <c r="F1082" s="50" t="n">
        <v>138.738553571861</v>
      </c>
      <c r="G1082" s="50" t="n">
        <v>137.325662309434</v>
      </c>
      <c r="H1082" s="50" t="n">
        <v>135.343434865439</v>
      </c>
      <c r="I1082" s="49" t="n">
        <v>0</v>
      </c>
      <c r="J1082" s="49" t="n">
        <v>142.283517662915</v>
      </c>
      <c r="K1082" s="49" t="n">
        <v>141.817887602397</v>
      </c>
      <c r="L1082" s="50" t="n">
        <v>0</v>
      </c>
      <c r="M1082" s="50" t="n">
        <v>0</v>
      </c>
      <c r="O1082" s="49" t="n">
        <v>143.490205520938</v>
      </c>
      <c r="P1082" s="51" t="n">
        <v>109.502118655791</v>
      </c>
      <c r="Q1082" s="49" t="n">
        <v>141.84400342879</v>
      </c>
      <c r="R1082" s="0" t="n">
        <v>-0.00259478605323882</v>
      </c>
    </row>
    <row r="1083" customFormat="false" ht="15.75" hidden="false" customHeight="true" outlineLevel="0" collapsed="false">
      <c r="B1083" s="48" t="n">
        <v>44357</v>
      </c>
      <c r="C1083" s="49" t="n">
        <v>113.23287119057</v>
      </c>
      <c r="D1083" s="49" t="n">
        <v>112.655442786237</v>
      </c>
      <c r="E1083" s="49" t="n">
        <v>111.768715368773</v>
      </c>
      <c r="F1083" s="50" t="n">
        <v>138.736519897555</v>
      </c>
      <c r="G1083" s="50" t="n">
        <v>137.322749089323</v>
      </c>
      <c r="H1083" s="50" t="n">
        <v>135.338789172874</v>
      </c>
      <c r="I1083" s="49" t="n">
        <v>0</v>
      </c>
      <c r="J1083" s="49" t="n">
        <v>143.722183741124</v>
      </c>
      <c r="K1083" s="49" t="n">
        <v>143.250906440197</v>
      </c>
      <c r="L1083" s="50" t="n">
        <v>0</v>
      </c>
      <c r="M1083" s="50" t="n">
        <v>0</v>
      </c>
      <c r="O1083" s="49" t="n">
        <v>144.935944317547</v>
      </c>
      <c r="P1083" s="51" t="n">
        <v>109.650016507264</v>
      </c>
      <c r="Q1083" s="49" t="n">
        <v>141.839178057461</v>
      </c>
      <c r="R1083" s="0" t="n">
        <v>-3.40188602462321E-005</v>
      </c>
    </row>
    <row r="1084" customFormat="false" ht="15.75" hidden="false" customHeight="true" outlineLevel="0" collapsed="false">
      <c r="B1084" s="48" t="n">
        <v>44358</v>
      </c>
      <c r="C1084" s="49" t="n">
        <v>113.433575438977</v>
      </c>
      <c r="D1084" s="49" t="n">
        <v>112.854753624261</v>
      </c>
      <c r="E1084" s="49" t="n">
        <v>111.966090390135</v>
      </c>
      <c r="F1084" s="50" t="n">
        <v>139.313203176262</v>
      </c>
      <c r="G1084" s="50" t="n">
        <v>137.892651783012</v>
      </c>
      <c r="H1084" s="50" t="n">
        <v>135.898676376563</v>
      </c>
      <c r="I1084" s="49" t="n">
        <v>0</v>
      </c>
      <c r="J1084" s="49" t="n">
        <v>144.616226213845</v>
      </c>
      <c r="K1084" s="49" t="n">
        <v>144.141072303212</v>
      </c>
      <c r="L1084" s="50" t="n">
        <v>0</v>
      </c>
      <c r="M1084" s="50" t="n">
        <v>0</v>
      </c>
      <c r="O1084" s="49" t="n">
        <v>145.834016554737</v>
      </c>
      <c r="P1084" s="51" t="n">
        <v>109.843654300839</v>
      </c>
      <c r="Q1084" s="49" t="n">
        <v>142.409775233863</v>
      </c>
      <c r="R1084" s="0" t="n">
        <v>0.00402284604448977</v>
      </c>
    </row>
    <row r="1085" customFormat="false" ht="15.75" hidden="false" customHeight="true" outlineLevel="0" collapsed="false">
      <c r="B1085" s="48" t="n">
        <v>44359</v>
      </c>
      <c r="C1085" s="49" t="n">
        <v>113.436802327482</v>
      </c>
      <c r="D1085" s="49" t="n">
        <v>112.857594113772</v>
      </c>
      <c r="E1085" s="49" t="n">
        <v>111.968541492474</v>
      </c>
      <c r="F1085" s="50" t="n">
        <v>139.309550098687</v>
      </c>
      <c r="G1085" s="50" t="n">
        <v>137.888131992265</v>
      </c>
      <c r="H1085" s="50" t="n">
        <v>135.892440160906</v>
      </c>
      <c r="I1085" s="49" t="n">
        <v>0</v>
      </c>
      <c r="J1085" s="49" t="n">
        <v>144.610537896984</v>
      </c>
      <c r="K1085" s="49" t="n">
        <v>144.134457751189</v>
      </c>
      <c r="L1085" s="50" t="n">
        <v>0</v>
      </c>
      <c r="M1085" s="50" t="n">
        <v>0</v>
      </c>
      <c r="O1085" s="49" t="n">
        <v>145.827340592913</v>
      </c>
      <c r="P1085" s="51" t="n">
        <v>109.846059208128</v>
      </c>
      <c r="Q1085" s="49" t="n">
        <v>142.403255045175</v>
      </c>
      <c r="R1085" s="0" t="n">
        <v>-4.5784698959328E-005</v>
      </c>
    </row>
    <row r="1086" customFormat="false" ht="15.75" hidden="false" customHeight="true" outlineLevel="0" collapsed="false">
      <c r="B1086" s="48" t="n">
        <v>44360</v>
      </c>
      <c r="C1086" s="49" t="n">
        <v>113.440025563392</v>
      </c>
      <c r="D1086" s="49" t="n">
        <v>112.860430949517</v>
      </c>
      <c r="E1086" s="49" t="n">
        <v>111.97098895257</v>
      </c>
      <c r="F1086" s="50" t="n">
        <v>139.305897091562</v>
      </c>
      <c r="G1086" s="50" t="n">
        <v>137.883612324583</v>
      </c>
      <c r="H1086" s="50" t="n">
        <v>135.886204206701</v>
      </c>
      <c r="I1086" s="49" t="n">
        <v>0</v>
      </c>
      <c r="J1086" s="49" t="n">
        <v>144.604849958327</v>
      </c>
      <c r="K1086" s="49" t="n">
        <v>144.127843656656</v>
      </c>
      <c r="L1086" s="50" t="n">
        <v>0</v>
      </c>
      <c r="M1086" s="50" t="n">
        <v>0</v>
      </c>
      <c r="O1086" s="49" t="n">
        <v>145.820665160465</v>
      </c>
      <c r="P1086" s="51" t="n">
        <v>109.848460168632</v>
      </c>
      <c r="Q1086" s="49" t="n">
        <v>142.396734906089</v>
      </c>
      <c r="R1086" s="0" t="n">
        <v>-4.57864469718405E-005</v>
      </c>
    </row>
    <row r="1087" customFormat="false" ht="15.75" hidden="false" customHeight="true" outlineLevel="0" collapsed="false">
      <c r="B1087" s="48" t="n">
        <v>44361</v>
      </c>
      <c r="C1087" s="49" t="n">
        <v>113.436322683987</v>
      </c>
      <c r="D1087" s="49" t="n">
        <v>112.856377060049</v>
      </c>
      <c r="E1087" s="49" t="n">
        <v>111.966599997745</v>
      </c>
      <c r="F1087" s="50" t="n">
        <v>139.539041511114</v>
      </c>
      <c r="G1087" s="50" t="n">
        <v>138.113470947003</v>
      </c>
      <c r="H1087" s="50" t="n">
        <v>136.110948405927</v>
      </c>
      <c r="I1087" s="49" t="n">
        <v>0</v>
      </c>
      <c r="J1087" s="49" t="n">
        <v>145.333817933232</v>
      </c>
      <c r="K1087" s="49" t="n">
        <v>144.853457355093</v>
      </c>
      <c r="L1087" s="50" t="n">
        <v>0</v>
      </c>
      <c r="M1087" s="50" t="n">
        <v>0</v>
      </c>
      <c r="O1087" s="49" t="n">
        <v>146.552737232653</v>
      </c>
      <c r="P1087" s="51" t="n">
        <v>109.844154884659</v>
      </c>
      <c r="Q1087" s="49" t="n">
        <v>142.63149780023</v>
      </c>
      <c r="R1087" s="0" t="n">
        <v>0.00164865363167088</v>
      </c>
    </row>
    <row r="1088" customFormat="false" ht="15.75" hidden="false" customHeight="true" outlineLevel="0" collapsed="false">
      <c r="B1088" s="48" t="n">
        <v>44362</v>
      </c>
      <c r="C1088" s="49" t="n">
        <v>113.168492778843</v>
      </c>
      <c r="D1088" s="49" t="n">
        <v>112.589547386615</v>
      </c>
      <c r="E1088" s="49" t="n">
        <v>111.70150790584</v>
      </c>
      <c r="F1088" s="50" t="n">
        <v>139.052756851422</v>
      </c>
      <c r="G1088" s="50" t="n">
        <v>137.631252030909</v>
      </c>
      <c r="H1088" s="50" t="n">
        <v>135.633942842104</v>
      </c>
      <c r="I1088" s="49" t="n">
        <v>0</v>
      </c>
      <c r="J1088" s="49" t="n">
        <v>144.112493579569</v>
      </c>
      <c r="K1088" s="49" t="n">
        <v>143.635228098008</v>
      </c>
      <c r="L1088" s="50" t="n">
        <v>0</v>
      </c>
      <c r="M1088" s="50" t="n">
        <v>0</v>
      </c>
      <c r="O1088" s="49" t="n">
        <v>145.319200428351</v>
      </c>
      <c r="P1088" s="51" t="n">
        <v>109.584079553841</v>
      </c>
      <c r="Q1088" s="49" t="n">
        <v>142.136272548343</v>
      </c>
      <c r="R1088" s="0" t="n">
        <v>-0.00347206093691932</v>
      </c>
    </row>
    <row r="1089" customFormat="false" ht="15.75" hidden="false" customHeight="true" outlineLevel="0" collapsed="false">
      <c r="B1089" s="48" t="n">
        <v>44363</v>
      </c>
      <c r="C1089" s="49" t="n">
        <v>113.132069998553</v>
      </c>
      <c r="D1089" s="49" t="n">
        <v>112.55294200293</v>
      </c>
      <c r="E1089" s="49" t="n">
        <v>111.664825219201</v>
      </c>
      <c r="F1089" s="50" t="n">
        <v>138.427241046814</v>
      </c>
      <c r="G1089" s="50" t="n">
        <v>137.011232518426</v>
      </c>
      <c r="H1089" s="50" t="n">
        <v>135.021150714326</v>
      </c>
      <c r="I1089" s="49" t="n">
        <v>0</v>
      </c>
      <c r="J1089" s="49" t="n">
        <v>143.623836826974</v>
      </c>
      <c r="K1089" s="49" t="n">
        <v>143.147251204748</v>
      </c>
      <c r="L1089" s="50" t="n">
        <v>0</v>
      </c>
      <c r="M1089" s="50" t="n">
        <v>0</v>
      </c>
      <c r="O1089" s="49" t="n">
        <v>144.826879253149</v>
      </c>
      <c r="P1089" s="51" t="n">
        <v>109.547990157372</v>
      </c>
      <c r="Q1089" s="49" t="n">
        <v>141.496579232017</v>
      </c>
      <c r="R1089" s="0" t="n">
        <v>-0.00450056347234562</v>
      </c>
    </row>
    <row r="1090" customFormat="false" ht="15.75" hidden="false" customHeight="true" outlineLevel="0" collapsed="false">
      <c r="B1090" s="48" t="n">
        <v>44364</v>
      </c>
      <c r="C1090" s="49" t="n">
        <v>113.031840927113</v>
      </c>
      <c r="D1090" s="49" t="n">
        <v>112.452857402124</v>
      </c>
      <c r="E1090" s="49" t="n">
        <v>111.565164653956</v>
      </c>
      <c r="F1090" s="50" t="n">
        <v>138.410483932144</v>
      </c>
      <c r="G1090" s="50" t="n">
        <v>136.993748717105</v>
      </c>
      <c r="H1090" s="50" t="n">
        <v>135.002150754982</v>
      </c>
      <c r="I1090" s="49" t="n">
        <v>0</v>
      </c>
      <c r="J1090" s="49" t="n">
        <v>145.228182729762</v>
      </c>
      <c r="K1090" s="49" t="n">
        <v>144.745324492107</v>
      </c>
      <c r="L1090" s="50" t="n">
        <v>0</v>
      </c>
      <c r="M1090" s="50" t="n">
        <v>0</v>
      </c>
      <c r="O1090" s="49" t="n">
        <v>146.444262454998</v>
      </c>
      <c r="P1090" s="51" t="n">
        <v>109.450604363157</v>
      </c>
      <c r="Q1090" s="49" t="n">
        <v>141.476367439155</v>
      </c>
      <c r="R1090" s="0" t="n">
        <v>-0.00014284297875844</v>
      </c>
    </row>
    <row r="1091" customFormat="false" ht="15.75" hidden="false" customHeight="true" outlineLevel="0" collapsed="false">
      <c r="B1091" s="48" t="n">
        <v>44365</v>
      </c>
      <c r="C1091" s="49" t="n">
        <v>113.077195251385</v>
      </c>
      <c r="D1091" s="49" t="n">
        <v>112.497610654682</v>
      </c>
      <c r="E1091" s="49" t="n">
        <v>111.609198786219</v>
      </c>
      <c r="F1091" s="50" t="n">
        <v>136.751313072022</v>
      </c>
      <c r="G1091" s="50" t="n">
        <v>135.350673388419</v>
      </c>
      <c r="H1091" s="50" t="n">
        <v>133.381213393489</v>
      </c>
      <c r="I1091" s="49" t="n">
        <v>0</v>
      </c>
      <c r="J1091" s="49" t="n">
        <v>144.489544365055</v>
      </c>
      <c r="K1091" s="49" t="n">
        <v>144.008197873356</v>
      </c>
      <c r="L1091" s="50" t="n">
        <v>0</v>
      </c>
      <c r="M1091" s="50" t="n">
        <v>0</v>
      </c>
      <c r="O1091" s="49" t="n">
        <v>145.698801381158</v>
      </c>
      <c r="P1091" s="51" t="n">
        <v>109.493614028489</v>
      </c>
      <c r="Q1091" s="49" t="n">
        <v>139.783310503412</v>
      </c>
      <c r="R1091" s="0" t="n">
        <v>-0.011967065357903</v>
      </c>
    </row>
    <row r="1092" customFormat="false" ht="15.75" hidden="false" customHeight="true" outlineLevel="0" collapsed="false">
      <c r="B1092" s="48" t="n">
        <v>44366</v>
      </c>
      <c r="C1092" s="49" t="n">
        <v>113.0801909788</v>
      </c>
      <c r="D1092" s="49" t="n">
        <v>112.500222265692</v>
      </c>
      <c r="E1092" s="49" t="n">
        <v>111.611423923477</v>
      </c>
      <c r="F1092" s="50" t="n">
        <v>136.747727171814</v>
      </c>
      <c r="G1092" s="50" t="n">
        <v>135.346236917001</v>
      </c>
      <c r="H1092" s="50" t="n">
        <v>133.37509270035</v>
      </c>
      <c r="I1092" s="49" t="n">
        <v>0</v>
      </c>
      <c r="J1092" s="49" t="n">
        <v>144.483861111721</v>
      </c>
      <c r="K1092" s="49" t="n">
        <v>144.001589499235</v>
      </c>
      <c r="L1092" s="50" t="n">
        <v>0</v>
      </c>
      <c r="M1092" s="50" t="n">
        <v>0</v>
      </c>
      <c r="O1092" s="49" t="n">
        <v>145.69211805372</v>
      </c>
      <c r="P1092" s="51" t="n">
        <v>109.495796099623</v>
      </c>
      <c r="Q1092" s="49" t="n">
        <v>139.776919881012</v>
      </c>
      <c r="R1092" s="0" t="n">
        <v>-4.57180644639621E-005</v>
      </c>
    </row>
    <row r="1093" customFormat="false" ht="15.75" hidden="false" customHeight="true" outlineLevel="0" collapsed="false">
      <c r="B1093" s="48" t="n">
        <v>44367</v>
      </c>
      <c r="C1093" s="49" t="n">
        <v>113.083180628783</v>
      </c>
      <c r="D1093" s="49" t="n">
        <v>112.502827812131</v>
      </c>
      <c r="E1093" s="49" t="n">
        <v>111.613643028309</v>
      </c>
      <c r="F1093" s="50" t="n">
        <v>136.744141330962</v>
      </c>
      <c r="G1093" s="50" t="n">
        <v>135.341800556681</v>
      </c>
      <c r="H1093" s="50" t="n">
        <v>133.368972254264</v>
      </c>
      <c r="I1093" s="49" t="n">
        <v>0</v>
      </c>
      <c r="J1093" s="49" t="n">
        <v>144.478178139784</v>
      </c>
      <c r="K1093" s="49" t="n">
        <v>143.994981486028</v>
      </c>
      <c r="L1093" s="50" t="n">
        <v>0</v>
      </c>
      <c r="M1093" s="50" t="n">
        <v>0</v>
      </c>
      <c r="O1093" s="49" t="n">
        <v>145.685434726281</v>
      </c>
      <c r="P1093" s="51" t="n">
        <v>109.497972358789</v>
      </c>
      <c r="Q1093" s="49" t="n">
        <v>139.770529382216</v>
      </c>
      <c r="R1093" s="0" t="n">
        <v>-4.57192704020892E-005</v>
      </c>
    </row>
    <row r="1094" customFormat="false" ht="15.75" hidden="false" customHeight="true" outlineLevel="0" collapsed="false">
      <c r="B1094" s="48" t="n">
        <v>44368</v>
      </c>
      <c r="C1094" s="49" t="n">
        <v>113.219281477512</v>
      </c>
      <c r="D1094" s="49" t="n">
        <v>112.637860966579</v>
      </c>
      <c r="E1094" s="49" t="n">
        <v>111.74724263116</v>
      </c>
      <c r="F1094" s="50" t="n">
        <v>138.137904186668</v>
      </c>
      <c r="G1094" s="50" t="n">
        <v>136.720373765169</v>
      </c>
      <c r="H1094" s="50" t="n">
        <v>134.725684016991</v>
      </c>
      <c r="I1094" s="49" t="n">
        <v>0</v>
      </c>
      <c r="J1094" s="49" t="n">
        <v>145.517110163145</v>
      </c>
      <c r="K1094" s="49" t="n">
        <v>145.029488085057</v>
      </c>
      <c r="L1094" s="50" t="n">
        <v>0</v>
      </c>
      <c r="M1094" s="50" t="n">
        <v>0</v>
      </c>
      <c r="O1094" s="49" t="n">
        <v>146.731656769661</v>
      </c>
      <c r="P1094" s="51" t="n">
        <v>109.629008991552</v>
      </c>
      <c r="Q1094" s="49" t="n">
        <v>141.185061653104</v>
      </c>
      <c r="R1094" s="0" t="n">
        <v>0.0101203900217084</v>
      </c>
    </row>
    <row r="1095" customFormat="false" ht="15.75" hidden="false" customHeight="true" outlineLevel="0" collapsed="false">
      <c r="B1095" s="48" t="n">
        <v>44369</v>
      </c>
      <c r="C1095" s="49" t="n">
        <v>113.233586706891</v>
      </c>
      <c r="D1095" s="49" t="n">
        <v>112.651723475405</v>
      </c>
      <c r="E1095" s="49" t="n">
        <v>111.76062919175</v>
      </c>
      <c r="F1095" s="50" t="n">
        <v>138.52039358753</v>
      </c>
      <c r="G1095" s="50" t="n">
        <v>137.098039389362</v>
      </c>
      <c r="H1095" s="50" t="n">
        <v>135.096068326014</v>
      </c>
      <c r="I1095" s="49" t="n">
        <v>0</v>
      </c>
      <c r="J1095" s="49" t="n">
        <v>146.326680618315</v>
      </c>
      <c r="K1095" s="49" t="n">
        <v>145.835389625794</v>
      </c>
      <c r="L1095" s="50" t="n">
        <v>0</v>
      </c>
      <c r="M1095" s="50" t="n">
        <v>0</v>
      </c>
      <c r="O1095" s="49" t="n">
        <v>147.528290807698</v>
      </c>
      <c r="P1095" s="51" t="n">
        <v>109.641251105725</v>
      </c>
      <c r="Q1095" s="49" t="n">
        <v>141.556290971316</v>
      </c>
      <c r="R1095" s="0" t="n">
        <v>0.00262938099729104</v>
      </c>
    </row>
    <row r="1096" customFormat="false" ht="15.75" hidden="false" customHeight="true" outlineLevel="0" collapsed="false">
      <c r="B1096" s="48" t="n">
        <v>44370</v>
      </c>
      <c r="C1096" s="49" t="n">
        <v>113.332716751604</v>
      </c>
      <c r="D1096" s="49" t="n">
        <v>112.749974549224</v>
      </c>
      <c r="E1096" s="49" t="n">
        <v>111.857736426051</v>
      </c>
      <c r="F1096" s="50" t="n">
        <v>138.448415065566</v>
      </c>
      <c r="G1096" s="50" t="n">
        <v>137.02590164643</v>
      </c>
      <c r="H1096" s="50" t="n">
        <v>135.023213587267</v>
      </c>
      <c r="I1096" s="49" t="n">
        <v>0</v>
      </c>
      <c r="J1096" s="49" t="n">
        <v>146.923949825324</v>
      </c>
      <c r="K1096" s="49" t="n">
        <v>146.429693532817</v>
      </c>
      <c r="L1096" s="50" t="n">
        <v>0</v>
      </c>
      <c r="M1096" s="50" t="n">
        <v>0</v>
      </c>
      <c r="O1096" s="49" t="n">
        <v>148.127356409344</v>
      </c>
      <c r="P1096" s="51" t="n">
        <v>109.73649635108</v>
      </c>
      <c r="Q1096" s="49" t="n">
        <v>141.480181910956</v>
      </c>
      <c r="R1096" s="0" t="n">
        <v>-0.000537659328584073</v>
      </c>
    </row>
    <row r="1097" customFormat="false" ht="15.75" hidden="false" customHeight="true" outlineLevel="0" collapsed="false">
      <c r="B1097" s="48" t="n">
        <v>44371</v>
      </c>
      <c r="C1097" s="49" t="n">
        <v>113.507036271866</v>
      </c>
      <c r="D1097" s="49" t="n">
        <v>112.923027593502</v>
      </c>
      <c r="E1097" s="49" t="n">
        <v>112.029052810194</v>
      </c>
      <c r="F1097" s="50" t="n">
        <v>139.523652249524</v>
      </c>
      <c r="G1097" s="50" t="n">
        <v>138.089185829394</v>
      </c>
      <c r="H1097" s="50" t="n">
        <v>136.06917334902</v>
      </c>
      <c r="I1097" s="49" t="n">
        <v>0</v>
      </c>
      <c r="J1097" s="49" t="n">
        <v>148.376599223628</v>
      </c>
      <c r="K1097" s="49" t="n">
        <v>147.876486720747</v>
      </c>
      <c r="L1097" s="50" t="n">
        <v>0</v>
      </c>
      <c r="M1097" s="50" t="n">
        <v>0</v>
      </c>
      <c r="O1097" s="49" t="n">
        <v>149.586271397562</v>
      </c>
      <c r="P1097" s="51" t="n">
        <v>109.904528927035</v>
      </c>
      <c r="Q1097" s="49" t="n">
        <v>142.576279871285</v>
      </c>
      <c r="R1097" s="0" t="n">
        <v>0.00774736041135715</v>
      </c>
    </row>
    <row r="1098" customFormat="false" ht="15.75" hidden="false" customHeight="true" outlineLevel="0" collapsed="false">
      <c r="B1098" s="48" t="n">
        <v>44372</v>
      </c>
      <c r="C1098" s="49" t="n">
        <v>113.538952284492</v>
      </c>
      <c r="D1098" s="49" t="n">
        <v>112.954409143657</v>
      </c>
      <c r="E1098" s="49" t="n">
        <v>112.059818603627</v>
      </c>
      <c r="F1098" s="50" t="n">
        <v>140.069071458099</v>
      </c>
      <c r="G1098" s="50" t="n">
        <v>138.628088676312</v>
      </c>
      <c r="H1098" s="50" t="n">
        <v>136.598401914874</v>
      </c>
      <c r="I1098" s="49" t="n">
        <v>0</v>
      </c>
      <c r="J1098" s="49" t="n">
        <v>148.970168859638</v>
      </c>
      <c r="K1098" s="49" t="n">
        <v>148.467082364722</v>
      </c>
      <c r="L1098" s="50" t="n">
        <v>0</v>
      </c>
      <c r="M1098" s="50" t="n">
        <v>0</v>
      </c>
      <c r="O1098" s="49" t="n">
        <v>150.183801003134</v>
      </c>
      <c r="P1098" s="51" t="n">
        <v>109.932595830839</v>
      </c>
      <c r="Q1098" s="49" t="n">
        <v>143.124577208836</v>
      </c>
      <c r="R1098" s="0" t="n">
        <v>0.00384564205242799</v>
      </c>
    </row>
    <row r="1099" customFormat="false" ht="15.75" hidden="false" customHeight="true" outlineLevel="0" collapsed="false">
      <c r="B1099" s="48" t="n">
        <v>44373</v>
      </c>
      <c r="C1099" s="49" t="n">
        <v>113.541648517703</v>
      </c>
      <c r="D1099" s="49" t="n">
        <v>112.956721237646</v>
      </c>
      <c r="E1099" s="49" t="n">
        <v>112.061745060466</v>
      </c>
      <c r="F1099" s="50" t="n">
        <v>140.065398559816</v>
      </c>
      <c r="G1099" s="50" t="n">
        <v>138.623544779416</v>
      </c>
      <c r="H1099" s="50" t="n">
        <v>136.592133589425</v>
      </c>
      <c r="I1099" s="49" t="n">
        <v>0</v>
      </c>
      <c r="J1099" s="49" t="n">
        <v>148.964309440389</v>
      </c>
      <c r="K1099" s="49" t="n">
        <v>148.460269449084</v>
      </c>
      <c r="L1099" s="50" t="n">
        <v>0</v>
      </c>
      <c r="M1099" s="50" t="n">
        <v>0</v>
      </c>
      <c r="O1099" s="49" t="n">
        <v>150.176907970318</v>
      </c>
      <c r="P1099" s="51" t="n">
        <v>109.934484967774</v>
      </c>
      <c r="Q1099" s="49" t="n">
        <v>143.118008645083</v>
      </c>
      <c r="R1099" s="0" t="n">
        <v>-4.58940307930256E-005</v>
      </c>
    </row>
    <row r="1100" customFormat="false" ht="15.75" hidden="false" customHeight="true" outlineLevel="0" collapsed="false">
      <c r="B1100" s="48" t="n">
        <v>44374</v>
      </c>
      <c r="C1100" s="49" t="n">
        <v>113.544339105823</v>
      </c>
      <c r="D1100" s="49" t="n">
        <v>112.959027699274</v>
      </c>
      <c r="E1100" s="49" t="n">
        <v>112.063665915754</v>
      </c>
      <c r="F1100" s="50" t="n">
        <v>140.061725714759</v>
      </c>
      <c r="G1100" s="50" t="n">
        <v>138.619000988816</v>
      </c>
      <c r="H1100" s="50" t="n">
        <v>136.585865509606</v>
      </c>
      <c r="I1100" s="49" t="n">
        <v>0</v>
      </c>
      <c r="J1100" s="49" t="n">
        <v>148.958450139348</v>
      </c>
      <c r="K1100" s="49" t="n">
        <v>148.453456734202</v>
      </c>
      <c r="L1100" s="50" t="n">
        <v>0</v>
      </c>
      <c r="M1100" s="50" t="n">
        <v>0</v>
      </c>
      <c r="O1100" s="49" t="n">
        <v>150.170015981267</v>
      </c>
      <c r="P1100" s="51" t="n">
        <v>109.936368848997</v>
      </c>
      <c r="Q1100" s="49" t="n">
        <v>143.111440485325</v>
      </c>
      <c r="R1100" s="0" t="n">
        <v>-4.5893314337464E-005</v>
      </c>
    </row>
    <row r="1101" customFormat="false" ht="15.75" hidden="false" customHeight="true" outlineLevel="0" collapsed="false">
      <c r="B1101" s="48" t="n">
        <v>44375</v>
      </c>
      <c r="C1101" s="49" t="n">
        <v>113.613533654232</v>
      </c>
      <c r="D1101" s="49" t="n">
        <v>113.027495065733</v>
      </c>
      <c r="E1101" s="49" t="n">
        <v>112.131223027172</v>
      </c>
      <c r="F1101" s="50" t="n">
        <v>140.26113120908</v>
      </c>
      <c r="G1101" s="50" t="n">
        <v>138.815442437733</v>
      </c>
      <c r="H1101" s="50" t="n">
        <v>136.77763234775</v>
      </c>
      <c r="I1101" s="49" t="n">
        <v>0</v>
      </c>
      <c r="J1101" s="49" t="n">
        <v>149.337399813276</v>
      </c>
      <c r="K1101" s="49" t="n">
        <v>148.830145997955</v>
      </c>
      <c r="L1101" s="50" t="n">
        <v>0</v>
      </c>
      <c r="M1101" s="50" t="n">
        <v>0</v>
      </c>
      <c r="O1101" s="49" t="n">
        <v>150.550625893913</v>
      </c>
      <c r="P1101" s="51" t="n">
        <v>110.000981419976</v>
      </c>
      <c r="Q1101" s="49" t="n">
        <v>143.311057921772</v>
      </c>
      <c r="R1101" s="0" t="n">
        <v>0.00139483912516014</v>
      </c>
    </row>
    <row r="1102" customFormat="false" ht="15.75" hidden="false" customHeight="true" outlineLevel="0" collapsed="false">
      <c r="B1102" s="48" t="n">
        <v>44376</v>
      </c>
      <c r="C1102" s="49" t="n">
        <v>113.668136664172</v>
      </c>
      <c r="D1102" s="49" t="n">
        <v>113.081445756959</v>
      </c>
      <c r="E1102" s="49" t="n">
        <v>112.184378179085</v>
      </c>
      <c r="F1102" s="50" t="n">
        <v>140.253675239492</v>
      </c>
      <c r="G1102" s="50" t="n">
        <v>138.807153329909</v>
      </c>
      <c r="H1102" s="50" t="n">
        <v>136.767671665563</v>
      </c>
      <c r="I1102" s="49" t="n">
        <v>0</v>
      </c>
      <c r="J1102" s="49" t="n">
        <v>148.885885949843</v>
      </c>
      <c r="K1102" s="49" t="n">
        <v>148.379193037376</v>
      </c>
      <c r="L1102" s="50" t="n">
        <v>0</v>
      </c>
      <c r="M1102" s="50" t="n">
        <v>0</v>
      </c>
      <c r="O1102" s="49" t="n">
        <v>150.094366929261</v>
      </c>
      <c r="P1102" s="51" t="n">
        <v>110.053118095593</v>
      </c>
      <c r="Q1102" s="49" t="n">
        <v>143.300643949173</v>
      </c>
      <c r="R1102" s="0" t="n">
        <v>-7.2666915932107E-005</v>
      </c>
    </row>
    <row r="1103" customFormat="false" ht="15.75" hidden="false" customHeight="true" outlineLevel="0" collapsed="false">
      <c r="B1103" s="48" t="n">
        <v>44377</v>
      </c>
      <c r="C1103" s="49" t="n">
        <v>113.665106606969</v>
      </c>
      <c r="D1103" s="49" t="n">
        <v>113.078060683516</v>
      </c>
      <c r="E1103" s="49" t="n">
        <v>112.180652243902</v>
      </c>
      <c r="F1103" s="50" t="n">
        <v>139.784659537892</v>
      </c>
      <c r="G1103" s="50" t="n">
        <v>138.342067935176</v>
      </c>
      <c r="H1103" s="50" t="n">
        <v>136.307632504336</v>
      </c>
      <c r="I1103" s="49" t="n">
        <v>0</v>
      </c>
      <c r="J1103" s="49" t="n">
        <v>147.896525047474</v>
      </c>
      <c r="K1103" s="49" t="n">
        <v>147.392232875391</v>
      </c>
      <c r="L1103" s="50" t="n">
        <v>0</v>
      </c>
      <c r="M1103" s="50" t="n">
        <v>0</v>
      </c>
      <c r="O1103" s="49" t="n">
        <v>149.082546637353</v>
      </c>
      <c r="P1103" s="51" t="n">
        <v>110.035815119579</v>
      </c>
      <c r="Q1103" s="49" t="n">
        <v>142.808457148468</v>
      </c>
      <c r="R1103" s="0" t="n">
        <v>-0.00343464472413957</v>
      </c>
    </row>
    <row r="1104" customFormat="false" ht="15.75" hidden="false" customHeight="true" outlineLevel="0" collapsed="false">
      <c r="B1104" s="48" t="n">
        <v>44378</v>
      </c>
      <c r="C1104" s="49" t="n">
        <v>113.590333341139</v>
      </c>
      <c r="D1104" s="49" t="n">
        <v>113.003303188364</v>
      </c>
      <c r="E1104" s="49" t="n">
        <v>112.106120567086</v>
      </c>
      <c r="F1104" s="50" t="n">
        <v>140.211067070356</v>
      </c>
      <c r="G1104" s="50" t="n">
        <v>138.763165199997</v>
      </c>
      <c r="H1104" s="50" t="n">
        <v>136.720744539716</v>
      </c>
      <c r="I1104" s="49" t="n">
        <v>0</v>
      </c>
      <c r="J1104" s="49" t="n">
        <v>148.162338233907</v>
      </c>
      <c r="K1104" s="49" t="n">
        <v>147.656171689066</v>
      </c>
      <c r="L1104" s="50" t="n">
        <v>0</v>
      </c>
      <c r="M1104" s="50" t="n">
        <v>0</v>
      </c>
      <c r="O1104" s="49" t="n">
        <v>149.347137536652</v>
      </c>
      <c r="P1104" s="51" t="n">
        <v>109.96444581819</v>
      </c>
      <c r="Q1104" s="49" t="n">
        <v>143.230500137027</v>
      </c>
      <c r="R1104" s="0" t="n">
        <v>0.00295530808879541</v>
      </c>
    </row>
    <row r="1105" customFormat="false" ht="15.75" hidden="false" customHeight="true" outlineLevel="0" collapsed="false">
      <c r="B1105" s="48" t="n">
        <v>44379</v>
      </c>
      <c r="C1105" s="49" t="n">
        <v>113.745560054711</v>
      </c>
      <c r="D1105" s="49" t="n">
        <v>113.157356781077</v>
      </c>
      <c r="E1105" s="49" t="n">
        <v>112.258583090234</v>
      </c>
      <c r="F1105" s="50" t="n">
        <v>140.755522185692</v>
      </c>
      <c r="G1105" s="50" t="n">
        <v>139.301084725942</v>
      </c>
      <c r="H1105" s="50" t="n">
        <v>137.248946992615</v>
      </c>
      <c r="I1105" s="49" t="n">
        <v>0</v>
      </c>
      <c r="J1105" s="49" t="n">
        <v>148.279722216813</v>
      </c>
      <c r="K1105" s="49" t="n">
        <v>147.7721858802</v>
      </c>
      <c r="L1105" s="50" t="n">
        <v>0</v>
      </c>
      <c r="M1105" s="50" t="n">
        <v>0</v>
      </c>
      <c r="O1105" s="49" t="n">
        <v>149.463697720751</v>
      </c>
      <c r="P1105" s="51" t="n">
        <v>110.110113673585</v>
      </c>
      <c r="Q1105" s="49" t="n">
        <v>143.771797023981</v>
      </c>
      <c r="R1105" s="0" t="n">
        <v>0.00377920126255282</v>
      </c>
    </row>
    <row r="1106" customFormat="false" ht="15.75" hidden="false" customHeight="true" outlineLevel="0" collapsed="false">
      <c r="B1106" s="48" t="n">
        <v>44380</v>
      </c>
      <c r="C1106" s="49" t="n">
        <v>113.74763709883</v>
      </c>
      <c r="D1106" s="49" t="n">
        <v>113.159052163177</v>
      </c>
      <c r="E1106" s="49" t="n">
        <v>112.259897031384</v>
      </c>
      <c r="F1106" s="50" t="n">
        <v>140.75183122371</v>
      </c>
      <c r="G1106" s="50" t="n">
        <v>139.29651870695</v>
      </c>
      <c r="H1106" s="50" t="n">
        <v>137.242648752518</v>
      </c>
      <c r="I1106" s="49" t="n">
        <v>0</v>
      </c>
      <c r="J1106" s="49" t="n">
        <v>148.273889863673</v>
      </c>
      <c r="K1106" s="49" t="n">
        <v>147.765404761441</v>
      </c>
      <c r="L1106" s="50" t="n">
        <v>0</v>
      </c>
      <c r="M1106" s="50" t="n">
        <v>0</v>
      </c>
      <c r="O1106" s="49" t="n">
        <v>149.456907463659</v>
      </c>
      <c r="P1106" s="51" t="n">
        <v>110.111402739445</v>
      </c>
      <c r="Q1106" s="49" t="n">
        <v>143.76529607691</v>
      </c>
      <c r="R1106" s="0" t="n">
        <v>-4.52171232825371E-005</v>
      </c>
    </row>
    <row r="1107" customFormat="false" ht="15.75" hidden="false" customHeight="true" outlineLevel="0" collapsed="false">
      <c r="B1107" s="48" t="n">
        <v>44381</v>
      </c>
      <c r="C1107" s="49" t="n">
        <v>113.749709529278</v>
      </c>
      <c r="D1107" s="49" t="n">
        <v>113.160742943163</v>
      </c>
      <c r="E1107" s="49" t="n">
        <v>112.261206397183</v>
      </c>
      <c r="F1107" s="50" t="n">
        <v>140.748140399899</v>
      </c>
      <c r="G1107" s="50" t="n">
        <v>139.29195287858</v>
      </c>
      <c r="H1107" s="50" t="n">
        <v>137.236350841795</v>
      </c>
      <c r="I1107" s="49" t="n">
        <v>0</v>
      </c>
      <c r="J1107" s="49" t="n">
        <v>148.2680577313</v>
      </c>
      <c r="K1107" s="49" t="n">
        <v>147.758623945251</v>
      </c>
      <c r="L1107" s="50" t="n">
        <v>0</v>
      </c>
      <c r="M1107" s="50" t="n">
        <v>0</v>
      </c>
      <c r="O1107" s="49" t="n">
        <v>149.450117178246</v>
      </c>
      <c r="P1107" s="51" t="n">
        <v>110.112687254322</v>
      </c>
      <c r="Q1107" s="49" t="n">
        <v>143.758795366106</v>
      </c>
      <c r="R1107" s="0" t="n">
        <v>-4.52175245488906E-005</v>
      </c>
    </row>
    <row r="1108" customFormat="false" ht="15.75" hidden="false" customHeight="true" outlineLevel="0" collapsed="false">
      <c r="B1108" s="48" t="n">
        <v>44382</v>
      </c>
      <c r="C1108" s="49" t="n">
        <v>113.811806709761</v>
      </c>
      <c r="D1108" s="49" t="n">
        <v>113.222147472512</v>
      </c>
      <c r="E1108" s="49" t="n">
        <v>112.32175463228</v>
      </c>
      <c r="F1108" s="50" t="n">
        <v>140.775096582921</v>
      </c>
      <c r="G1108" s="50" t="n">
        <v>139.317716836572</v>
      </c>
      <c r="H1108" s="50" t="n">
        <v>137.25993487514</v>
      </c>
      <c r="I1108" s="49" t="n">
        <v>0</v>
      </c>
      <c r="J1108" s="49" t="n">
        <v>148.283134643629</v>
      </c>
      <c r="K1108" s="49" t="n">
        <v>147.77268027839</v>
      </c>
      <c r="L1108" s="50" t="n">
        <v>0</v>
      </c>
      <c r="M1108" s="50" t="n">
        <v>0</v>
      </c>
      <c r="O1108" s="49" t="n">
        <v>149.464157284347</v>
      </c>
      <c r="P1108" s="51" t="n">
        <v>110.172076441274</v>
      </c>
      <c r="Q1108" s="49" t="n">
        <v>143.782956129086</v>
      </c>
      <c r="R1108" s="0" t="n">
        <v>0.000168064589849637</v>
      </c>
    </row>
    <row r="1109" customFormat="false" ht="15.75" hidden="false" customHeight="true" outlineLevel="0" collapsed="false">
      <c r="B1109" s="48" t="n">
        <v>44383</v>
      </c>
      <c r="C1109" s="49" t="n">
        <v>113.772213008014</v>
      </c>
      <c r="D1109" s="49" t="n">
        <v>113.182387908167</v>
      </c>
      <c r="E1109" s="49" t="n">
        <v>112.281943206341</v>
      </c>
      <c r="F1109" s="50" t="n">
        <v>140.294598247664</v>
      </c>
      <c r="G1109" s="50" t="n">
        <v>138.841282667728</v>
      </c>
      <c r="H1109" s="50" t="n">
        <v>136.788744306978</v>
      </c>
      <c r="I1109" s="49" t="n">
        <v>0</v>
      </c>
      <c r="J1109" s="49" t="n">
        <v>147.949943874834</v>
      </c>
      <c r="K1109" s="49" t="n">
        <v>147.439669902312</v>
      </c>
      <c r="L1109" s="50" t="n">
        <v>0</v>
      </c>
      <c r="M1109" s="50" t="n">
        <v>0</v>
      </c>
      <c r="O1109" s="49" t="n">
        <v>149.135077543094</v>
      </c>
      <c r="P1109" s="51" t="n">
        <v>110.133034975472</v>
      </c>
      <c r="Q1109" s="49" t="n">
        <v>143.304303120968</v>
      </c>
      <c r="R1109" s="0" t="n">
        <v>-0.00332899685056298</v>
      </c>
    </row>
    <row r="1110" customFormat="false" ht="15.75" hidden="false" customHeight="true" outlineLevel="0" collapsed="false">
      <c r="B1110" s="48" t="n">
        <v>44384</v>
      </c>
      <c r="C1110" s="49" t="n">
        <v>113.682618335494</v>
      </c>
      <c r="D1110" s="49" t="n">
        <v>113.092887013725</v>
      </c>
      <c r="E1110" s="49" t="n">
        <v>112.192786598754</v>
      </c>
      <c r="F1110" s="50" t="n">
        <v>140.674920836732</v>
      </c>
      <c r="G1110" s="50" t="n">
        <v>139.216752811622</v>
      </c>
      <c r="H1110" s="50" t="n">
        <v>137.15686538537</v>
      </c>
      <c r="I1110" s="49" t="n">
        <v>0</v>
      </c>
      <c r="J1110" s="49" t="n">
        <v>147.479677411812</v>
      </c>
      <c r="K1110" s="49" t="n">
        <v>146.970061856587</v>
      </c>
      <c r="L1110" s="50" t="n">
        <v>0</v>
      </c>
      <c r="M1110" s="50" t="n">
        <v>0</v>
      </c>
      <c r="O1110" s="49" t="n">
        <v>148.661225659243</v>
      </c>
      <c r="P1110" s="51" t="n">
        <v>110.045603317907</v>
      </c>
      <c r="Q1110" s="49" t="n">
        <v>143.690091362109</v>
      </c>
      <c r="R1110" s="0" t="n">
        <v>0.00269209111477786</v>
      </c>
    </row>
    <row r="1111" customFormat="false" ht="15.75" hidden="false" customHeight="true" outlineLevel="0" collapsed="false">
      <c r="B1111" s="48" t="n">
        <v>44385</v>
      </c>
      <c r="C1111" s="49" t="n">
        <v>113.525597703242</v>
      </c>
      <c r="D1111" s="49" t="n">
        <v>112.936310738736</v>
      </c>
      <c r="E1111" s="49" t="n">
        <v>112.037089261488</v>
      </c>
      <c r="F1111" s="50" t="n">
        <v>139.132872544956</v>
      </c>
      <c r="G1111" s="50" t="n">
        <v>137.68978598217</v>
      </c>
      <c r="H1111" s="50" t="n">
        <v>135.650713342647</v>
      </c>
      <c r="I1111" s="49" t="n">
        <v>0</v>
      </c>
      <c r="J1111" s="49" t="n">
        <v>145.919714186769</v>
      </c>
      <c r="K1111" s="49" t="n">
        <v>145.414535762682</v>
      </c>
      <c r="L1111" s="50" t="n">
        <v>0</v>
      </c>
      <c r="M1111" s="50" t="n">
        <v>0</v>
      </c>
      <c r="O1111" s="49" t="n">
        <v>147.089265354449</v>
      </c>
      <c r="P1111" s="51" t="n">
        <v>109.892917300913</v>
      </c>
      <c r="Q1111" s="49" t="n">
        <v>142.127842283805</v>
      </c>
      <c r="R1111" s="0" t="n">
        <v>-0.0108723507897748</v>
      </c>
    </row>
    <row r="1112" customFormat="false" ht="15.75" hidden="false" customHeight="true" outlineLevel="0" collapsed="false">
      <c r="B1112" s="48" t="n">
        <v>44386</v>
      </c>
      <c r="C1112" s="49" t="n">
        <v>113.65256389535</v>
      </c>
      <c r="D1112" s="49" t="n">
        <v>113.06224727279</v>
      </c>
      <c r="E1112" s="49" t="n">
        <v>112.161655410656</v>
      </c>
      <c r="F1112" s="50" t="n">
        <v>140.766907748301</v>
      </c>
      <c r="G1112" s="50" t="n">
        <v>139.305959709692</v>
      </c>
      <c r="H1112" s="50" t="n">
        <v>137.241153398115</v>
      </c>
      <c r="I1112" s="49" t="n">
        <v>0</v>
      </c>
      <c r="J1112" s="49" t="n">
        <v>147.674471777609</v>
      </c>
      <c r="K1112" s="49" t="n">
        <v>147.162253555547</v>
      </c>
      <c r="L1112" s="50" t="n">
        <v>0</v>
      </c>
      <c r="M1112" s="50" t="n">
        <v>0</v>
      </c>
      <c r="O1112" s="49" t="n">
        <v>148.857363181155</v>
      </c>
      <c r="P1112" s="51" t="n">
        <v>110.014125081304</v>
      </c>
      <c r="Q1112" s="49" t="n">
        <v>143.782887679468</v>
      </c>
      <c r="R1112" s="0" t="n">
        <v>0.0116447655087699</v>
      </c>
    </row>
    <row r="1113" customFormat="false" ht="15.75" hidden="false" customHeight="true" outlineLevel="0" collapsed="false">
      <c r="B1113" s="48" t="n">
        <v>44387</v>
      </c>
      <c r="C1113" s="49" t="n">
        <v>113.654696109112</v>
      </c>
      <c r="D1113" s="49" t="n">
        <v>113.063997802144</v>
      </c>
      <c r="E1113" s="49" t="n">
        <v>112.163024338733</v>
      </c>
      <c r="F1113" s="50" t="n">
        <v>140.763216527803</v>
      </c>
      <c r="G1113" s="50" t="n">
        <v>139.301393570534</v>
      </c>
      <c r="H1113" s="50" t="n">
        <v>137.234855554698</v>
      </c>
      <c r="I1113" s="49" t="n">
        <v>0</v>
      </c>
      <c r="J1113" s="49" t="n">
        <v>147.668663207152</v>
      </c>
      <c r="K1113" s="49" t="n">
        <v>147.155500402154</v>
      </c>
      <c r="L1113" s="50" t="n">
        <v>0</v>
      </c>
      <c r="M1113" s="50" t="n">
        <v>0</v>
      </c>
      <c r="O1113" s="49" t="n">
        <v>148.850552845577</v>
      </c>
      <c r="P1113" s="51" t="n">
        <v>110.015467622298</v>
      </c>
      <c r="Q1113" s="49" t="n">
        <v>143.776304599051</v>
      </c>
      <c r="R1113" s="0" t="n">
        <v>-4.57848671900907E-005</v>
      </c>
    </row>
    <row r="1114" customFormat="false" ht="15.75" hidden="false" customHeight="true" outlineLevel="0" collapsed="false">
      <c r="B1114" s="48" t="n">
        <v>44388</v>
      </c>
      <c r="C1114" s="49" t="n">
        <v>113.656823823993</v>
      </c>
      <c r="D1114" s="49" t="n">
        <v>113.065743843322</v>
      </c>
      <c r="E1114" s="49" t="n">
        <v>112.164388804235</v>
      </c>
      <c r="F1114" s="50" t="n">
        <v>140.759525408497</v>
      </c>
      <c r="G1114" s="50" t="n">
        <v>139.296827585398</v>
      </c>
      <c r="H1114" s="50" t="n">
        <v>137.228558004572</v>
      </c>
      <c r="I1114" s="49" t="n">
        <v>0</v>
      </c>
      <c r="J1114" s="49" t="n">
        <v>147.662854867849</v>
      </c>
      <c r="K1114" s="49" t="n">
        <v>147.14874756133</v>
      </c>
      <c r="L1114" s="50" t="n">
        <v>0</v>
      </c>
      <c r="M1114" s="50" t="n">
        <v>0</v>
      </c>
      <c r="O1114" s="49" t="n">
        <v>148.843742110722</v>
      </c>
      <c r="P1114" s="51" t="n">
        <v>110.016805623846</v>
      </c>
      <c r="Q1114" s="49" t="n">
        <v>143.769722026374</v>
      </c>
      <c r="R1114" s="0" t="n">
        <v>-4.57834320871653E-005</v>
      </c>
    </row>
    <row r="1115" customFormat="false" ht="15.75" hidden="false" customHeight="true" outlineLevel="0" collapsed="false">
      <c r="B1115" s="48" t="n">
        <v>44389</v>
      </c>
      <c r="C1115" s="49" t="n">
        <v>113.59927656017</v>
      </c>
      <c r="D1115" s="49" t="n">
        <v>113.008125431478</v>
      </c>
      <c r="E1115" s="49" t="n">
        <v>112.106862250359</v>
      </c>
      <c r="F1115" s="50" t="n">
        <v>141.068878621239</v>
      </c>
      <c r="G1115" s="50" t="n">
        <v>139.602050965746</v>
      </c>
      <c r="H1115" s="50" t="n">
        <v>137.527446229081</v>
      </c>
      <c r="I1115" s="49" t="n">
        <v>0</v>
      </c>
      <c r="J1115" s="49" t="n">
        <v>147.204959326338</v>
      </c>
      <c r="K1115" s="49" t="n">
        <v>146.691484553998</v>
      </c>
      <c r="L1115" s="50" t="n">
        <v>0</v>
      </c>
      <c r="M1115" s="50" t="n">
        <v>0</v>
      </c>
      <c r="O1115" s="49" t="n">
        <v>148.382814972167</v>
      </c>
      <c r="P1115" s="51" t="n">
        <v>109.960393935167</v>
      </c>
      <c r="Q1115" s="49" t="n">
        <v>144.081865510053</v>
      </c>
      <c r="R1115" s="0" t="n">
        <v>0.00217113505736544</v>
      </c>
    </row>
    <row r="1116" customFormat="false" ht="15.75" hidden="false" customHeight="true" outlineLevel="0" collapsed="false">
      <c r="B1116" s="48" t="n">
        <v>44390</v>
      </c>
      <c r="C1116" s="49" t="n">
        <v>113.474222847859</v>
      </c>
      <c r="D1116" s="49" t="n">
        <v>112.883352459752</v>
      </c>
      <c r="E1116" s="49" t="n">
        <v>111.982717302404</v>
      </c>
      <c r="F1116" s="50" t="n">
        <v>140.525844009751</v>
      </c>
      <c r="G1116" s="50" t="n">
        <v>139.063751132928</v>
      </c>
      <c r="H1116" s="50" t="n">
        <v>136.995349744102</v>
      </c>
      <c r="I1116" s="49" t="n">
        <v>0</v>
      </c>
      <c r="J1116" s="49" t="n">
        <v>146.091059366735</v>
      </c>
      <c r="K1116" s="49" t="n">
        <v>145.580515653155</v>
      </c>
      <c r="L1116" s="50" t="n">
        <v>0</v>
      </c>
      <c r="M1116" s="50" t="n">
        <v>0</v>
      </c>
      <c r="O1116" s="49" t="n">
        <v>147.259076436461</v>
      </c>
      <c r="P1116" s="51" t="n">
        <v>109.838796944605</v>
      </c>
      <c r="Q1116" s="49" t="n">
        <v>143.524313307074</v>
      </c>
      <c r="R1116" s="0" t="n">
        <v>-0.00386969033892559</v>
      </c>
    </row>
    <row r="1117" customFormat="false" ht="15.75" hidden="false" customHeight="true" outlineLevel="0" collapsed="false">
      <c r="B1117" s="48" t="n">
        <v>44391</v>
      </c>
      <c r="C1117" s="49" t="n">
        <v>113.313321066963</v>
      </c>
      <c r="D1117" s="49" t="n">
        <v>112.722919017185</v>
      </c>
      <c r="E1117" s="49" t="n">
        <v>111.823197327815</v>
      </c>
      <c r="F1117" s="50" t="n">
        <v>140.389779134324</v>
      </c>
      <c r="G1117" s="50" t="n">
        <v>138.928191155164</v>
      </c>
      <c r="H1117" s="50" t="n">
        <v>136.860011584264</v>
      </c>
      <c r="I1117" s="49" t="n">
        <v>0</v>
      </c>
      <c r="J1117" s="49" t="n">
        <v>144.493952319608</v>
      </c>
      <c r="K1117" s="49" t="n">
        <v>143.988046043295</v>
      </c>
      <c r="L1117" s="50" t="n">
        <v>0</v>
      </c>
      <c r="M1117" s="50" t="n">
        <v>0</v>
      </c>
      <c r="O1117" s="49" t="n">
        <v>145.648240554084</v>
      </c>
      <c r="P1117" s="51" t="n">
        <v>109.682369356492</v>
      </c>
      <c r="Q1117" s="49" t="n">
        <v>143.382517542394</v>
      </c>
      <c r="R1117" s="0" t="n">
        <v>-0.000987956405525403</v>
      </c>
    </row>
    <row r="1118" customFormat="false" ht="15.75" hidden="false" customHeight="true" outlineLevel="0" collapsed="false">
      <c r="B1118" s="48" t="n">
        <v>44392</v>
      </c>
      <c r="C1118" s="49" t="n">
        <v>113.156328314592</v>
      </c>
      <c r="D1118" s="49" t="n">
        <v>112.566375273536</v>
      </c>
      <c r="E1118" s="49" t="n">
        <v>111.667537037616</v>
      </c>
      <c r="F1118" s="50" t="n">
        <v>139.669778889068</v>
      </c>
      <c r="G1118" s="50" t="n">
        <v>138.214780676743</v>
      </c>
      <c r="H1118" s="50" t="n">
        <v>136.155436188607</v>
      </c>
      <c r="I1118" s="49" t="n">
        <v>0</v>
      </c>
      <c r="J1118" s="49" t="n">
        <v>143.277992059051</v>
      </c>
      <c r="K1118" s="49" t="n">
        <v>142.775407121821</v>
      </c>
      <c r="L1118" s="50" t="n">
        <v>0</v>
      </c>
      <c r="M1118" s="50" t="n">
        <v>0</v>
      </c>
      <c r="O1118" s="49" t="n">
        <v>144.430823985353</v>
      </c>
      <c r="P1118" s="51" t="n">
        <v>109.529725067463</v>
      </c>
      <c r="Q1118" s="49" t="n">
        <v>142.663322702625</v>
      </c>
      <c r="R1118" s="0" t="n">
        <v>-0.00501591722683992</v>
      </c>
    </row>
    <row r="1119" customFormat="false" ht="15.75" hidden="false" customHeight="true" outlineLevel="0" collapsed="false">
      <c r="B1119" s="48" t="n">
        <v>44393</v>
      </c>
      <c r="C1119" s="49" t="n">
        <v>113.14076271873</v>
      </c>
      <c r="D1119" s="49" t="n">
        <v>112.550521904148</v>
      </c>
      <c r="E1119" s="49" t="n">
        <v>111.651444276161</v>
      </c>
      <c r="F1119" s="50" t="n">
        <v>138.847797465268</v>
      </c>
      <c r="G1119" s="50" t="n">
        <v>137.400461409631</v>
      </c>
      <c r="H1119" s="50" t="n">
        <v>135.351475260479</v>
      </c>
      <c r="I1119" s="49" t="n">
        <v>0</v>
      </c>
      <c r="J1119" s="49" t="n">
        <v>142.791647826264</v>
      </c>
      <c r="K1119" s="49" t="n">
        <v>142.289836036582</v>
      </c>
      <c r="L1119" s="50" t="n">
        <v>0</v>
      </c>
      <c r="M1119" s="50" t="n">
        <v>0</v>
      </c>
      <c r="O1119" s="49" t="n">
        <v>143.939789711218</v>
      </c>
      <c r="P1119" s="51" t="n">
        <v>109.514340906814</v>
      </c>
      <c r="Q1119" s="49" t="n">
        <v>141.816035385792</v>
      </c>
      <c r="R1119" s="0" t="n">
        <v>-0.00593906899673014</v>
      </c>
    </row>
    <row r="1120" customFormat="false" ht="15.75" hidden="false" customHeight="true" outlineLevel="0" collapsed="false">
      <c r="B1120" s="48" t="n">
        <v>44394</v>
      </c>
      <c r="C1120" s="49" t="n">
        <v>113.142153151946</v>
      </c>
      <c r="D1120" s="49" t="n">
        <v>112.551536153845</v>
      </c>
      <c r="E1120" s="49" t="n">
        <v>111.652084441098</v>
      </c>
      <c r="F1120" s="50" t="n">
        <v>138.8441565558</v>
      </c>
      <c r="G1120" s="50" t="n">
        <v>137.395957716295</v>
      </c>
      <c r="H1120" s="50" t="n">
        <v>135.345264120297</v>
      </c>
      <c r="I1120" s="49" t="n">
        <v>0</v>
      </c>
      <c r="J1120" s="49" t="n">
        <v>142.786031293364</v>
      </c>
      <c r="K1120" s="49" t="n">
        <v>142.283306452904</v>
      </c>
      <c r="L1120" s="50" t="n">
        <v>0</v>
      </c>
      <c r="M1120" s="50" t="n">
        <v>0</v>
      </c>
      <c r="O1120" s="49" t="n">
        <v>143.933205299552</v>
      </c>
      <c r="P1120" s="51" t="n">
        <v>109.514968192156</v>
      </c>
      <c r="Q1120" s="49" t="n">
        <v>141.80955583948</v>
      </c>
      <c r="R1120" s="0" t="n">
        <v>-4.56898001305328E-005</v>
      </c>
    </row>
    <row r="1121" customFormat="false" ht="15.75" hidden="false" customHeight="true" outlineLevel="0" collapsed="false">
      <c r="B1121" s="48" t="n">
        <v>44395</v>
      </c>
      <c r="C1121" s="49" t="n">
        <v>113.143535931804</v>
      </c>
      <c r="D1121" s="49" t="n">
        <v>112.552542782302</v>
      </c>
      <c r="E1121" s="49" t="n">
        <v>111.652717040328</v>
      </c>
      <c r="F1121" s="50" t="n">
        <v>138.840515765947</v>
      </c>
      <c r="G1121" s="50" t="n">
        <v>137.391454194469</v>
      </c>
      <c r="H1121" s="50" t="n">
        <v>135.339053288669</v>
      </c>
      <c r="I1121" s="49" t="n">
        <v>0</v>
      </c>
      <c r="J1121" s="49" t="n">
        <v>142.78041504754</v>
      </c>
      <c r="K1121" s="49" t="n">
        <v>142.276777234787</v>
      </c>
      <c r="L1121" s="50" t="n">
        <v>0</v>
      </c>
      <c r="M1121" s="50" t="n">
        <v>0</v>
      </c>
      <c r="O1121" s="49" t="n">
        <v>143.926621153354</v>
      </c>
      <c r="P1121" s="51" t="n">
        <v>109.515588241731</v>
      </c>
      <c r="Q1121" s="49" t="n">
        <v>141.803076633035</v>
      </c>
      <c r="R1121" s="0" t="n">
        <v>-4.56894911367023E-005</v>
      </c>
    </row>
    <row r="1122" customFormat="false" ht="15.75" hidden="false" customHeight="true" outlineLevel="0" collapsed="false">
      <c r="B1122" s="48" t="n">
        <v>44396</v>
      </c>
      <c r="C1122" s="49" t="n">
        <v>112.98134249364</v>
      </c>
      <c r="D1122" s="49" t="n">
        <v>112.390828141175</v>
      </c>
      <c r="E1122" s="49" t="n">
        <v>111.491929804264</v>
      </c>
      <c r="F1122" s="50" t="n">
        <v>137.202334585603</v>
      </c>
      <c r="G1122" s="50" t="n">
        <v>135.769480438255</v>
      </c>
      <c r="H1122" s="50" t="n">
        <v>133.739555580927</v>
      </c>
      <c r="I1122" s="49" t="n">
        <v>0</v>
      </c>
      <c r="J1122" s="49" t="n">
        <v>141.467992222461</v>
      </c>
      <c r="K1122" s="49" t="n">
        <v>140.968059630098</v>
      </c>
      <c r="L1122" s="50" t="n">
        <v>0</v>
      </c>
      <c r="M1122" s="50" t="n">
        <v>0</v>
      </c>
      <c r="O1122" s="49" t="n">
        <v>142.607544321217</v>
      </c>
      <c r="P1122" s="51" t="n">
        <v>109.357874680524</v>
      </c>
      <c r="Q1122" s="49" t="n">
        <v>140.137335612394</v>
      </c>
      <c r="R1122" s="0" t="n">
        <v>-0.011746860929904</v>
      </c>
    </row>
    <row r="1123" customFormat="false" ht="15.75" hidden="false" customHeight="true" outlineLevel="0" collapsed="false">
      <c r="B1123" s="48" t="n">
        <v>44397</v>
      </c>
      <c r="C1123" s="49" t="n">
        <v>113.142568828529</v>
      </c>
      <c r="D1123" s="49" t="n">
        <v>112.550842874308</v>
      </c>
      <c r="E1123" s="49" t="n">
        <v>111.650298767689</v>
      </c>
      <c r="F1123" s="50" t="n">
        <v>138.934919163285</v>
      </c>
      <c r="G1123" s="50" t="n">
        <v>137.483069694238</v>
      </c>
      <c r="H1123" s="50" t="n">
        <v>135.42574885419</v>
      </c>
      <c r="I1123" s="49" t="n">
        <v>0</v>
      </c>
      <c r="J1123" s="49" t="n">
        <v>144.248679733978</v>
      </c>
      <c r="K1123" s="49" t="n">
        <v>143.737978166988</v>
      </c>
      <c r="L1123" s="50" t="n">
        <v>0</v>
      </c>
      <c r="M1123" s="50" t="n">
        <v>0</v>
      </c>
      <c r="O1123" s="49" t="n">
        <v>145.395704164304</v>
      </c>
      <c r="P1123" s="51" t="n">
        <v>109.512462450629</v>
      </c>
      <c r="Q1123" s="49" t="n">
        <v>141.863582433621</v>
      </c>
      <c r="R1123" s="0" t="n">
        <v>0.0123182506195336</v>
      </c>
    </row>
    <row r="1124" customFormat="false" ht="15.75" hidden="false" customHeight="true" outlineLevel="0" collapsed="false">
      <c r="B1124" s="48" t="n">
        <v>44398</v>
      </c>
      <c r="C1124" s="49" t="n">
        <v>113.324295641218</v>
      </c>
      <c r="D1124" s="49" t="n">
        <v>112.73124975243</v>
      </c>
      <c r="E1124" s="49" t="n">
        <v>111.828895608323</v>
      </c>
      <c r="F1124" s="50" t="n">
        <v>140.150013374602</v>
      </c>
      <c r="G1124" s="50" t="n">
        <v>138.684557165656</v>
      </c>
      <c r="H1124" s="50" t="n">
        <v>136.60746589787</v>
      </c>
      <c r="I1124" s="49" t="n">
        <v>0</v>
      </c>
      <c r="J1124" s="49" t="n">
        <v>145.92040500037</v>
      </c>
      <c r="K1124" s="49" t="n">
        <v>145.402831576123</v>
      </c>
      <c r="L1124" s="50" t="n">
        <v>0</v>
      </c>
      <c r="M1124" s="50" t="n">
        <v>0</v>
      </c>
      <c r="O1124" s="49" t="n">
        <v>147.071320000259</v>
      </c>
      <c r="P1124" s="51" t="n">
        <v>109.685915850108</v>
      </c>
      <c r="Q1124" s="49" t="n">
        <v>143.101663833558</v>
      </c>
      <c r="R1124" s="0" t="n">
        <v>0.00872726727111628</v>
      </c>
    </row>
    <row r="1125" customFormat="false" ht="15.75" hidden="false" customHeight="true" outlineLevel="0" collapsed="false">
      <c r="B1125" s="48" t="n">
        <v>44399</v>
      </c>
      <c r="C1125" s="49" t="n">
        <v>113.349604860721</v>
      </c>
      <c r="D1125" s="49" t="n">
        <v>112.756056924153</v>
      </c>
      <c r="E1125" s="49" t="n">
        <v>111.853137569986</v>
      </c>
      <c r="F1125" s="50" t="n">
        <v>140.363212183013</v>
      </c>
      <c r="G1125" s="50" t="n">
        <v>138.894616133594</v>
      </c>
      <c r="H1125" s="50" t="n">
        <v>136.812584946156</v>
      </c>
      <c r="I1125" s="49" t="n">
        <v>0</v>
      </c>
      <c r="J1125" s="49" t="n">
        <v>145.869582346456</v>
      </c>
      <c r="K1125" s="49" t="n">
        <v>145.351236286152</v>
      </c>
      <c r="L1125" s="50" t="n">
        <v>0</v>
      </c>
      <c r="M1125" s="50" t="n">
        <v>0</v>
      </c>
      <c r="O1125" s="49" t="n">
        <v>147.019127809263</v>
      </c>
      <c r="P1125" s="51" t="n">
        <v>109.709687185755</v>
      </c>
      <c r="Q1125" s="49" t="n">
        <v>143.3165693995</v>
      </c>
      <c r="R1125" s="0" t="n">
        <v>0.00150176846435723</v>
      </c>
    </row>
    <row r="1126" customFormat="false" ht="15.75" hidden="false" customHeight="true" outlineLevel="0" collapsed="false">
      <c r="B1126" s="48" t="n">
        <v>44400</v>
      </c>
      <c r="C1126" s="49" t="n">
        <v>113.424636745413</v>
      </c>
      <c r="D1126" s="49" t="n">
        <v>112.830326065547</v>
      </c>
      <c r="E1126" s="49" t="n">
        <v>111.926445102573</v>
      </c>
      <c r="F1126" s="50" t="n">
        <v>141.593953372288</v>
      </c>
      <c r="G1126" s="50" t="n">
        <v>140.11156175111</v>
      </c>
      <c r="H1126" s="50" t="n">
        <v>138.009479000402</v>
      </c>
      <c r="I1126" s="49" t="n">
        <v>0</v>
      </c>
      <c r="J1126" s="49" t="n">
        <v>146.471751782025</v>
      </c>
      <c r="K1126" s="49" t="n">
        <v>145.950309089559</v>
      </c>
      <c r="L1126" s="50" t="n">
        <v>0</v>
      </c>
      <c r="M1126" s="50" t="n">
        <v>0</v>
      </c>
      <c r="O1126" s="49" t="n">
        <v>147.625061265419</v>
      </c>
      <c r="P1126" s="51" t="n">
        <v>109.778346323691</v>
      </c>
      <c r="Q1126" s="49" t="n">
        <v>144.567041805588</v>
      </c>
      <c r="R1126" s="0" t="n">
        <v>0.00872524657356766</v>
      </c>
    </row>
    <row r="1127" customFormat="false" ht="15.75" hidden="false" customHeight="true" outlineLevel="0" collapsed="false">
      <c r="B1127" s="48" t="n">
        <v>44401</v>
      </c>
      <c r="C1127" s="49" t="n">
        <v>113.425856198163</v>
      </c>
      <c r="D1127" s="49" t="n">
        <v>112.831169282325</v>
      </c>
      <c r="E1127" s="49" t="n">
        <v>111.926914680783</v>
      </c>
      <c r="F1127" s="50" t="n">
        <v>141.590240452903</v>
      </c>
      <c r="G1127" s="50" t="n">
        <v>140.106969194319</v>
      </c>
      <c r="H1127" s="50" t="n">
        <v>138.003145887767</v>
      </c>
      <c r="I1127" s="49" t="n">
        <v>0</v>
      </c>
      <c r="J1127" s="49" t="n">
        <v>146.465990622747</v>
      </c>
      <c r="K1127" s="49" t="n">
        <v>145.943611654776</v>
      </c>
      <c r="L1127" s="50" t="n">
        <v>0</v>
      </c>
      <c r="M1127" s="50" t="n">
        <v>0</v>
      </c>
      <c r="O1127" s="49" t="n">
        <v>147.618335009358</v>
      </c>
      <c r="P1127" s="51" t="n">
        <v>109.778806579351</v>
      </c>
      <c r="Q1127" s="49" t="n">
        <v>144.56047512072</v>
      </c>
      <c r="R1127" s="0" t="n">
        <v>-4.54231115666337E-005</v>
      </c>
    </row>
    <row r="1128" customFormat="false" ht="15.75" hidden="false" customHeight="true" outlineLevel="0" collapsed="false">
      <c r="B1128" s="48" t="n">
        <v>44402</v>
      </c>
      <c r="C1128" s="49" t="n">
        <v>113.4270758081</v>
      </c>
      <c r="D1128" s="49" t="n">
        <v>112.832012648725</v>
      </c>
      <c r="E1128" s="49" t="n">
        <v>111.927384403134</v>
      </c>
      <c r="F1128" s="50" t="n">
        <v>141.586527673173</v>
      </c>
      <c r="G1128" s="50" t="n">
        <v>140.102376829911</v>
      </c>
      <c r="H1128" s="50" t="n">
        <v>137.996813106971</v>
      </c>
      <c r="I1128" s="49" t="n">
        <v>0</v>
      </c>
      <c r="J1128" s="49" t="n">
        <v>146.460229600085</v>
      </c>
      <c r="K1128" s="49" t="n">
        <v>145.936914437663</v>
      </c>
      <c r="L1128" s="50" t="n">
        <v>0</v>
      </c>
      <c r="M1128" s="50" t="n">
        <v>0</v>
      </c>
      <c r="O1128" s="49" t="n">
        <v>147.611609247795</v>
      </c>
      <c r="P1128" s="51" t="n">
        <v>109.779266557766</v>
      </c>
      <c r="Q1128" s="49" t="n">
        <v>144.553909060071</v>
      </c>
      <c r="R1128" s="0" t="n">
        <v>-4.54208568659853E-005</v>
      </c>
    </row>
    <row r="1129" customFormat="false" ht="15.75" hidden="false" customHeight="true" outlineLevel="0" collapsed="false">
      <c r="B1129" s="48" t="n">
        <v>44403</v>
      </c>
      <c r="C1129" s="49" t="n">
        <v>113.406550063976</v>
      </c>
      <c r="D1129" s="49" t="n">
        <v>112.811224806093</v>
      </c>
      <c r="E1129" s="49" t="n">
        <v>111.906396410263</v>
      </c>
      <c r="F1129" s="50" t="n">
        <v>141.1142692233</v>
      </c>
      <c r="G1129" s="50" t="n">
        <v>139.634153319943</v>
      </c>
      <c r="H1129" s="50" t="n">
        <v>137.533823107516</v>
      </c>
      <c r="I1129" s="49" t="n">
        <v>0</v>
      </c>
      <c r="J1129" s="49" t="n">
        <v>145.518280795846</v>
      </c>
      <c r="K1129" s="49" t="n">
        <v>144.997380716574</v>
      </c>
      <c r="L1129" s="50" t="n">
        <v>0</v>
      </c>
      <c r="M1129" s="50" t="n">
        <v>0</v>
      </c>
      <c r="O1129" s="49" t="n">
        <v>146.669139311028</v>
      </c>
      <c r="P1129" s="51" t="n">
        <v>109.758688767734</v>
      </c>
      <c r="Q1129" s="49" t="n">
        <v>144.075780975056</v>
      </c>
      <c r="R1129" s="0" t="n">
        <v>-0.00330761089840514</v>
      </c>
    </row>
    <row r="1130" customFormat="false" ht="15.75" hidden="false" customHeight="true" outlineLevel="0" collapsed="false">
      <c r="B1130" s="48" t="n">
        <v>44404</v>
      </c>
      <c r="C1130" s="49" t="n">
        <v>113.093639997131</v>
      </c>
      <c r="D1130" s="49" t="n">
        <v>112.499588594419</v>
      </c>
      <c r="E1130" s="49" t="n">
        <v>111.596893946748</v>
      </c>
      <c r="F1130" s="50" t="n">
        <v>140.110187545546</v>
      </c>
      <c r="G1130" s="50" t="n">
        <v>138.639694339578</v>
      </c>
      <c r="H1130" s="50" t="n">
        <v>136.552532008805</v>
      </c>
      <c r="I1130" s="49" t="n">
        <v>0</v>
      </c>
      <c r="J1130" s="49" t="n">
        <v>143.691455166281</v>
      </c>
      <c r="K1130" s="49" t="n">
        <v>143.176155785386</v>
      </c>
      <c r="L1130" s="50" t="n">
        <v>0</v>
      </c>
      <c r="M1130" s="50" t="n">
        <v>0</v>
      </c>
      <c r="O1130" s="49" t="n">
        <v>144.819145129095</v>
      </c>
      <c r="P1130" s="51" t="n">
        <v>109.449555912022</v>
      </c>
      <c r="Q1130" s="49" t="n">
        <v>143.043216984835</v>
      </c>
      <c r="R1130" s="0" t="n">
        <v>-0.00716681168224798</v>
      </c>
    </row>
    <row r="1131" customFormat="false" ht="15.75" hidden="false" customHeight="true" outlineLevel="0" collapsed="false">
      <c r="B1131" s="48" t="n">
        <v>44405</v>
      </c>
      <c r="C1131" s="49" t="n">
        <v>113.205835205756</v>
      </c>
      <c r="D1131" s="49" t="n">
        <v>112.610825346717</v>
      </c>
      <c r="E1131" s="49" t="n">
        <v>111.70687197507</v>
      </c>
      <c r="F1131" s="50" t="n">
        <v>141.261721456879</v>
      </c>
      <c r="G1131" s="50" t="n">
        <v>139.778226246199</v>
      </c>
      <c r="H1131" s="50" t="n">
        <v>137.672118678794</v>
      </c>
      <c r="I1131" s="49" t="n">
        <v>0</v>
      </c>
      <c r="J1131" s="49" t="n">
        <v>145.934302137663</v>
      </c>
      <c r="K1131" s="49" t="n">
        <v>145.410006279784</v>
      </c>
      <c r="L1131" s="50" t="n">
        <v>0</v>
      </c>
      <c r="M1131" s="50" t="n">
        <v>0</v>
      </c>
      <c r="O1131" s="49" t="n">
        <v>147.078170789117</v>
      </c>
      <c r="P1131" s="51" t="n">
        <v>109.557386573513</v>
      </c>
      <c r="Q1131" s="49" t="n">
        <v>144.215883428034</v>
      </c>
      <c r="R1131" s="0" t="n">
        <v>0.00819798706934272</v>
      </c>
    </row>
    <row r="1132" customFormat="false" ht="15.75" hidden="false" customHeight="true" outlineLevel="0" collapsed="false">
      <c r="B1132" s="48" t="n">
        <v>44406</v>
      </c>
      <c r="C1132" s="49" t="n">
        <v>113.282399595557</v>
      </c>
      <c r="D1132" s="49" t="n">
        <v>112.686617941504</v>
      </c>
      <c r="E1132" s="49" t="n">
        <v>111.781689757464</v>
      </c>
      <c r="F1132" s="50" t="n">
        <v>141.880030351473</v>
      </c>
      <c r="G1132" s="50" t="n">
        <v>140.389121456824</v>
      </c>
      <c r="H1132" s="50" t="n">
        <v>138.271996246874</v>
      </c>
      <c r="I1132" s="49" t="n">
        <v>0</v>
      </c>
      <c r="J1132" s="49" t="n">
        <v>146.452349112483</v>
      </c>
      <c r="K1132" s="49" t="n">
        <v>145.925235410547</v>
      </c>
      <c r="L1132" s="50" t="n">
        <v>0</v>
      </c>
      <c r="M1132" s="50" t="n">
        <v>0</v>
      </c>
      <c r="O1132" s="49" t="n">
        <v>147.599209677761</v>
      </c>
      <c r="P1132" s="51" t="n">
        <v>109.630743401865</v>
      </c>
      <c r="Q1132" s="49" t="n">
        <v>144.844209399345</v>
      </c>
      <c r="R1132" s="0" t="n">
        <v>0.00435684306315687</v>
      </c>
    </row>
    <row r="1133" customFormat="false" ht="15.75" hidden="false" customHeight="true" outlineLevel="0" collapsed="false">
      <c r="B1133" s="48" t="n">
        <v>44407</v>
      </c>
      <c r="C1133" s="49" t="n">
        <v>113.215669175681</v>
      </c>
      <c r="D1133" s="49" t="n">
        <v>112.619869320497</v>
      </c>
      <c r="E1133" s="49" t="n">
        <v>111.715110970939</v>
      </c>
      <c r="F1133" s="50" t="n">
        <v>141.302093752906</v>
      </c>
      <c r="G1133" s="50" t="n">
        <v>139.816341348802</v>
      </c>
      <c r="H1133" s="50" t="n">
        <v>137.706048334337</v>
      </c>
      <c r="I1133" s="49" t="n">
        <v>0</v>
      </c>
      <c r="J1133" s="49" t="n">
        <v>145.431362849891</v>
      </c>
      <c r="K1133" s="49" t="n">
        <v>144.906973909181</v>
      </c>
      <c r="L1133" s="50" t="n">
        <v>0</v>
      </c>
      <c r="M1133" s="50" t="n">
        <v>0</v>
      </c>
      <c r="O1133" s="49" t="n">
        <v>146.569459000898</v>
      </c>
      <c r="P1133" s="51" t="n">
        <v>109.565464195545</v>
      </c>
      <c r="Q1133" s="49" t="n">
        <v>144.251413996407</v>
      </c>
      <c r="R1133" s="0" t="n">
        <v>-0.00409264136547771</v>
      </c>
    </row>
    <row r="1134" customFormat="false" ht="16.5" hidden="false" customHeight="true" outlineLevel="0" collapsed="false">
      <c r="B1134" s="48" t="n">
        <v>44408</v>
      </c>
      <c r="C1134" s="49" t="n">
        <v>113.212932792083</v>
      </c>
      <c r="D1134" s="49" t="n">
        <v>112.616778193512</v>
      </c>
      <c r="E1134" s="49" t="n">
        <v>111.711678499194</v>
      </c>
      <c r="F1134" s="50" t="n">
        <v>141.298388560946</v>
      </c>
      <c r="G1134" s="50" t="n">
        <v>139.811758542117</v>
      </c>
      <c r="H1134" s="50" t="n">
        <v>137.699729218126</v>
      </c>
      <c r="I1134" s="49" t="n">
        <v>0</v>
      </c>
      <c r="J1134" s="49" t="n">
        <v>145.425642469658</v>
      </c>
      <c r="K1134" s="49" t="n">
        <v>144.900324209483</v>
      </c>
      <c r="L1134" s="50" t="n">
        <v>0</v>
      </c>
      <c r="M1134" s="50" t="n">
        <v>0</v>
      </c>
      <c r="O1134" s="49" t="n">
        <v>146.562814773268</v>
      </c>
      <c r="P1134" s="51" t="n">
        <v>109.562327042684</v>
      </c>
      <c r="Q1134" s="49" t="n">
        <v>144.244848260464</v>
      </c>
      <c r="R1134" s="0" t="n">
        <v>-4.55159208608835E-005</v>
      </c>
    </row>
    <row r="1135" customFormat="false" ht="15.75" hidden="false" customHeight="true" outlineLevel="0" collapsed="false">
      <c r="B1135" s="48" t="n">
        <v>44409</v>
      </c>
      <c r="C1135" s="49" t="n">
        <v>113.214173799989</v>
      </c>
      <c r="D1135" s="49" t="n">
        <v>112.617643520042</v>
      </c>
      <c r="E1135" s="49" t="n">
        <v>111.712170691432</v>
      </c>
      <c r="F1135" s="50" t="n">
        <v>141.294683406487</v>
      </c>
      <c r="G1135" s="50" t="n">
        <v>139.807175826615</v>
      </c>
      <c r="H1135" s="50" t="n">
        <v>137.693410333754</v>
      </c>
      <c r="I1135" s="49" t="n">
        <v>0</v>
      </c>
      <c r="J1135" s="49" t="n">
        <v>145.41992243338</v>
      </c>
      <c r="K1135" s="49" t="n">
        <v>144.893674933457</v>
      </c>
      <c r="L1135" s="50" t="n">
        <v>0</v>
      </c>
      <c r="M1135" s="50" t="n">
        <v>0</v>
      </c>
      <c r="O1135" s="49" t="n">
        <v>146.556171087756</v>
      </c>
      <c r="P1135" s="51" t="n">
        <v>109.562745655615</v>
      </c>
      <c r="Q1135" s="49" t="n">
        <v>144.238282492044</v>
      </c>
      <c r="R1135" s="0" t="n">
        <v>-4.55182178021873E-005</v>
      </c>
    </row>
    <row r="1136" customFormat="false" ht="15.75" hidden="false" customHeight="true" outlineLevel="0" collapsed="false">
      <c r="B1136" s="48" t="n">
        <v>44410</v>
      </c>
      <c r="C1136" s="49" t="n">
        <v>113.368883372273</v>
      </c>
      <c r="D1136" s="49" t="n">
        <v>112.771168271299</v>
      </c>
      <c r="E1136" s="49" t="n">
        <v>111.864094389255</v>
      </c>
      <c r="F1136" s="50" t="n">
        <v>141.340026054695</v>
      </c>
      <c r="G1136" s="50" t="n">
        <v>139.851124289306</v>
      </c>
      <c r="H1136" s="50" t="n">
        <v>137.7348883928</v>
      </c>
      <c r="I1136" s="49" t="n">
        <v>0</v>
      </c>
      <c r="J1136" s="49" t="n">
        <v>145.854943768753</v>
      </c>
      <c r="K1136" s="49" t="n">
        <v>145.326169270487</v>
      </c>
      <c r="L1136" s="50" t="n">
        <v>0</v>
      </c>
      <c r="M1136" s="50" t="n">
        <v>0</v>
      </c>
      <c r="O1136" s="49" t="n">
        <v>146.983410744627</v>
      </c>
      <c r="P1136" s="51" t="n">
        <v>109.696237461753</v>
      </c>
      <c r="Q1136" s="49" t="n">
        <v>144.278394112644</v>
      </c>
      <c r="R1136" s="0" t="n">
        <v>0.000278092749771641</v>
      </c>
    </row>
    <row r="1137" customFormat="false" ht="15.75" hidden="false" customHeight="true" outlineLevel="0" collapsed="false">
      <c r="B1137" s="48" t="n">
        <v>44411</v>
      </c>
      <c r="C1137" s="49" t="n">
        <v>113.287976006256</v>
      </c>
      <c r="D1137" s="49" t="n">
        <v>112.690318088711</v>
      </c>
      <c r="E1137" s="49" t="n">
        <v>111.783528110812</v>
      </c>
      <c r="F1137" s="50" t="n">
        <v>142.171953878256</v>
      </c>
      <c r="G1137" s="50" t="n">
        <v>140.673366210249</v>
      </c>
      <c r="H1137" s="50" t="n">
        <v>138.542871563598</v>
      </c>
      <c r="I1137" s="49" t="n">
        <v>0</v>
      </c>
      <c r="J1137" s="49" t="n">
        <v>145.77836912978</v>
      </c>
      <c r="K1137" s="49" t="n">
        <v>145.248920009942</v>
      </c>
      <c r="L1137" s="50" t="n">
        <v>0</v>
      </c>
      <c r="M1137" s="50" t="n">
        <v>0</v>
      </c>
      <c r="O1137" s="49" t="n">
        <v>146.905892650883</v>
      </c>
      <c r="P1137" s="51" t="n">
        <v>109.617674431203</v>
      </c>
      <c r="Q1137" s="49" t="n">
        <v>145.117910313643</v>
      </c>
      <c r="R1137" s="0" t="n">
        <v>0.00581872432225272</v>
      </c>
    </row>
    <row r="1138" customFormat="false" ht="15.75" hidden="false" customHeight="true" outlineLevel="0" collapsed="false">
      <c r="B1138" s="48" t="n">
        <v>44412</v>
      </c>
      <c r="C1138" s="49" t="n">
        <v>113.204686447533</v>
      </c>
      <c r="D1138" s="49" t="n">
        <v>112.607098817414</v>
      </c>
      <c r="E1138" s="49" t="n">
        <v>111.70061234178</v>
      </c>
      <c r="F1138" s="50" t="n">
        <v>142.156919948417</v>
      </c>
      <c r="G1138" s="50" t="n">
        <v>140.657568629374</v>
      </c>
      <c r="H1138" s="50" t="n">
        <v>138.525496930164</v>
      </c>
      <c r="I1138" s="49" t="n">
        <v>0</v>
      </c>
      <c r="J1138" s="49" t="n">
        <v>145.863004014145</v>
      </c>
      <c r="K1138" s="49" t="n">
        <v>145.332294733155</v>
      </c>
      <c r="L1138" s="50" t="n">
        <v>0</v>
      </c>
      <c r="M1138" s="50" t="n">
        <v>0</v>
      </c>
      <c r="O1138" s="49" t="n">
        <v>146.9894720512</v>
      </c>
      <c r="P1138" s="51" t="n">
        <v>109.536747640673</v>
      </c>
      <c r="Q1138" s="49" t="n">
        <v>145.099792320596</v>
      </c>
      <c r="R1138" s="0" t="n">
        <v>-0.000124850151215994</v>
      </c>
    </row>
    <row r="1139" customFormat="false" ht="15.75" hidden="false" customHeight="true" outlineLevel="0" collapsed="false">
      <c r="B1139" s="48" t="n">
        <v>44413</v>
      </c>
      <c r="C1139" s="49" t="n">
        <v>113.363202547173</v>
      </c>
      <c r="D1139" s="49" t="n">
        <v>112.764408510866</v>
      </c>
      <c r="E1139" s="49" t="n">
        <v>111.856289041059</v>
      </c>
      <c r="F1139" s="50" t="n">
        <v>142.907434090635</v>
      </c>
      <c r="G1139" s="50" t="n">
        <v>141.399240000327</v>
      </c>
      <c r="H1139" s="50" t="n">
        <v>139.25410026963</v>
      </c>
      <c r="I1139" s="49" t="n">
        <v>0</v>
      </c>
      <c r="J1139" s="49" t="n">
        <v>147.329491517707</v>
      </c>
      <c r="K1139" s="49" t="n">
        <v>146.792484204793</v>
      </c>
      <c r="L1139" s="50" t="n">
        <v>0</v>
      </c>
      <c r="M1139" s="50" t="n">
        <v>0</v>
      </c>
      <c r="O1139" s="49" t="n">
        <v>148.465166963625</v>
      </c>
      <c r="P1139" s="51" t="n">
        <v>109.689198098153</v>
      </c>
      <c r="Q1139" s="49" t="n">
        <v>145.861164502146</v>
      </c>
      <c r="R1139" s="0" t="n">
        <v>0.00524723136658412</v>
      </c>
    </row>
    <row r="1140" customFormat="false" ht="15.75" hidden="false" customHeight="true" outlineLevel="0" collapsed="false">
      <c r="B1140" s="48" t="n">
        <v>44414</v>
      </c>
      <c r="C1140" s="49" t="n">
        <v>113.204083319792</v>
      </c>
      <c r="D1140" s="49" t="n">
        <v>112.605760657171</v>
      </c>
      <c r="E1140" s="49" t="n">
        <v>111.698552682449</v>
      </c>
      <c r="F1140" s="50" t="n">
        <v>142.500265972501</v>
      </c>
      <c r="G1140" s="50" t="n">
        <v>140.995444655524</v>
      </c>
      <c r="H1140" s="50" t="n">
        <v>138.854610201876</v>
      </c>
      <c r="I1140" s="49" t="n">
        <v>0</v>
      </c>
      <c r="J1140" s="49" t="n">
        <v>146.490590419985</v>
      </c>
      <c r="K1140" s="49" t="n">
        <v>145.955683987623</v>
      </c>
      <c r="L1140" s="50" t="n">
        <v>0</v>
      </c>
      <c r="M1140" s="50" t="n">
        <v>0</v>
      </c>
      <c r="O1140" s="49" t="n">
        <v>147.619474341385</v>
      </c>
      <c r="P1140" s="51" t="n">
        <v>109.534728504939</v>
      </c>
      <c r="Q1140" s="49" t="n">
        <v>145.442855327757</v>
      </c>
      <c r="R1140" s="0" t="n">
        <v>-0.00286785845853321</v>
      </c>
    </row>
    <row r="1141" customFormat="false" ht="15.75" hidden="false" customHeight="true" outlineLevel="0" collapsed="false">
      <c r="B1141" s="48" t="n">
        <v>44415</v>
      </c>
      <c r="C1141" s="49" t="n">
        <v>113.205423675567</v>
      </c>
      <c r="D1141" s="49" t="n">
        <v>112.606724817995</v>
      </c>
      <c r="E1141" s="49" t="n">
        <v>111.699142938544</v>
      </c>
      <c r="F1141" s="50" t="n">
        <v>142.496529289563</v>
      </c>
      <c r="G1141" s="50" t="n">
        <v>140.990823128973</v>
      </c>
      <c r="H1141" s="50" t="n">
        <v>138.848238309038</v>
      </c>
      <c r="I1141" s="49" t="n">
        <v>0</v>
      </c>
      <c r="J1141" s="49" t="n">
        <v>146.484828496787</v>
      </c>
      <c r="K1141" s="49" t="n">
        <v>145.948986283336</v>
      </c>
      <c r="L1141" s="50" t="n">
        <v>0</v>
      </c>
      <c r="M1141" s="50" t="n">
        <v>0</v>
      </c>
      <c r="O1141" s="49" t="n">
        <v>147.612706483923</v>
      </c>
      <c r="P1141" s="51" t="n">
        <v>109.535305952412</v>
      </c>
      <c r="Q1141" s="49" t="n">
        <v>145.436182605969</v>
      </c>
      <c r="R1141" s="0" t="n">
        <v>-4.58786495363128E-005</v>
      </c>
    </row>
    <row r="1142" customFormat="false" ht="15.75" hidden="false" customHeight="true" outlineLevel="0" collapsed="false">
      <c r="B1142" s="48" t="n">
        <v>44416</v>
      </c>
      <c r="C1142" s="49" t="n">
        <v>113.206764312213</v>
      </c>
      <c r="D1142" s="49" t="n">
        <v>112.607689250671</v>
      </c>
      <c r="E1142" s="49" t="n">
        <v>111.69973345923</v>
      </c>
      <c r="F1142" s="50" t="n">
        <v>142.492792729049</v>
      </c>
      <c r="G1142" s="50" t="n">
        <v>140.986201778086</v>
      </c>
      <c r="H1142" s="50" t="n">
        <v>138.841866732413</v>
      </c>
      <c r="I1142" s="49" t="n">
        <v>0</v>
      </c>
      <c r="J1142" s="49" t="n">
        <v>146.479066829009</v>
      </c>
      <c r="K1142" s="49" t="n">
        <v>145.942288915079</v>
      </c>
      <c r="L1142" s="50" t="n">
        <v>0</v>
      </c>
      <c r="M1142" s="50" t="n">
        <v>0</v>
      </c>
      <c r="O1142" s="49" t="n">
        <v>147.605939878194</v>
      </c>
      <c r="P1142" s="51" t="n">
        <v>109.535883878698</v>
      </c>
      <c r="Q1142" s="49" t="n">
        <v>145.42951021094</v>
      </c>
      <c r="R1142" s="0" t="n">
        <v>-4.58785077396273E-005</v>
      </c>
    </row>
    <row r="1143" customFormat="false" ht="15.75" hidden="false" customHeight="true" outlineLevel="0" collapsed="false">
      <c r="B1143" s="48" t="n">
        <v>44417</v>
      </c>
      <c r="C1143" s="49" t="n">
        <v>113.182872522341</v>
      </c>
      <c r="D1143" s="49" t="n">
        <v>112.583554858196</v>
      </c>
      <c r="E1143" s="49" t="n">
        <v>111.675427603127</v>
      </c>
      <c r="F1143" s="50" t="n">
        <v>142.656541197155</v>
      </c>
      <c r="G1143" s="50" t="n">
        <v>141.147293587545</v>
      </c>
      <c r="H1143" s="50" t="n">
        <v>138.998685898966</v>
      </c>
      <c r="I1143" s="49" t="n">
        <v>0</v>
      </c>
      <c r="J1143" s="49" t="n">
        <v>146.859723294946</v>
      </c>
      <c r="K1143" s="49" t="n">
        <v>146.320591194648</v>
      </c>
      <c r="L1143" s="50" t="n">
        <v>0</v>
      </c>
      <c r="M1143" s="50" t="n">
        <v>0</v>
      </c>
      <c r="O1143" s="49" t="n">
        <v>147.988108420417</v>
      </c>
      <c r="P1143" s="51" t="n">
        <v>109.512080689437</v>
      </c>
      <c r="Q1143" s="49" t="n">
        <v>145.593722688628</v>
      </c>
      <c r="R1143" s="0" t="n">
        <v>0.00112915513123313</v>
      </c>
    </row>
    <row r="1144" customFormat="false" ht="15.75" hidden="false" customHeight="true" outlineLevel="0" collapsed="false">
      <c r="B1144" s="48" t="n">
        <v>44418</v>
      </c>
      <c r="C1144" s="49" t="n">
        <v>113.059904988259</v>
      </c>
      <c r="D1144" s="49" t="n">
        <v>112.460869820188</v>
      </c>
      <c r="E1144" s="49" t="n">
        <v>111.553366514345</v>
      </c>
      <c r="F1144" s="50" t="n">
        <v>142.461453816776</v>
      </c>
      <c r="G1144" s="50" t="n">
        <v>140.953346093739</v>
      </c>
      <c r="H1144" s="50" t="n">
        <v>138.805870778571</v>
      </c>
      <c r="I1144" s="49" t="n">
        <v>0</v>
      </c>
      <c r="J1144" s="49" t="n">
        <v>145.750570822954</v>
      </c>
      <c r="K1144" s="49" t="n">
        <v>145.214558491537</v>
      </c>
      <c r="L1144" s="50" t="n">
        <v>0</v>
      </c>
      <c r="M1144" s="50" t="n">
        <v>0</v>
      </c>
      <c r="O1144" s="49" t="n">
        <v>146.870760203016</v>
      </c>
      <c r="P1144" s="51" t="n">
        <v>109.392545710743</v>
      </c>
      <c r="Q1144" s="49" t="n">
        <v>145.391813793087</v>
      </c>
      <c r="R1144" s="0" t="n">
        <v>-0.0013867967094443</v>
      </c>
    </row>
    <row r="1145" customFormat="false" ht="15.75" hidden="false" customHeight="true" outlineLevel="0" collapsed="false">
      <c r="B1145" s="48" t="n">
        <v>44419</v>
      </c>
      <c r="C1145" s="49" t="n">
        <v>113.085620054641</v>
      </c>
      <c r="D1145" s="49" t="n">
        <v>112.486079922938</v>
      </c>
      <c r="E1145" s="49" t="n">
        <v>111.578007444198</v>
      </c>
      <c r="F1145" s="50" t="n">
        <v>142.481469896567</v>
      </c>
      <c r="G1145" s="50" t="n">
        <v>140.972226100243</v>
      </c>
      <c r="H1145" s="50" t="n">
        <v>138.822642938709</v>
      </c>
      <c r="I1145" s="49" t="n">
        <v>0</v>
      </c>
      <c r="J1145" s="49" t="n">
        <v>145.474870612595</v>
      </c>
      <c r="K1145" s="49" t="n">
        <v>144.938921997573</v>
      </c>
      <c r="L1145" s="50" t="n">
        <v>0</v>
      </c>
      <c r="M1145" s="50" t="n">
        <v>0</v>
      </c>
      <c r="O1145" s="49" t="n">
        <v>146.592477472549</v>
      </c>
      <c r="P1145" s="51" t="n">
        <v>109.416702742195</v>
      </c>
      <c r="Q1145" s="49" t="n">
        <v>145.409337674902</v>
      </c>
      <c r="R1145" s="0" t="n">
        <v>0.000120528669101727</v>
      </c>
    </row>
    <row r="1146" customFormat="false" ht="15.75" hidden="false" customHeight="true" outlineLevel="0" collapsed="false">
      <c r="B1146" s="48" t="n">
        <v>44420</v>
      </c>
      <c r="C1146" s="49" t="n">
        <v>113.09540893704</v>
      </c>
      <c r="D1146" s="49" t="n">
        <v>112.495448162172</v>
      </c>
      <c r="E1146" s="49" t="n">
        <v>111.586934286776</v>
      </c>
      <c r="F1146" s="50" t="n">
        <v>142.673805706559</v>
      </c>
      <c r="G1146" s="50" t="n">
        <v>141.161599158213</v>
      </c>
      <c r="H1146" s="50" t="n">
        <v>139.007305760492</v>
      </c>
      <c r="I1146" s="49" t="n">
        <v>0</v>
      </c>
      <c r="J1146" s="49" t="n">
        <v>145.589784218182</v>
      </c>
      <c r="K1146" s="49" t="n">
        <v>145.052461303171</v>
      </c>
      <c r="L1146" s="50" t="n">
        <v>0</v>
      </c>
      <c r="M1146" s="50" t="n">
        <v>0</v>
      </c>
      <c r="O1146" s="49" t="n">
        <v>146.706329458256</v>
      </c>
      <c r="P1146" s="51" t="n">
        <v>109.42543458075</v>
      </c>
      <c r="Q1146" s="49" t="n">
        <v>145.600151742421</v>
      </c>
      <c r="R1146" s="0" t="n">
        <v>0.0013122545674833</v>
      </c>
    </row>
    <row r="1147" customFormat="false" ht="15.75" hidden="false" customHeight="true" outlineLevel="0" collapsed="false">
      <c r="B1147" s="48" t="n">
        <v>44421</v>
      </c>
      <c r="C1147" s="49" t="n">
        <v>113.121882515461</v>
      </c>
      <c r="D1147" s="49" t="n">
        <v>112.52141246962</v>
      </c>
      <c r="E1147" s="49" t="n">
        <v>111.612323053947</v>
      </c>
      <c r="F1147" s="50" t="n">
        <v>143.05074694598</v>
      </c>
      <c r="G1147" s="50" t="n">
        <v>141.533617317352</v>
      </c>
      <c r="H1147" s="50" t="n">
        <v>139.371819078107</v>
      </c>
      <c r="I1147" s="49" t="n">
        <v>0</v>
      </c>
      <c r="J1147" s="49" t="n">
        <v>145.27131907342</v>
      </c>
      <c r="K1147" s="49" t="n">
        <v>144.734222649343</v>
      </c>
      <c r="L1147" s="50" t="n">
        <v>0</v>
      </c>
      <c r="M1147" s="50" t="n">
        <v>0</v>
      </c>
      <c r="O1147" s="49" t="n">
        <v>146.384492344204</v>
      </c>
      <c r="P1147" s="51" t="n">
        <v>109.45032814208</v>
      </c>
      <c r="Q1147" s="49" t="n">
        <v>145.981494968841</v>
      </c>
      <c r="R1147" s="0" t="n">
        <v>0.00261911283646654</v>
      </c>
    </row>
    <row r="1148" customFormat="false" ht="15.75" hidden="false" customHeight="true" outlineLevel="0" collapsed="false">
      <c r="B1148" s="48" t="n">
        <v>44422</v>
      </c>
      <c r="C1148" s="49" t="n">
        <v>113.123181413465</v>
      </c>
      <c r="D1148" s="49" t="n">
        <v>112.522335638762</v>
      </c>
      <c r="E1148" s="49" t="n">
        <v>111.612872910382</v>
      </c>
      <c r="F1148" s="50" t="n">
        <v>143.04699585854</v>
      </c>
      <c r="G1148" s="50" t="n">
        <v>141.528978180707</v>
      </c>
      <c r="H1148" s="50" t="n">
        <v>139.36542348068</v>
      </c>
      <c r="I1148" s="49" t="n">
        <v>0</v>
      </c>
      <c r="J1148" s="49" t="n">
        <v>145.265605026122</v>
      </c>
      <c r="K1148" s="49" t="n">
        <v>144.727580914756</v>
      </c>
      <c r="L1148" s="50" t="n">
        <v>0</v>
      </c>
      <c r="M1148" s="50" t="n">
        <v>0</v>
      </c>
      <c r="O1148" s="49" t="n">
        <v>146.377776160228</v>
      </c>
      <c r="P1148" s="51" t="n">
        <v>109.450859767498</v>
      </c>
      <c r="Q1148" s="49" t="n">
        <v>145.974795511306</v>
      </c>
      <c r="R1148" s="0" t="n">
        <v>-4.58925121740172E-005</v>
      </c>
    </row>
    <row r="1149" customFormat="false" ht="15.75" hidden="false" customHeight="true" outlineLevel="0" collapsed="false">
      <c r="B1149" s="48" t="n">
        <v>44423</v>
      </c>
      <c r="C1149" s="49" t="n">
        <v>113.124479219298</v>
      </c>
      <c r="D1149" s="49" t="n">
        <v>112.523257714278</v>
      </c>
      <c r="E1149" s="49" t="n">
        <v>111.613421677229</v>
      </c>
      <c r="F1149" s="50" t="n">
        <v>143.043244866611</v>
      </c>
      <c r="G1149" s="50" t="n">
        <v>141.524339193303</v>
      </c>
      <c r="H1149" s="50" t="n">
        <v>139.359028173964</v>
      </c>
      <c r="I1149" s="49" t="n">
        <v>0</v>
      </c>
      <c r="J1149" s="49" t="n">
        <v>145.25989131359</v>
      </c>
      <c r="K1149" s="49" t="n">
        <v>144.720939594557</v>
      </c>
      <c r="L1149" s="50" t="n">
        <v>0</v>
      </c>
      <c r="M1149" s="50" t="n">
        <v>0</v>
      </c>
      <c r="O1149" s="49" t="n">
        <v>146.371059769926</v>
      </c>
      <c r="P1149" s="51" t="n">
        <v>109.45139023516</v>
      </c>
      <c r="Q1149" s="49" t="n">
        <v>145.968096375813</v>
      </c>
      <c r="R1149" s="0" t="n">
        <v>-4.58924122398452E-005</v>
      </c>
    </row>
    <row r="1150" customFormat="false" ht="15.75" hidden="false" customHeight="true" outlineLevel="0" collapsed="false">
      <c r="B1150" s="48" t="n">
        <v>44424</v>
      </c>
      <c r="C1150" s="49" t="n">
        <v>113.029445711866</v>
      </c>
      <c r="D1150" s="49" t="n">
        <v>112.428360754395</v>
      </c>
      <c r="E1150" s="49" t="n">
        <v>111.518926485131</v>
      </c>
      <c r="F1150" s="50" t="n">
        <v>142.915868215165</v>
      </c>
      <c r="G1150" s="50" t="n">
        <v>141.397388122884</v>
      </c>
      <c r="H1150" s="50" t="n">
        <v>139.232193872185</v>
      </c>
      <c r="I1150" s="49" t="n">
        <v>0</v>
      </c>
      <c r="J1150" s="49" t="n">
        <v>144.091049643957</v>
      </c>
      <c r="K1150" s="49" t="n">
        <v>143.555493500243</v>
      </c>
      <c r="L1150" s="50" t="n">
        <v>0</v>
      </c>
      <c r="M1150" s="50" t="n">
        <v>0</v>
      </c>
      <c r="O1150" s="49" t="n">
        <v>145.192495697503</v>
      </c>
      <c r="P1150" s="51" t="n">
        <v>109.359534549616</v>
      </c>
      <c r="Q1150" s="49" t="n">
        <v>145.83522439178</v>
      </c>
      <c r="R1150" s="0" t="n">
        <v>-0.000910280995179202</v>
      </c>
    </row>
    <row r="1151" customFormat="false" ht="15.75" hidden="false" customHeight="true" outlineLevel="0" collapsed="false">
      <c r="B1151" s="48" t="n">
        <v>44425</v>
      </c>
      <c r="C1151" s="49" t="n">
        <v>112.857056036029</v>
      </c>
      <c r="D1151" s="49" t="n">
        <v>112.256519875479</v>
      </c>
      <c r="E1151" s="49" t="n">
        <v>111.348110642683</v>
      </c>
      <c r="F1151" s="50" t="n">
        <v>142.06301890004</v>
      </c>
      <c r="G1151" s="50" t="n">
        <v>140.552678894623</v>
      </c>
      <c r="H1151" s="50" t="n">
        <v>138.398604890478</v>
      </c>
      <c r="I1151" s="49" t="n">
        <v>0</v>
      </c>
      <c r="J1151" s="49" t="n">
        <v>142.821280256418</v>
      </c>
      <c r="K1151" s="49" t="n">
        <v>142.289510749014</v>
      </c>
      <c r="L1151" s="50" t="n">
        <v>0</v>
      </c>
      <c r="M1151" s="50" t="n">
        <v>0</v>
      </c>
      <c r="O1151" s="49" t="n">
        <v>143.912254624016</v>
      </c>
      <c r="P1151" s="51" t="n">
        <v>109.192044121806</v>
      </c>
      <c r="Q1151" s="49" t="n">
        <v>144.961941745073</v>
      </c>
      <c r="R1151" s="0" t="n">
        <v>-0.00598814621329558</v>
      </c>
    </row>
    <row r="1152" customFormat="false" ht="15.75" hidden="false" customHeight="true" outlineLevel="0" collapsed="false">
      <c r="B1152" s="48" t="n">
        <v>44426</v>
      </c>
      <c r="C1152" s="49" t="n">
        <v>112.797809408165</v>
      </c>
      <c r="D1152" s="49" t="n">
        <v>112.197220742992</v>
      </c>
      <c r="E1152" s="49" t="n">
        <v>111.288926582019</v>
      </c>
      <c r="F1152" s="50" t="n">
        <v>141.036051350771</v>
      </c>
      <c r="G1152" s="50" t="n">
        <v>139.535714765198</v>
      </c>
      <c r="H1152" s="50" t="n">
        <v>137.395425000921</v>
      </c>
      <c r="I1152" s="49" t="n">
        <v>0</v>
      </c>
      <c r="J1152" s="49" t="n">
        <v>142.230806861941</v>
      </c>
      <c r="K1152" s="49" t="n">
        <v>141.700306909809</v>
      </c>
      <c r="L1152" s="50" t="n">
        <v>0</v>
      </c>
      <c r="M1152" s="50" t="n">
        <v>0</v>
      </c>
      <c r="O1152" s="49" t="n">
        <v>143.3202448716</v>
      </c>
      <c r="P1152" s="51" t="n">
        <v>109.134752773482</v>
      </c>
      <c r="Q1152" s="49" t="n">
        <v>143.917923888385</v>
      </c>
      <c r="R1152" s="0" t="n">
        <v>-0.00720201346726335</v>
      </c>
    </row>
    <row r="1153" customFormat="false" ht="15.75" hidden="false" customHeight="true" outlineLevel="0" collapsed="false">
      <c r="B1153" s="48" t="n">
        <v>44427</v>
      </c>
      <c r="C1153" s="49" t="n">
        <v>112.623851937215</v>
      </c>
      <c r="D1153" s="49" t="n">
        <v>112.023822303523</v>
      </c>
      <c r="E1153" s="49" t="n">
        <v>111.116567664673</v>
      </c>
      <c r="F1153" s="50" t="n">
        <v>140.80462061607</v>
      </c>
      <c r="G1153" s="50" t="n">
        <v>139.305832725505</v>
      </c>
      <c r="H1153" s="50" t="n">
        <v>137.16727054397</v>
      </c>
      <c r="I1153" s="49" t="n">
        <v>0</v>
      </c>
      <c r="J1153" s="49" t="n">
        <v>141.544322534168</v>
      </c>
      <c r="K1153" s="49" t="n">
        <v>141.01545859033</v>
      </c>
      <c r="L1153" s="50" t="n">
        <v>0</v>
      </c>
      <c r="M1153" s="50" t="n">
        <v>0</v>
      </c>
      <c r="O1153" s="49" t="n">
        <v>142.629218402709</v>
      </c>
      <c r="P1153" s="51" t="n">
        <v>108.96574736753</v>
      </c>
      <c r="Q1153" s="49" t="n">
        <v>143.68097824628</v>
      </c>
      <c r="R1153" s="0" t="n">
        <v>-0.001646394248211</v>
      </c>
    </row>
    <row r="1154" customFormat="false" ht="15.75" hidden="false" customHeight="true" outlineLevel="0" collapsed="false">
      <c r="B1154" s="48" t="n">
        <v>44428</v>
      </c>
      <c r="C1154" s="49" t="n">
        <v>112.785896446274</v>
      </c>
      <c r="D1154" s="49" t="n">
        <v>112.184635755808</v>
      </c>
      <c r="E1154" s="49" t="n">
        <v>111.275713977542</v>
      </c>
      <c r="F1154" s="50" t="n">
        <v>141.635674016374</v>
      </c>
      <c r="G1154" s="50" t="n">
        <v>140.127121377336</v>
      </c>
      <c r="H1154" s="50" t="n">
        <v>137.974142054504</v>
      </c>
      <c r="I1154" s="49" t="n">
        <v>0</v>
      </c>
      <c r="J1154" s="49" t="n">
        <v>142.813936103233</v>
      </c>
      <c r="K1154" s="49" t="n">
        <v>142.279395632267</v>
      </c>
      <c r="L1154" s="50" t="n">
        <v>0</v>
      </c>
      <c r="M1154" s="50" t="n">
        <v>0</v>
      </c>
      <c r="O1154" s="49" t="n">
        <v>143.907465290731</v>
      </c>
      <c r="P1154" s="51" t="n">
        <v>109.121797961524</v>
      </c>
      <c r="Q1154" s="49" t="n">
        <v>144.526262359601</v>
      </c>
      <c r="R1154" s="0" t="n">
        <v>0.00588306207013667</v>
      </c>
    </row>
    <row r="1155" customFormat="false" ht="15.75" hidden="false" customHeight="true" outlineLevel="0" collapsed="false">
      <c r="B1155" s="48" t="n">
        <v>44429</v>
      </c>
      <c r="C1155" s="49" t="n">
        <v>112.787102594234</v>
      </c>
      <c r="D1155" s="49" t="n">
        <v>112.185467743922</v>
      </c>
      <c r="E1155" s="49" t="n">
        <v>111.276174474346</v>
      </c>
      <c r="F1155" s="50" t="n">
        <v>141.631959993157</v>
      </c>
      <c r="G1155" s="50" t="n">
        <v>140.122528300817</v>
      </c>
      <c r="H1155" s="50" t="n">
        <v>137.967810553877</v>
      </c>
      <c r="I1155" s="49" t="n">
        <v>0</v>
      </c>
      <c r="J1155" s="49" t="n">
        <v>142.808318715708</v>
      </c>
      <c r="K1155" s="49" t="n">
        <v>142.272866549666</v>
      </c>
      <c r="L1155" s="50" t="n">
        <v>0</v>
      </c>
      <c r="M1155" s="50" t="n">
        <v>0</v>
      </c>
      <c r="O1155" s="49" t="n">
        <v>143.900860937027</v>
      </c>
      <c r="P1155" s="51" t="n">
        <v>109.122249612612</v>
      </c>
      <c r="Q1155" s="49" t="n">
        <v>144.519629787235</v>
      </c>
      <c r="R1155" s="0" t="n">
        <v>-4.58918141111875E-005</v>
      </c>
    </row>
    <row r="1156" customFormat="false" ht="15.75" hidden="false" customHeight="true" outlineLevel="0" collapsed="false">
      <c r="B1156" s="48" t="n">
        <v>44430</v>
      </c>
      <c r="C1156" s="49" t="n">
        <v>112.788308882217</v>
      </c>
      <c r="D1156" s="49" t="n">
        <v>112.186299864652</v>
      </c>
      <c r="E1156" s="49" t="n">
        <v>111.276635098477</v>
      </c>
      <c r="F1156" s="50" t="n">
        <v>141.628246089974</v>
      </c>
      <c r="G1156" s="50" t="n">
        <v>140.117935397252</v>
      </c>
      <c r="H1156" s="50" t="n">
        <v>137.961479365854</v>
      </c>
      <c r="I1156" s="49" t="n">
        <v>0</v>
      </c>
      <c r="J1156" s="49" t="n">
        <v>142.802701600057</v>
      </c>
      <c r="K1156" s="49" t="n">
        <v>142.266337817409</v>
      </c>
      <c r="L1156" s="50" t="n">
        <v>0</v>
      </c>
      <c r="M1156" s="50" t="n">
        <v>0</v>
      </c>
      <c r="O1156" s="49" t="n">
        <v>143.89425750869</v>
      </c>
      <c r="P1156" s="51" t="n">
        <v>109.1227012637</v>
      </c>
      <c r="Q1156" s="49" t="n">
        <v>144.512997214868</v>
      </c>
      <c r="R1156" s="0" t="n">
        <v>-4.58939202667708E-005</v>
      </c>
    </row>
    <row r="1157" customFormat="false" ht="15.75" hidden="false" customHeight="true" outlineLevel="0" collapsed="false">
      <c r="B1157" s="48" t="n">
        <v>44431</v>
      </c>
      <c r="C1157" s="49" t="n">
        <v>113.036520337551</v>
      </c>
      <c r="D1157" s="49" t="n">
        <v>112.432817947556</v>
      </c>
      <c r="E1157" s="49" t="n">
        <v>111.520788732429</v>
      </c>
      <c r="F1157" s="50" t="n">
        <v>143.167889928554</v>
      </c>
      <c r="G1157" s="50" t="n">
        <v>141.640232053584</v>
      </c>
      <c r="H1157" s="50" t="n">
        <v>139.458518891097</v>
      </c>
      <c r="I1157" s="49" t="n">
        <v>0</v>
      </c>
      <c r="J1157" s="49" t="n">
        <v>145.492410045609</v>
      </c>
      <c r="K1157" s="49" t="n">
        <v>144.944993539082</v>
      </c>
      <c r="L1157" s="50" t="n">
        <v>0</v>
      </c>
      <c r="M1157" s="50" t="n">
        <v>0</v>
      </c>
      <c r="O1157" s="49" t="n">
        <v>146.603728548666</v>
      </c>
      <c r="P1157" s="51" t="n">
        <v>109.362108133684</v>
      </c>
      <c r="Q1157" s="49" t="n">
        <v>146.081367457596</v>
      </c>
      <c r="R1157" s="0" t="n">
        <v>0.0108527971390406</v>
      </c>
    </row>
    <row r="1158" customFormat="false" ht="15.75" hidden="false" customHeight="true" outlineLevel="0" collapsed="false">
      <c r="B1158" s="48" t="n">
        <v>44432</v>
      </c>
      <c r="C1158" s="49" t="n">
        <v>113.207924135001</v>
      </c>
      <c r="D1158" s="49" t="n">
        <v>112.602937217948</v>
      </c>
      <c r="E1158" s="49" t="n">
        <v>111.689161930089</v>
      </c>
      <c r="F1158" s="50" t="n">
        <v>143.615246473583</v>
      </c>
      <c r="G1158" s="50" t="n">
        <v>142.081883671552</v>
      </c>
      <c r="H1158" s="50" t="n">
        <v>139.891533442194</v>
      </c>
      <c r="I1158" s="49" t="n">
        <v>0</v>
      </c>
      <c r="J1158" s="49" t="n">
        <v>147.161744999737</v>
      </c>
      <c r="K1158" s="49" t="n">
        <v>146.607086470366</v>
      </c>
      <c r="L1158" s="50" t="n">
        <v>0</v>
      </c>
      <c r="M1158" s="50" t="n">
        <v>0</v>
      </c>
      <c r="O1158" s="49" t="n">
        <v>148.284953907605</v>
      </c>
      <c r="P1158" s="51" t="n">
        <v>109.527208113611</v>
      </c>
      <c r="Q1158" s="49" t="n">
        <v>146.535020520597</v>
      </c>
      <c r="R1158" s="0" t="n">
        <v>0.00310548203988303</v>
      </c>
    </row>
    <row r="1159" customFormat="false" ht="15.75" hidden="false" customHeight="true" outlineLevel="0" collapsed="false">
      <c r="B1159" s="48" t="n">
        <v>44433</v>
      </c>
      <c r="C1159" s="49" t="n">
        <v>113.365144802769</v>
      </c>
      <c r="D1159" s="49" t="n">
        <v>112.758948083553</v>
      </c>
      <c r="E1159" s="49" t="n">
        <v>111.843540153835</v>
      </c>
      <c r="F1159" s="50" t="n">
        <v>143.816593976886</v>
      </c>
      <c r="G1159" s="50" t="n">
        <v>142.280148655662</v>
      </c>
      <c r="H1159" s="50" t="n">
        <v>140.084905198064</v>
      </c>
      <c r="I1159" s="49" t="n">
        <v>0</v>
      </c>
      <c r="J1159" s="49" t="n">
        <v>147.510626652307</v>
      </c>
      <c r="K1159" s="49" t="n">
        <v>146.953689766683</v>
      </c>
      <c r="L1159" s="50" t="n">
        <v>0</v>
      </c>
      <c r="M1159" s="50" t="n">
        <v>0</v>
      </c>
      <c r="O1159" s="49" t="n">
        <v>148.632288707393</v>
      </c>
      <c r="P1159" s="51" t="n">
        <v>109.678586035787</v>
      </c>
      <c r="Q1159" s="49" t="n">
        <v>146.73456305008</v>
      </c>
      <c r="R1159" s="0" t="n">
        <v>0.00136173952665919</v>
      </c>
    </row>
    <row r="1160" customFormat="false" ht="15.75" hidden="false" customHeight="true" outlineLevel="0" collapsed="false">
      <c r="B1160" s="48" t="n">
        <v>44434</v>
      </c>
      <c r="C1160" s="49" t="n">
        <v>113.309150228377</v>
      </c>
      <c r="D1160" s="49" t="n">
        <v>112.702883502688</v>
      </c>
      <c r="E1160" s="49" t="n">
        <v>111.787564293742</v>
      </c>
      <c r="F1160" s="50" t="n">
        <v>142.901315640378</v>
      </c>
      <c r="G1160" s="50" t="n">
        <v>141.373721759018</v>
      </c>
      <c r="H1160" s="50" t="n">
        <v>139.190638553724</v>
      </c>
      <c r="I1160" s="49" t="n">
        <v>0</v>
      </c>
      <c r="J1160" s="49" t="n">
        <v>146.506530078362</v>
      </c>
      <c r="K1160" s="49" t="n">
        <v>145.952427387771</v>
      </c>
      <c r="L1160" s="50" t="n">
        <v>0</v>
      </c>
      <c r="M1160" s="50" t="n">
        <v>0</v>
      </c>
      <c r="O1160" s="49" t="n">
        <v>147.619510544424</v>
      </c>
      <c r="P1160" s="51" t="n">
        <v>109.624835802496</v>
      </c>
      <c r="Q1160" s="49" t="n">
        <v>145.807508544046</v>
      </c>
    </row>
    <row r="1161" customFormat="false" ht="15.75" hidden="false" customHeight="true" outlineLevel="0" collapsed="false">
      <c r="B1161" s="48" t="n">
        <v>44435</v>
      </c>
      <c r="C1161" s="49" t="n">
        <v>113.586839399056</v>
      </c>
      <c r="D1161" s="49" t="n">
        <v>112.978716552416</v>
      </c>
      <c r="E1161" s="49" t="n">
        <v>112.060789836242</v>
      </c>
      <c r="F1161" s="50" t="n">
        <v>144.233653462976</v>
      </c>
      <c r="G1161" s="50" t="n">
        <v>142.690881639127</v>
      </c>
      <c r="H1161" s="50" t="n">
        <v>140.485616935266</v>
      </c>
      <c r="I1161" s="49" t="n">
        <v>0</v>
      </c>
      <c r="J1161" s="49" t="n">
        <v>148.790076221591</v>
      </c>
      <c r="K1161" s="49" t="n">
        <v>148.226365175019</v>
      </c>
      <c r="L1161" s="50" t="n">
        <v>0</v>
      </c>
      <c r="M1161" s="50" t="n">
        <v>0</v>
      </c>
      <c r="O1161" s="49" t="n">
        <v>149.919616462651</v>
      </c>
      <c r="P1161" s="51" t="n">
        <v>109.89275564738</v>
      </c>
      <c r="Q1161" s="49" t="n">
        <v>147.164318123654</v>
      </c>
    </row>
    <row r="1162" customFormat="false" ht="15.75" hidden="false" customHeight="true" outlineLevel="0" collapsed="false">
      <c r="B1162" s="48" t="n">
        <v>44436</v>
      </c>
      <c r="C1162" s="49" t="n">
        <v>113.588002706281</v>
      </c>
      <c r="D1162" s="49" t="n">
        <v>112.97950329888</v>
      </c>
      <c r="E1162" s="49" t="n">
        <v>112.061202866807</v>
      </c>
      <c r="F1162" s="50" t="n">
        <v>144.229871339683</v>
      </c>
      <c r="G1162" s="50" t="n">
        <v>142.686204552699</v>
      </c>
      <c r="H1162" s="50" t="n">
        <v>140.479170209925</v>
      </c>
      <c r="I1162" s="49" t="n">
        <v>0</v>
      </c>
      <c r="J1162" s="49" t="n">
        <v>148.784223714891</v>
      </c>
      <c r="K1162" s="49" t="n">
        <v>148.21956313515</v>
      </c>
      <c r="L1162" s="50" t="n">
        <v>0</v>
      </c>
      <c r="M1162" s="50" t="n">
        <v>0</v>
      </c>
      <c r="O1162" s="49" t="n">
        <v>149.912754414872</v>
      </c>
      <c r="P1162" s="51" t="n">
        <v>109.893160791649</v>
      </c>
      <c r="Q1162" s="49" t="n">
        <v>147.157563862796</v>
      </c>
    </row>
    <row r="1163" customFormat="false" ht="15.75" hidden="false" customHeight="true" outlineLevel="0" collapsed="false">
      <c r="B1163" s="48" t="n">
        <v>44437</v>
      </c>
      <c r="C1163" s="49" t="n">
        <v>113.58916559151</v>
      </c>
      <c r="D1163" s="49" t="n">
        <v>112.980289619239</v>
      </c>
      <c r="E1163" s="49" t="n">
        <v>112.06161547082</v>
      </c>
      <c r="F1163" s="50" t="n">
        <v>144.226089331451</v>
      </c>
      <c r="G1163" s="50" t="n">
        <v>142.68152763529</v>
      </c>
      <c r="H1163" s="50" t="n">
        <v>140.47272379589</v>
      </c>
      <c r="I1163" s="49" t="n">
        <v>0</v>
      </c>
      <c r="J1163" s="49" t="n">
        <v>148.778371551248</v>
      </c>
      <c r="K1163" s="49" t="n">
        <v>148.212761519849</v>
      </c>
      <c r="L1163" s="50" t="n">
        <v>0</v>
      </c>
      <c r="M1163" s="50" t="n">
        <v>0</v>
      </c>
      <c r="O1163" s="49" t="n">
        <v>149.905892620999</v>
      </c>
      <c r="P1163" s="51" t="n">
        <v>109.893565478128</v>
      </c>
      <c r="Q1163" s="49" t="n">
        <v>147.150810219415</v>
      </c>
    </row>
    <row r="1164" customFormat="false" ht="15.75" hidden="false" customHeight="true" outlineLevel="0" collapsed="false">
      <c r="B1164" s="48" t="n">
        <v>44438</v>
      </c>
      <c r="C1164" s="49" t="n">
        <v>113.663681204066</v>
      </c>
      <c r="D1164" s="49" t="n">
        <v>113.054035226218</v>
      </c>
      <c r="E1164" s="49" t="n">
        <v>112.134393868091</v>
      </c>
      <c r="F1164" s="50" t="n">
        <v>144.723377600113</v>
      </c>
      <c r="G1164" s="50" t="n">
        <v>143.172551684047</v>
      </c>
      <c r="H1164" s="50" t="n">
        <v>140.954298317322</v>
      </c>
      <c r="I1164" s="49" t="n">
        <v>0</v>
      </c>
      <c r="J1164" s="49" t="n">
        <v>149.499440104732</v>
      </c>
      <c r="K1164" s="49" t="n">
        <v>148.930112425994</v>
      </c>
      <c r="L1164" s="50" t="n">
        <v>0</v>
      </c>
      <c r="M1164" s="50" t="n">
        <v>0</v>
      </c>
      <c r="O1164" s="49" t="n">
        <v>150.629298439657</v>
      </c>
      <c r="P1164" s="51" t="n">
        <v>109.96493129773</v>
      </c>
      <c r="Q1164" s="49" t="n">
        <v>147.655398612084</v>
      </c>
    </row>
    <row r="1165" customFormat="false" ht="15.75" hidden="false" customHeight="true" outlineLevel="0" collapsed="false">
      <c r="B1165" s="48" t="n">
        <v>44439</v>
      </c>
      <c r="C1165" s="49" t="n">
        <v>113.739356922787</v>
      </c>
      <c r="D1165" s="49" t="n">
        <v>113.128934228569</v>
      </c>
      <c r="E1165" s="49" t="n">
        <v>112.208315796336</v>
      </c>
      <c r="F1165" s="50" t="n">
        <v>144.575924798084</v>
      </c>
      <c r="G1165" s="50" t="n">
        <v>143.025741311957</v>
      </c>
      <c r="H1165" s="50" t="n">
        <v>140.80791632845</v>
      </c>
      <c r="I1165" s="49" t="n">
        <v>0</v>
      </c>
      <c r="J1165" s="49" t="n">
        <v>149.51050653395</v>
      </c>
      <c r="K1165" s="49" t="n">
        <v>148.940160281444</v>
      </c>
      <c r="L1165" s="50" t="n">
        <v>0</v>
      </c>
      <c r="M1165" s="50" t="n">
        <v>0</v>
      </c>
      <c r="O1165" s="49" t="n">
        <v>150.627632689496</v>
      </c>
      <c r="P1165" s="51" t="n">
        <v>110.026060929931</v>
      </c>
      <c r="Q1165" s="49" t="n">
        <v>147.492775819266</v>
      </c>
    </row>
    <row r="1166" customFormat="false" ht="15.75" hidden="false" customHeight="true" outlineLevel="0" collapsed="false">
      <c r="B1166" s="48" t="n">
        <v>44440</v>
      </c>
      <c r="C1166" s="49" t="n">
        <v>113.919414221758</v>
      </c>
      <c r="D1166" s="49" t="n">
        <v>113.307653777767</v>
      </c>
      <c r="E1166" s="49" t="n">
        <v>112.385212579249</v>
      </c>
      <c r="F1166" s="50" t="n">
        <v>145.091520372598</v>
      </c>
      <c r="G1166" s="50" t="n">
        <v>143.53486754493</v>
      </c>
      <c r="H1166" s="50" t="n">
        <v>141.307295027902</v>
      </c>
      <c r="I1166" s="49" t="n">
        <v>0</v>
      </c>
      <c r="J1166" s="49" t="n">
        <v>150.55069356868</v>
      </c>
      <c r="K1166" s="49" t="n">
        <v>149.975396038235</v>
      </c>
      <c r="L1166" s="50" t="n">
        <v>0</v>
      </c>
      <c r="M1166" s="50" t="n">
        <v>0</v>
      </c>
      <c r="O1166" s="49" t="n">
        <v>151.66637756346</v>
      </c>
      <c r="P1166" s="51" t="n">
        <v>110.197975524947</v>
      </c>
      <c r="Q1166" s="49" t="n">
        <v>148.005067842824</v>
      </c>
    </row>
    <row r="1167" customFormat="false" ht="15.75" hidden="false" customHeight="true" outlineLevel="0" collapsed="false">
      <c r="B1167" s="48" t="n">
        <v>44441</v>
      </c>
      <c r="C1167" s="49" t="n">
        <v>114.016393005502</v>
      </c>
      <c r="D1167" s="49" t="n">
        <v>113.403740050989</v>
      </c>
      <c r="E1167" s="49" t="n">
        <v>112.480147914063</v>
      </c>
      <c r="F1167" s="50" t="n">
        <v>145.496131239348</v>
      </c>
      <c r="G1167" s="50" t="n">
        <v>143.934193837235</v>
      </c>
      <c r="H1167" s="50" t="n">
        <v>141.698566111818</v>
      </c>
      <c r="I1167" s="49" t="n">
        <v>0</v>
      </c>
      <c r="J1167" s="49" t="n">
        <v>150.983448945299</v>
      </c>
      <c r="K1167" s="49" t="n">
        <v>150.405511695072</v>
      </c>
      <c r="L1167" s="50" t="n">
        <v>0</v>
      </c>
      <c r="M1167" s="50" t="n">
        <v>0</v>
      </c>
      <c r="O1167" s="49" t="n">
        <v>152.101414277597</v>
      </c>
      <c r="P1167" s="51" t="n">
        <v>110.291067975213</v>
      </c>
      <c r="Q1167" s="49" t="n">
        <v>148.414631206554</v>
      </c>
    </row>
    <row r="1168" customFormat="false" ht="15.75" hidden="false" customHeight="true" outlineLevel="0" collapsed="false">
      <c r="B1168" s="48" t="n">
        <v>44442</v>
      </c>
      <c r="C1168" s="49" t="n">
        <v>114.063735055694</v>
      </c>
      <c r="D1168" s="49" t="n">
        <v>113.450455838189</v>
      </c>
      <c r="E1168" s="49" t="n">
        <v>112.526114386991</v>
      </c>
      <c r="F1168" s="50" t="n">
        <v>145.450252705645</v>
      </c>
      <c r="G1168" s="50" t="n">
        <v>143.887864525271</v>
      </c>
      <c r="H1168" s="50" t="n">
        <v>141.651099111662</v>
      </c>
      <c r="I1168" s="49" t="n">
        <v>0</v>
      </c>
      <c r="J1168" s="49" t="n">
        <v>151.208742034838</v>
      </c>
      <c r="K1168" s="49" t="n">
        <v>150.62895490174</v>
      </c>
      <c r="L1168" s="50" t="n">
        <v>0</v>
      </c>
      <c r="M1168" s="50" t="n">
        <v>0</v>
      </c>
      <c r="O1168" s="49" t="n">
        <v>152.3259187588</v>
      </c>
      <c r="P1168" s="51" t="n">
        <v>110.335575232153</v>
      </c>
      <c r="Q1168" s="49" t="n">
        <v>148.36511003119</v>
      </c>
    </row>
    <row r="1169" customFormat="false" ht="15.75" hidden="false" customHeight="true" outlineLevel="0" collapsed="false">
      <c r="B1169" s="48" t="n">
        <v>44443</v>
      </c>
      <c r="C1169" s="49" t="n">
        <v>114.06485385107</v>
      </c>
      <c r="D1169" s="49" t="n">
        <v>113.451196739427</v>
      </c>
      <c r="E1169" s="49" t="n">
        <v>112.526480402824</v>
      </c>
      <c r="F1169" s="50" t="n">
        <v>145.446438682517</v>
      </c>
      <c r="G1169" s="50" t="n">
        <v>143.883148206482</v>
      </c>
      <c r="H1169" s="50" t="n">
        <v>141.644598905684</v>
      </c>
      <c r="I1169" s="49" t="n">
        <v>0</v>
      </c>
      <c r="J1169" s="49" t="n">
        <v>151.202794528509</v>
      </c>
      <c r="K1169" s="49" t="n">
        <v>150.622042743745</v>
      </c>
      <c r="L1169" s="50" t="n">
        <v>0</v>
      </c>
      <c r="M1169" s="50" t="n">
        <v>0</v>
      </c>
      <c r="O1169" s="49" t="n">
        <v>152.318927644901</v>
      </c>
      <c r="P1169" s="51" t="n">
        <v>110.335933779423</v>
      </c>
      <c r="Q1169" s="49" t="n">
        <v>148.358309979711</v>
      </c>
    </row>
    <row r="1170" customFormat="false" ht="15.75" hidden="false" customHeight="true" outlineLevel="0" collapsed="false">
      <c r="B1170" s="48" t="n">
        <v>44444</v>
      </c>
      <c r="C1170" s="49" t="n">
        <v>114.065972035346</v>
      </c>
      <c r="D1170" s="49" t="n">
        <v>113.45193702678</v>
      </c>
      <c r="E1170" s="49" t="n">
        <v>112.526845806168</v>
      </c>
      <c r="F1170" s="50" t="n">
        <v>145.442624762398</v>
      </c>
      <c r="G1170" s="50" t="n">
        <v>143.878432045248</v>
      </c>
      <c r="H1170" s="50" t="n">
        <v>141.638099000913</v>
      </c>
      <c r="I1170" s="49" t="n">
        <v>0</v>
      </c>
      <c r="J1170" s="49" t="n">
        <v>151.196847140795</v>
      </c>
      <c r="K1170" s="49" t="n">
        <v>150.615130788065</v>
      </c>
      <c r="L1170" s="50" t="n">
        <v>0</v>
      </c>
      <c r="M1170" s="50" t="n">
        <v>0</v>
      </c>
      <c r="O1170" s="49" t="n">
        <v>152.311936984617</v>
      </c>
      <c r="P1170" s="51" t="n">
        <v>110.33629216405</v>
      </c>
      <c r="Q1170" s="49" t="n">
        <v>148.351509961777</v>
      </c>
    </row>
    <row r="1171" customFormat="false" ht="15.75" hidden="false" customHeight="true" outlineLevel="0" collapsed="false">
      <c r="B1171" s="48" t="n">
        <v>44445</v>
      </c>
      <c r="C1171" s="49" t="n">
        <v>114.111254127661</v>
      </c>
      <c r="D1171" s="49" t="n">
        <v>113.496603330874</v>
      </c>
      <c r="E1171" s="49" t="n">
        <v>112.570778905503</v>
      </c>
      <c r="F1171" s="50" t="n">
        <v>145.476207996979</v>
      </c>
      <c r="G1171" s="50" t="n">
        <v>143.910710656421</v>
      </c>
      <c r="H1171" s="50" t="n">
        <v>141.668017491031</v>
      </c>
      <c r="I1171" s="49" t="n">
        <v>0</v>
      </c>
      <c r="J1171" s="49" t="n">
        <v>151.229992489838</v>
      </c>
      <c r="K1171" s="49" t="n">
        <v>150.647160992187</v>
      </c>
      <c r="L1171" s="50" t="n">
        <v>0</v>
      </c>
      <c r="M1171" s="50" t="n">
        <v>0</v>
      </c>
      <c r="O1171" s="49" t="n">
        <v>152.34438451695</v>
      </c>
      <c r="P1171" s="51" t="n">
        <v>110.379312599461</v>
      </c>
      <c r="Q1171" s="49" t="n">
        <v>148.382751820924</v>
      </c>
    </row>
    <row r="1172" customFormat="false" ht="15.75" hidden="false" customHeight="true" outlineLevel="0" collapsed="false">
      <c r="B1172" s="48" t="n">
        <v>44446</v>
      </c>
      <c r="C1172" s="49" t="n">
        <v>114.032037574982</v>
      </c>
      <c r="D1172" s="49" t="n">
        <v>113.417441703442</v>
      </c>
      <c r="E1172" s="49" t="n">
        <v>112.491894286708</v>
      </c>
      <c r="F1172" s="50" t="n">
        <v>144.950963818304</v>
      </c>
      <c r="G1172" s="50" t="n">
        <v>143.390178697869</v>
      </c>
      <c r="H1172" s="50" t="n">
        <v>141.153746694083</v>
      </c>
      <c r="I1172" s="49" t="n">
        <v>0</v>
      </c>
      <c r="J1172" s="49" t="n">
        <v>150.583001433853</v>
      </c>
      <c r="K1172" s="49" t="n">
        <v>150.001680012211</v>
      </c>
      <c r="L1172" s="50" t="n">
        <v>0</v>
      </c>
      <c r="M1172" s="50" t="n">
        <v>0</v>
      </c>
      <c r="O1172" s="49" t="n">
        <v>151.692610460755</v>
      </c>
      <c r="P1172" s="51" t="n">
        <v>110.301885608887</v>
      </c>
      <c r="Q1172" s="49" t="n">
        <v>147.84461417587</v>
      </c>
    </row>
    <row r="1173" customFormat="false" ht="15.75" hidden="false" customHeight="true" outlineLevel="0" collapsed="false">
      <c r="B1173" s="48" t="n">
        <v>44447</v>
      </c>
      <c r="C1173" s="49" t="n">
        <v>114.022199788655</v>
      </c>
      <c r="D1173" s="49" t="n">
        <v>113.407285204762</v>
      </c>
      <c r="E1173" s="49" t="n">
        <v>112.481451969239</v>
      </c>
      <c r="F1173" s="50" t="n">
        <v>144.383224207116</v>
      </c>
      <c r="G1173" s="50" t="n">
        <v>142.82761597822</v>
      </c>
      <c r="H1173" s="50" t="n">
        <v>140.598114686507</v>
      </c>
      <c r="I1173" s="49" t="n">
        <v>0</v>
      </c>
      <c r="J1173" s="49" t="n">
        <v>149.30631027951</v>
      </c>
      <c r="K1173" s="49" t="n">
        <v>148.728942442401</v>
      </c>
      <c r="L1173" s="50" t="n">
        <v>0</v>
      </c>
      <c r="M1173" s="50" t="n">
        <v>0</v>
      </c>
      <c r="O1173" s="49" t="n">
        <v>150.40755908922</v>
      </c>
      <c r="P1173" s="51" t="n">
        <v>110.291645624958</v>
      </c>
      <c r="Q1173" s="49" t="n">
        <v>147.267337729854</v>
      </c>
    </row>
    <row r="1174" customFormat="false" ht="15.75" hidden="false" customHeight="true" outlineLevel="0" collapsed="false">
      <c r="B1174" s="48" t="n">
        <v>44448</v>
      </c>
      <c r="C1174" s="49" t="n">
        <v>113.984364280061</v>
      </c>
      <c r="D1174" s="49" t="n">
        <v>113.369282130421</v>
      </c>
      <c r="E1174" s="49" t="n">
        <v>112.443390567479</v>
      </c>
      <c r="F1174" s="50" t="n">
        <v>144.119469212605</v>
      </c>
      <c r="G1174" s="50" t="n">
        <v>142.565768094265</v>
      </c>
      <c r="H1174" s="50" t="n">
        <v>140.338514100443</v>
      </c>
      <c r="I1174" s="49" t="n">
        <v>0</v>
      </c>
      <c r="J1174" s="49" t="n">
        <v>149.304891896775</v>
      </c>
      <c r="K1174" s="49" t="n">
        <v>148.726554514622</v>
      </c>
      <c r="L1174" s="50" t="n">
        <v>0</v>
      </c>
      <c r="M1174" s="50" t="n">
        <v>0</v>
      </c>
      <c r="O1174" s="49" t="n">
        <v>150.405144266898</v>
      </c>
      <c r="P1174" s="51" t="n">
        <v>110.254321699934</v>
      </c>
      <c r="Q1174" s="49" t="n">
        <v>146.997579112353</v>
      </c>
    </row>
    <row r="1175" customFormat="false" ht="15.75" hidden="false" customHeight="true" outlineLevel="0" collapsed="false">
      <c r="B1175" s="48" t="n">
        <v>44449</v>
      </c>
      <c r="C1175" s="49" t="n">
        <v>113.892108342738</v>
      </c>
      <c r="D1175" s="49" t="n">
        <v>113.277152716075</v>
      </c>
      <c r="E1175" s="49" t="n">
        <v>112.35164530203</v>
      </c>
      <c r="F1175" s="50" t="n">
        <v>143.330294563162</v>
      </c>
      <c r="G1175" s="50" t="n">
        <v>141.78417175363</v>
      </c>
      <c r="H1175" s="50" t="n">
        <v>139.567298393499</v>
      </c>
      <c r="I1175" s="49" t="n">
        <v>0</v>
      </c>
      <c r="J1175" s="49" t="n">
        <v>148.240898319382</v>
      </c>
      <c r="K1175" s="49" t="n">
        <v>147.665714275934</v>
      </c>
      <c r="L1175" s="50" t="n">
        <v>0</v>
      </c>
      <c r="M1175" s="50" t="n">
        <v>0</v>
      </c>
      <c r="O1175" s="49" t="n">
        <v>149.332390209369</v>
      </c>
      <c r="P1175" s="51" t="n">
        <v>110.164353061175</v>
      </c>
      <c r="Q1175" s="49" t="n">
        <v>146.190633318567</v>
      </c>
    </row>
    <row r="1176" customFormat="false" ht="15.75" hidden="false" customHeight="true" outlineLevel="0" collapsed="false">
      <c r="B1176" s="48" t="n">
        <v>44450</v>
      </c>
      <c r="C1176" s="49" t="n">
        <v>113.893162790485</v>
      </c>
      <c r="D1176" s="49" t="n">
        <v>113.277830159868</v>
      </c>
      <c r="E1176" s="49" t="n">
        <v>112.351948934117</v>
      </c>
      <c r="F1176" s="50" t="n">
        <v>143.326536075089</v>
      </c>
      <c r="G1176" s="50" t="n">
        <v>141.779524334849</v>
      </c>
      <c r="H1176" s="50" t="n">
        <v>139.560893757307</v>
      </c>
      <c r="I1176" s="49" t="n">
        <v>0</v>
      </c>
      <c r="J1176" s="49" t="n">
        <v>148.235067502132</v>
      </c>
      <c r="K1176" s="49" t="n">
        <v>147.658938051829</v>
      </c>
      <c r="L1176" s="50" t="n">
        <v>0</v>
      </c>
      <c r="M1176" s="50" t="n">
        <v>0</v>
      </c>
      <c r="O1176" s="49" t="n">
        <v>149.325537806711</v>
      </c>
      <c r="P1176" s="51" t="n">
        <v>110.164650369097</v>
      </c>
      <c r="Q1176" s="49" t="n">
        <v>146.183931544071</v>
      </c>
    </row>
    <row r="1177" customFormat="false" ht="15.75" hidden="false" customHeight="true" outlineLevel="0" collapsed="false">
      <c r="B1177" s="48" t="n">
        <v>44451</v>
      </c>
      <c r="C1177" s="49" t="n">
        <v>113.894217613341</v>
      </c>
      <c r="D1177" s="49" t="n">
        <v>113.278507971084</v>
      </c>
      <c r="E1177" s="49" t="n">
        <v>112.352252927425</v>
      </c>
      <c r="F1177" s="50" t="n">
        <v>143.322777704007</v>
      </c>
      <c r="G1177" s="50" t="n">
        <v>141.774877086637</v>
      </c>
      <c r="H1177" s="50" t="n">
        <v>139.554489432967</v>
      </c>
      <c r="I1177" s="49" t="n">
        <v>0</v>
      </c>
      <c r="J1177" s="49" t="n">
        <v>148.229236844266</v>
      </c>
      <c r="K1177" s="49" t="n">
        <v>147.652162068989</v>
      </c>
      <c r="L1177" s="50" t="n">
        <v>0</v>
      </c>
      <c r="M1177" s="50" t="n">
        <v>0</v>
      </c>
      <c r="O1177" s="49" t="n">
        <v>149.318685863144</v>
      </c>
      <c r="P1177" s="51" t="n">
        <v>110.164948336793</v>
      </c>
      <c r="Q1177" s="49" t="n">
        <v>146.177230027336</v>
      </c>
    </row>
    <row r="1178" customFormat="false" ht="15.75" hidden="false" customHeight="true" outlineLevel="0" collapsed="false">
      <c r="B1178" s="48" t="n">
        <v>44452</v>
      </c>
      <c r="C1178" s="49" t="n">
        <v>113.908396896394</v>
      </c>
      <c r="D1178" s="49" t="n">
        <v>113.292239243505</v>
      </c>
      <c r="E1178" s="49" t="n">
        <v>112.365503600834</v>
      </c>
      <c r="F1178" s="50" t="n">
        <v>143.21089156492</v>
      </c>
      <c r="G1178" s="50" t="n">
        <v>141.663270617383</v>
      </c>
      <c r="H1178" s="50" t="n">
        <v>139.442802539036</v>
      </c>
      <c r="I1178" s="49" t="n">
        <v>0</v>
      </c>
      <c r="J1178" s="49" t="n">
        <v>147.48180426261</v>
      </c>
      <c r="K1178" s="49" t="n">
        <v>146.906676235861</v>
      </c>
      <c r="L1178" s="50" t="n">
        <v>0</v>
      </c>
      <c r="M1178" s="50" t="n">
        <v>0</v>
      </c>
      <c r="O1178" s="49" t="n">
        <v>148.564813225098</v>
      </c>
      <c r="P1178" s="51" t="n">
        <v>110.177937468857</v>
      </c>
      <c r="Q1178" s="49" t="n">
        <v>146.060399707069</v>
      </c>
    </row>
    <row r="1179" customFormat="false" ht="15.75" hidden="false" customHeight="true" outlineLevel="0" collapsed="false">
      <c r="B1179" s="48" t="n">
        <v>44453</v>
      </c>
      <c r="C1179" s="49" t="n">
        <v>113.907196230135</v>
      </c>
      <c r="D1179" s="49" t="n">
        <v>113.290673719327</v>
      </c>
      <c r="E1179" s="49" t="n">
        <v>112.363582567788</v>
      </c>
      <c r="F1179" s="50" t="n">
        <v>142.707157730175</v>
      </c>
      <c r="G1179" s="50" t="n">
        <v>141.164054986968</v>
      </c>
      <c r="H1179" s="50" t="n">
        <v>138.949589881118</v>
      </c>
      <c r="I1179" s="49" t="n">
        <v>0</v>
      </c>
      <c r="J1179" s="49" t="n">
        <v>146.672872804169</v>
      </c>
      <c r="K1179" s="49" t="n">
        <v>146.099941520085</v>
      </c>
      <c r="L1179" s="50" t="n">
        <v>0</v>
      </c>
      <c r="M1179" s="50" t="n">
        <v>0</v>
      </c>
      <c r="O1179" s="49" t="n">
        <v>147.747804460616</v>
      </c>
      <c r="P1179" s="51" t="n">
        <v>110.175748135914</v>
      </c>
      <c r="Q1179" s="49" t="n">
        <v>145.544127466887</v>
      </c>
    </row>
    <row r="1180" customFormat="false" ht="15.75" hidden="false" customHeight="true" outlineLevel="0" collapsed="false">
      <c r="B1180" s="48" t="n">
        <v>44454</v>
      </c>
      <c r="C1180" s="49" t="n">
        <v>113.961435510013</v>
      </c>
      <c r="D1180" s="49" t="n">
        <v>113.344247900976</v>
      </c>
      <c r="E1180" s="49" t="n">
        <v>112.416349848143</v>
      </c>
      <c r="F1180" s="50" t="n">
        <v>143.382499456198</v>
      </c>
      <c r="G1180" s="50" t="n">
        <v>141.831164381861</v>
      </c>
      <c r="H1180" s="50" t="n">
        <v>139.60440376195</v>
      </c>
      <c r="I1180" s="49" t="n">
        <v>0</v>
      </c>
      <c r="J1180" s="49" t="n">
        <v>147.295291664064</v>
      </c>
      <c r="K1180" s="49" t="n">
        <v>146.718967228674</v>
      </c>
      <c r="L1180" s="50" t="n">
        <v>0</v>
      </c>
      <c r="M1180" s="50" t="n">
        <v>0</v>
      </c>
      <c r="O1180" s="49" t="n">
        <v>148.355095971284</v>
      </c>
      <c r="P1180" s="51" t="n">
        <v>110.227363915945</v>
      </c>
      <c r="Q1180" s="49" t="n">
        <v>146.20204483886</v>
      </c>
    </row>
    <row r="1181" customFormat="false" ht="15.75" hidden="false" customHeight="true" outlineLevel="0" collapsed="false">
      <c r="B1181" s="48" t="n">
        <v>44455</v>
      </c>
      <c r="C1181" s="49" t="n">
        <v>113.949080694684</v>
      </c>
      <c r="D1181" s="49" t="n">
        <v>113.331588509622</v>
      </c>
      <c r="E1181" s="49" t="n">
        <v>112.403425647968</v>
      </c>
      <c r="F1181" s="50" t="n">
        <v>143.297576822047</v>
      </c>
      <c r="G1181" s="50" t="n">
        <v>141.746231317209</v>
      </c>
      <c r="H1181" s="50" t="n">
        <v>139.518974820476</v>
      </c>
      <c r="I1181" s="49" t="n">
        <v>0</v>
      </c>
      <c r="J1181" s="49" t="n">
        <v>147.593407479157</v>
      </c>
      <c r="K1181" s="49" t="n">
        <v>147.014952792751</v>
      </c>
      <c r="L1181" s="50" t="n">
        <v>0</v>
      </c>
      <c r="M1181" s="50" t="n">
        <v>0</v>
      </c>
      <c r="O1181" s="49" t="n">
        <v>148.653521424085</v>
      </c>
      <c r="P1181" s="51" t="n">
        <v>110.214695027395</v>
      </c>
      <c r="Q1181" s="49" t="n">
        <v>146.112852375222</v>
      </c>
    </row>
    <row r="1182" customFormat="false" ht="15.75" hidden="false" customHeight="true" outlineLevel="0" collapsed="false">
      <c r="B1182" s="48" t="n">
        <v>44456</v>
      </c>
      <c r="C1182" s="49" t="n">
        <v>113.878684549481</v>
      </c>
      <c r="D1182" s="49" t="n">
        <v>113.261202586432</v>
      </c>
      <c r="E1182" s="49" t="n">
        <v>112.333247955806</v>
      </c>
      <c r="F1182" s="50" t="n">
        <v>142.42114015023</v>
      </c>
      <c r="G1182" s="50" t="n">
        <v>140.878359418935</v>
      </c>
      <c r="H1182" s="50" t="n">
        <v>138.66292167247</v>
      </c>
      <c r="I1182" s="49" t="n">
        <v>0</v>
      </c>
      <c r="J1182" s="49" t="n">
        <v>147.497682737738</v>
      </c>
      <c r="K1182" s="49" t="n">
        <v>146.918640042516</v>
      </c>
      <c r="L1182" s="50" t="n">
        <v>0</v>
      </c>
      <c r="M1182" s="50" t="n">
        <v>0</v>
      </c>
      <c r="O1182" s="49" t="n">
        <v>148.556133327521</v>
      </c>
      <c r="P1182" s="51" t="n">
        <v>110.145903146236</v>
      </c>
      <c r="Q1182" s="49" t="n">
        <v>145.216255762226</v>
      </c>
    </row>
    <row r="1183" customFormat="false" ht="15.75" hidden="false" customHeight="true" outlineLevel="0" collapsed="false">
      <c r="B1183" s="48" t="n">
        <v>44457</v>
      </c>
      <c r="C1183" s="49" t="n">
        <v>113.879752444521</v>
      </c>
      <c r="D1183" s="49" t="n">
        <v>113.261893432778</v>
      </c>
      <c r="E1183" s="49" t="n">
        <v>112.333564925481</v>
      </c>
      <c r="F1183" s="50" t="n">
        <v>142.417405563789</v>
      </c>
      <c r="G1183" s="50" t="n">
        <v>140.873741751587</v>
      </c>
      <c r="H1183" s="50" t="n">
        <v>138.656558597083</v>
      </c>
      <c r="I1183" s="49" t="n">
        <v>0</v>
      </c>
      <c r="J1183" s="49" t="n">
        <v>147.491881134598</v>
      </c>
      <c r="K1183" s="49" t="n">
        <v>146.911898081857</v>
      </c>
      <c r="L1183" s="50" t="n">
        <v>0</v>
      </c>
      <c r="M1183" s="50" t="n">
        <v>0</v>
      </c>
      <c r="O1183" s="49" t="n">
        <v>148.549316298116</v>
      </c>
      <c r="P1183" s="51" t="n">
        <v>110.146213837658</v>
      </c>
      <c r="Q1183" s="49" t="n">
        <v>145.209591748882</v>
      </c>
    </row>
    <row r="1184" customFormat="false" ht="15.75" hidden="false" customHeight="true" outlineLevel="0" collapsed="false">
      <c r="B1184" s="48" t="n">
        <v>44458</v>
      </c>
      <c r="C1184" s="49" t="n">
        <v>113.880819616526</v>
      </c>
      <c r="D1184" s="49" t="n">
        <v>113.262583554269</v>
      </c>
      <c r="E1184" s="49" t="n">
        <v>112.33388117296</v>
      </c>
      <c r="F1184" s="50" t="n">
        <v>142.413671083524</v>
      </c>
      <c r="G1184" s="50" t="n">
        <v>140.869124243754</v>
      </c>
      <c r="H1184" s="50" t="n">
        <v>138.65019582172</v>
      </c>
      <c r="I1184" s="49" t="n">
        <v>0</v>
      </c>
      <c r="J1184" s="49" t="n">
        <v>147.48607980583</v>
      </c>
      <c r="K1184" s="49" t="n">
        <v>146.905156476573</v>
      </c>
      <c r="L1184" s="50" t="n">
        <v>0</v>
      </c>
      <c r="M1184" s="50" t="n">
        <v>0</v>
      </c>
      <c r="O1184" s="49" t="n">
        <v>148.542499268711</v>
      </c>
      <c r="P1184" s="51" t="n">
        <v>110.146524059757</v>
      </c>
      <c r="Q1184" s="49" t="n">
        <v>145.202927735538</v>
      </c>
    </row>
    <row r="1185" customFormat="false" ht="15.75" hidden="false" customHeight="true" outlineLevel="0" collapsed="false">
      <c r="B1185" s="48" t="n">
        <v>44459</v>
      </c>
      <c r="C1185" s="49" t="n">
        <v>113.474537389912</v>
      </c>
      <c r="D1185" s="49" t="n">
        <v>112.858137017332</v>
      </c>
      <c r="E1185" s="49" t="n">
        <v>111.932384014704</v>
      </c>
      <c r="F1185" s="50" t="n">
        <v>140.041269215182</v>
      </c>
      <c r="G1185" s="50" t="n">
        <v>138.521544133937</v>
      </c>
      <c r="H1185" s="50" t="n">
        <v>136.337806471318</v>
      </c>
      <c r="I1185" s="49" t="n">
        <v>0</v>
      </c>
      <c r="J1185" s="49" t="n">
        <v>144.3710199444</v>
      </c>
      <c r="K1185" s="49" t="n">
        <v>143.801423580388</v>
      </c>
      <c r="L1185" s="50" t="n">
        <v>0</v>
      </c>
      <c r="M1185" s="50" t="n">
        <v>0</v>
      </c>
      <c r="O1185" s="49" t="n">
        <v>145.404055448247</v>
      </c>
      <c r="P1185" s="51" t="n">
        <v>109.752952651082</v>
      </c>
      <c r="Q1185" s="49" t="n">
        <v>142.780926393033</v>
      </c>
    </row>
    <row r="1186" customFormat="false" ht="15.75" hidden="false" customHeight="true" outlineLevel="0" collapsed="false">
      <c r="B1186" s="48" t="n">
        <v>44460</v>
      </c>
      <c r="C1186" s="49" t="n">
        <v>113.490977037954</v>
      </c>
      <c r="D1186" s="49" t="n">
        <v>112.874117377049</v>
      </c>
      <c r="E1186" s="49" t="n">
        <v>111.947866338431</v>
      </c>
      <c r="F1186" s="50" t="n">
        <v>140.565818607472</v>
      </c>
      <c r="G1186" s="50" t="n">
        <v>139.03948961563</v>
      </c>
      <c r="H1186" s="50" t="n">
        <v>136.845792463473</v>
      </c>
      <c r="I1186" s="49" t="n">
        <v>0</v>
      </c>
      <c r="J1186" s="49" t="n">
        <v>144.693538780568</v>
      </c>
      <c r="K1186" s="49" t="n">
        <v>144.121725120706</v>
      </c>
      <c r="L1186" s="50" t="n">
        <v>0</v>
      </c>
      <c r="M1186" s="50" t="n">
        <v>0</v>
      </c>
      <c r="O1186" s="49" t="n">
        <v>145.727667916845</v>
      </c>
      <c r="P1186" s="51" t="n">
        <v>109.76812912917</v>
      </c>
      <c r="Q1186" s="49" t="n">
        <v>143.312760387791</v>
      </c>
    </row>
    <row r="1187" customFormat="false" ht="15.75" hidden="false" customHeight="true" outlineLevel="0" collapsed="false">
      <c r="B1187" s="48" t="n">
        <v>44461</v>
      </c>
      <c r="C1187" s="49" t="n">
        <v>113.70270990224</v>
      </c>
      <c r="D1187" s="49" t="n">
        <v>113.084328729445</v>
      </c>
      <c r="E1187" s="49" t="n">
        <v>112.155985050791</v>
      </c>
      <c r="F1187" s="50" t="n">
        <v>141.591878163271</v>
      </c>
      <c r="G1187" s="50" t="n">
        <v>140.053489581345</v>
      </c>
      <c r="H1187" s="50" t="n">
        <v>137.841986688485</v>
      </c>
      <c r="I1187" s="49" t="n">
        <v>0</v>
      </c>
      <c r="J1187" s="49" t="n">
        <v>146.121060279435</v>
      </c>
      <c r="K1187" s="49" t="n">
        <v>145.542651047903</v>
      </c>
      <c r="L1187" s="50" t="n">
        <v>0</v>
      </c>
      <c r="M1187" s="50" t="n">
        <v>0</v>
      </c>
      <c r="O1187" s="49" t="n">
        <v>147.169877919578</v>
      </c>
      <c r="P1187" s="51" t="n">
        <v>109.972140755667</v>
      </c>
      <c r="Q1187" s="49" t="n">
        <v>144.356191935164</v>
      </c>
    </row>
    <row r="1188" customFormat="false" ht="15.75" hidden="false" customHeight="true" outlineLevel="0" collapsed="false">
      <c r="B1188" s="48" t="n">
        <v>44462</v>
      </c>
      <c r="C1188" s="49" t="n">
        <v>113.845643849394</v>
      </c>
      <c r="D1188" s="49" t="n">
        <v>113.226114178043</v>
      </c>
      <c r="E1188" s="49" t="n">
        <v>112.296238445301</v>
      </c>
      <c r="F1188" s="50" t="n">
        <v>143.305004213457</v>
      </c>
      <c r="G1188" s="50" t="n">
        <v>141.747073342524</v>
      </c>
      <c r="H1188" s="50" t="n">
        <v>139.506998881479</v>
      </c>
      <c r="I1188" s="49" t="n">
        <v>0</v>
      </c>
      <c r="J1188" s="49" t="n">
        <v>147.949952829895</v>
      </c>
      <c r="K1188" s="49" t="n">
        <v>147.363337971819</v>
      </c>
      <c r="L1188" s="50" t="n">
        <v>0</v>
      </c>
      <c r="M1188" s="50" t="n">
        <v>0</v>
      </c>
      <c r="O1188" s="49" t="n">
        <v>149.010739738443</v>
      </c>
      <c r="P1188" s="51" t="n">
        <v>110.109626402868</v>
      </c>
      <c r="Q1188" s="49" t="n">
        <v>146.090613137114</v>
      </c>
    </row>
    <row r="1189" customFormat="false" ht="15.75" hidden="false" customHeight="true" outlineLevel="0" collapsed="false">
      <c r="B1189" s="48" t="n">
        <v>44463</v>
      </c>
      <c r="C1189" s="49" t="n">
        <v>113.659511440605</v>
      </c>
      <c r="D1189" s="49" t="n">
        <v>113.040624138889</v>
      </c>
      <c r="E1189" s="49" t="n">
        <v>112.111904263412</v>
      </c>
      <c r="F1189" s="50" t="n">
        <v>142.715667722033</v>
      </c>
      <c r="G1189" s="50" t="n">
        <v>141.163218350117</v>
      </c>
      <c r="H1189" s="50" t="n">
        <v>138.930549119311</v>
      </c>
      <c r="I1189" s="49" t="n">
        <v>0</v>
      </c>
      <c r="J1189" s="49" t="n">
        <v>147.26377695114</v>
      </c>
      <c r="K1189" s="49" t="n">
        <v>146.678921143383</v>
      </c>
      <c r="L1189" s="50" t="n">
        <v>0</v>
      </c>
      <c r="M1189" s="50" t="n">
        <v>0</v>
      </c>
      <c r="O1189" s="49" t="n">
        <v>148.318940405924</v>
      </c>
      <c r="P1189" s="51" t="n">
        <v>109.928928835359</v>
      </c>
      <c r="Q1189" s="49" t="n">
        <v>145.4862472681</v>
      </c>
    </row>
    <row r="1190" customFormat="false" ht="15.75" hidden="false" customHeight="true" outlineLevel="0" collapsed="false">
      <c r="B1190" s="48" t="n">
        <v>44464</v>
      </c>
      <c r="C1190" s="49" t="n">
        <v>113.660576198781</v>
      </c>
      <c r="D1190" s="49" t="n">
        <v>113.041312564119</v>
      </c>
      <c r="E1190" s="49" t="n">
        <v>112.112219541685</v>
      </c>
      <c r="F1190" s="50" t="n">
        <v>142.711925420607</v>
      </c>
      <c r="G1190" s="50" t="n">
        <v>141.15859135382</v>
      </c>
      <c r="H1190" s="50" t="n">
        <v>138.924173770763</v>
      </c>
      <c r="I1190" s="49" t="n">
        <v>0</v>
      </c>
      <c r="J1190" s="49" t="n">
        <v>147.257984568732</v>
      </c>
      <c r="K1190" s="49" t="n">
        <v>146.672190203516</v>
      </c>
      <c r="L1190" s="50" t="n">
        <v>0</v>
      </c>
      <c r="M1190" s="50" t="n">
        <v>0</v>
      </c>
      <c r="O1190" s="49" t="n">
        <v>148.31213694882</v>
      </c>
      <c r="P1190" s="51" t="n">
        <v>109.929237649491</v>
      </c>
      <c r="Q1190" s="49" t="n">
        <v>145.479638366269</v>
      </c>
    </row>
    <row r="1191" customFormat="false" ht="15.75" hidden="false" customHeight="true" outlineLevel="0" collapsed="false">
      <c r="B1191" s="48" t="n">
        <v>44465</v>
      </c>
      <c r="C1191" s="49" t="n">
        <v>113.661641821923</v>
      </c>
      <c r="D1191" s="49" t="n">
        <v>113.042001843871</v>
      </c>
      <c r="E1191" s="49" t="n">
        <v>112.112535664184</v>
      </c>
      <c r="F1191" s="50" t="n">
        <v>142.708183224704</v>
      </c>
      <c r="G1191" s="50" t="n">
        <v>141.153964516496</v>
      </c>
      <c r="H1191" s="50" t="n">
        <v>138.917798721966</v>
      </c>
      <c r="I1191" s="49" t="n">
        <v>0</v>
      </c>
      <c r="J1191" s="49" t="n">
        <v>147.252192459741</v>
      </c>
      <c r="K1191" s="49" t="n">
        <v>146.665459617926</v>
      </c>
      <c r="L1191" s="50" t="n">
        <v>0</v>
      </c>
      <c r="M1191" s="50" t="n">
        <v>0</v>
      </c>
      <c r="O1191" s="49" t="n">
        <v>148.305333491715</v>
      </c>
      <c r="P1191" s="51" t="n">
        <v>109.929547402268</v>
      </c>
      <c r="Q1191" s="49" t="n">
        <v>145.473030029453</v>
      </c>
    </row>
    <row r="1192" customFormat="false" ht="15.75" hidden="false" customHeight="true" outlineLevel="0" collapsed="false">
      <c r="B1192" s="48" t="n">
        <v>44466</v>
      </c>
      <c r="C1192" s="49" t="n">
        <v>113.513631659993</v>
      </c>
      <c r="D1192" s="49" t="n">
        <v>112.894428523201</v>
      </c>
      <c r="E1192" s="49" t="n">
        <v>111.965808725771</v>
      </c>
      <c r="F1192" s="50" t="n">
        <v>142.065500142364</v>
      </c>
      <c r="G1192" s="50" t="n">
        <v>140.517359623479</v>
      </c>
      <c r="H1192" s="50" t="n">
        <v>138.289465733053</v>
      </c>
      <c r="I1192" s="49" t="n">
        <v>0</v>
      </c>
      <c r="J1192" s="49" t="n">
        <v>146.752953265236</v>
      </c>
      <c r="K1192" s="49" t="n">
        <v>146.167251412454</v>
      </c>
      <c r="L1192" s="50" t="n">
        <v>0</v>
      </c>
      <c r="M1192" s="50" t="n">
        <v>0</v>
      </c>
      <c r="O1192" s="49" t="n">
        <v>147.801741205679</v>
      </c>
      <c r="P1192" s="51" t="n">
        <v>109.785713700436</v>
      </c>
      <c r="Q1192" s="49" t="n">
        <v>144.824303379461</v>
      </c>
    </row>
    <row r="1193" customFormat="false" ht="15.75" hidden="false" customHeight="true" outlineLevel="0" collapsed="false">
      <c r="B1193" s="48" t="n">
        <v>44467</v>
      </c>
      <c r="C1193" s="49" t="n">
        <v>112.927747447807</v>
      </c>
      <c r="D1193" s="49" t="n">
        <v>112.311372095979</v>
      </c>
      <c r="E1193" s="49" t="n">
        <v>111.387183149267</v>
      </c>
      <c r="F1193" s="50" t="n">
        <v>139.05361146608</v>
      </c>
      <c r="G1193" s="50" t="n">
        <v>137.537390953168</v>
      </c>
      <c r="H1193" s="50" t="n">
        <v>135.354969542918</v>
      </c>
      <c r="I1193" s="49" t="n">
        <v>0</v>
      </c>
      <c r="J1193" s="49" t="n">
        <v>142.572577254022</v>
      </c>
      <c r="K1193" s="49" t="n">
        <v>142.00262864117</v>
      </c>
      <c r="L1193" s="50" t="n">
        <v>0</v>
      </c>
      <c r="M1193" s="50" t="n">
        <v>0</v>
      </c>
      <c r="O1193" s="49" t="n">
        <v>143.582633244344</v>
      </c>
      <c r="P1193" s="51" t="n">
        <v>109.21145598799</v>
      </c>
      <c r="Q1193" s="49" t="n">
        <v>141.745388126527</v>
      </c>
    </row>
    <row r="1194" customFormat="false" ht="15.75" hidden="false" customHeight="true" outlineLevel="0" collapsed="false">
      <c r="B1194" s="48" t="n">
        <v>44468</v>
      </c>
      <c r="C1194" s="49" t="n">
        <v>112.819448762181</v>
      </c>
      <c r="D1194" s="49" t="n">
        <v>112.20329673132</v>
      </c>
      <c r="E1194" s="49" t="n">
        <v>111.279632354391</v>
      </c>
      <c r="F1194" s="50" t="n">
        <v>138.730615623145</v>
      </c>
      <c r="G1194" s="50" t="n">
        <v>137.217017447027</v>
      </c>
      <c r="H1194" s="50" t="n">
        <v>135.037909094257</v>
      </c>
      <c r="I1194" s="49" t="n">
        <v>0</v>
      </c>
      <c r="J1194" s="49" t="n">
        <v>141.606678476968</v>
      </c>
      <c r="K1194" s="49" t="n">
        <v>141.039666508506</v>
      </c>
      <c r="L1194" s="50" t="n">
        <v>0</v>
      </c>
      <c r="M1194" s="50" t="n">
        <v>0</v>
      </c>
      <c r="O1194" s="49" t="n">
        <v>142.608813437539</v>
      </c>
      <c r="P1194" s="51" t="n">
        <v>109.107506155028</v>
      </c>
      <c r="Q1194" s="49" t="n">
        <v>141.419647110193</v>
      </c>
    </row>
    <row r="1195" customFormat="false" ht="15.75" hidden="false" customHeight="true" outlineLevel="0" collapsed="false">
      <c r="B1195" s="48" t="n">
        <v>44469</v>
      </c>
      <c r="C1195" s="49" t="n">
        <v>112.729973087506</v>
      </c>
      <c r="D1195" s="49" t="n">
        <v>112.11394222358</v>
      </c>
      <c r="E1195" s="49" t="n">
        <v>111.19064894822</v>
      </c>
      <c r="F1195" s="50" t="n">
        <v>137.658671592781</v>
      </c>
      <c r="G1195" s="50" t="n">
        <v>136.15587608376</v>
      </c>
      <c r="H1195" s="50" t="n">
        <v>133.991862582712</v>
      </c>
      <c r="I1195" s="49" t="n">
        <v>0</v>
      </c>
      <c r="J1195" s="49" t="n">
        <v>141.30667556385</v>
      </c>
      <c r="K1195" s="49" t="n">
        <v>140.73994217609</v>
      </c>
      <c r="L1195" s="50" t="n">
        <v>0</v>
      </c>
      <c r="M1195" s="50" t="n">
        <v>0</v>
      </c>
      <c r="O1195" s="49" t="n">
        <v>142.301354605307</v>
      </c>
      <c r="P1195" s="51" t="n">
        <v>109.015742126594</v>
      </c>
      <c r="Q1195" s="49" t="n">
        <v>140.322547799956</v>
      </c>
    </row>
    <row r="1196" customFormat="false" ht="15.75" hidden="false" customHeight="true" outlineLevel="0" collapsed="false">
      <c r="B1196" s="48" t="n">
        <v>44470</v>
      </c>
      <c r="C1196" s="49" t="n">
        <v>112.805465953793</v>
      </c>
      <c r="D1196" s="49" t="n">
        <v>112.188654806767</v>
      </c>
      <c r="E1196" s="49" t="n">
        <v>111.264381538114</v>
      </c>
      <c r="F1196" s="50" t="n">
        <v>138.55608087716</v>
      </c>
      <c r="G1196" s="50" t="n">
        <v>137.042590089039</v>
      </c>
      <c r="H1196" s="50" t="n">
        <v>134.86271518696</v>
      </c>
      <c r="I1196" s="49" t="n">
        <v>0</v>
      </c>
      <c r="J1196" s="49" t="n">
        <v>142.213014921523</v>
      </c>
      <c r="K1196" s="49" t="n">
        <v>141.641717929706</v>
      </c>
      <c r="L1196" s="50" t="n">
        <v>0</v>
      </c>
      <c r="M1196" s="50" t="n">
        <v>0</v>
      </c>
      <c r="O1196" s="49" t="n">
        <v>143.213196895143</v>
      </c>
      <c r="P1196" s="51" t="n">
        <v>109.087905891593</v>
      </c>
      <c r="Q1196" s="49" t="n">
        <v>141.222859172488</v>
      </c>
    </row>
    <row r="1197" customFormat="false" ht="15.75" hidden="false" customHeight="true" outlineLevel="0" collapsed="false">
      <c r="B1197" s="48" t="n">
        <v>44471</v>
      </c>
      <c r="C1197" s="49" t="n">
        <v>112.806319482302</v>
      </c>
      <c r="D1197" s="49" t="n">
        <v>112.189135926346</v>
      </c>
      <c r="E1197" s="49" t="n">
        <v>111.264493981719</v>
      </c>
      <c r="F1197" s="50" t="n">
        <v>138.552447611589</v>
      </c>
      <c r="G1197" s="50" t="n">
        <v>137.038098120436</v>
      </c>
      <c r="H1197" s="50" t="n">
        <v>134.85652647004</v>
      </c>
      <c r="I1197" s="49" t="n">
        <v>0</v>
      </c>
      <c r="J1197" s="49" t="n">
        <v>142.207421167047</v>
      </c>
      <c r="K1197" s="49" t="n">
        <v>141.635218106266</v>
      </c>
      <c r="L1197" s="50" t="n">
        <v>0</v>
      </c>
      <c r="M1197" s="50" t="n">
        <v>0</v>
      </c>
      <c r="O1197" s="49" t="n">
        <v>143.206641939458</v>
      </c>
      <c r="P1197" s="51" t="n">
        <v>109.08801601583</v>
      </c>
      <c r="Q1197" s="49" t="n">
        <v>141.216416443043</v>
      </c>
    </row>
    <row r="1198" customFormat="false" ht="15.75" hidden="false" customHeight="true" outlineLevel="0" collapsed="false">
      <c r="B1198" s="48" t="n">
        <v>44472</v>
      </c>
      <c r="C1198" s="49" t="n">
        <v>112.807171099088</v>
      </c>
      <c r="D1198" s="49" t="n">
        <v>112.189615140308</v>
      </c>
      <c r="E1198" s="49" t="n">
        <v>111.264604533487</v>
      </c>
      <c r="F1198" s="50" t="n">
        <v>138.54881447293</v>
      </c>
      <c r="G1198" s="50" t="n">
        <v>137.033606330363</v>
      </c>
      <c r="H1198" s="50" t="n">
        <v>134.850338067908</v>
      </c>
      <c r="I1198" s="49" t="n">
        <v>0</v>
      </c>
      <c r="J1198" s="49" t="n">
        <v>142.201827729475</v>
      </c>
      <c r="K1198" s="49" t="n">
        <v>141.628718677588</v>
      </c>
      <c r="L1198" s="50" t="n">
        <v>0</v>
      </c>
      <c r="M1198" s="50" t="n">
        <v>0</v>
      </c>
      <c r="O1198" s="49" t="n">
        <v>143.200087316974</v>
      </c>
      <c r="P1198" s="51" t="n">
        <v>109.08812428924</v>
      </c>
      <c r="Q1198" s="49" t="n">
        <v>141.20997426527</v>
      </c>
    </row>
    <row r="1199" customFormat="false" ht="15.75" hidden="false" customHeight="true" outlineLevel="0" collapsed="false">
      <c r="B1199" s="48" t="n">
        <v>44473</v>
      </c>
      <c r="C1199" s="49" t="n">
        <v>112.497702533961</v>
      </c>
      <c r="D1199" s="49" t="n">
        <v>111.881474008486</v>
      </c>
      <c r="E1199" s="49" t="n">
        <v>110.958640335467</v>
      </c>
      <c r="F1199" s="50" t="n">
        <v>136.825543603982</v>
      </c>
      <c r="G1199" s="50" t="n">
        <v>135.328294446874</v>
      </c>
      <c r="H1199" s="50" t="n">
        <v>133.170449728525</v>
      </c>
      <c r="I1199" s="49" t="n">
        <v>0</v>
      </c>
      <c r="J1199" s="49" t="n">
        <v>139.164757093913</v>
      </c>
      <c r="K1199" s="49" t="n">
        <v>138.602979537623</v>
      </c>
      <c r="L1199" s="50" t="n">
        <v>0</v>
      </c>
      <c r="M1199" s="50" t="n">
        <v>0</v>
      </c>
      <c r="O1199" s="49" t="n">
        <v>140.149954117458</v>
      </c>
      <c r="P1199" s="51" t="n">
        <v>108.788177793252</v>
      </c>
      <c r="Q1199" s="49" t="n">
        <v>139.46517758045</v>
      </c>
    </row>
    <row r="1200" customFormat="false" ht="15.75" hidden="false" customHeight="true" outlineLevel="0" collapsed="false">
      <c r="B1200" s="48" t="n">
        <v>44474</v>
      </c>
      <c r="C1200" s="49" t="n">
        <v>112.526999974749</v>
      </c>
      <c r="D1200" s="49" t="n">
        <v>111.910244138986</v>
      </c>
      <c r="E1200" s="49" t="n">
        <v>110.986809358838</v>
      </c>
      <c r="F1200" s="50" t="n">
        <v>137.88826616031</v>
      </c>
      <c r="G1200" s="50" t="n">
        <v>136.378493818668</v>
      </c>
      <c r="H1200" s="50" t="n">
        <v>134.202143779265</v>
      </c>
      <c r="I1200" s="49" t="n">
        <v>0</v>
      </c>
      <c r="J1200" s="49" t="n">
        <v>140.340870271827</v>
      </c>
      <c r="K1200" s="49" t="n">
        <v>139.773428670449</v>
      </c>
      <c r="L1200" s="50" t="n">
        <v>0</v>
      </c>
      <c r="M1200" s="50" t="n">
        <v>0</v>
      </c>
      <c r="O1200" s="49" t="n">
        <v>141.333357335414</v>
      </c>
      <c r="P1200" s="51" t="n">
        <v>108.815792602555</v>
      </c>
      <c r="Q1200" s="49" t="n">
        <v>140.545939759965</v>
      </c>
    </row>
    <row r="1201" customFormat="false" ht="15.75" hidden="false" customHeight="true" outlineLevel="0" collapsed="false">
      <c r="B1201" s="48" t="n">
        <v>44475</v>
      </c>
      <c r="C1201" s="49" t="n">
        <v>112.335650143889</v>
      </c>
      <c r="D1201" s="49" t="n">
        <v>111.71957688589</v>
      </c>
      <c r="E1201" s="49" t="n">
        <v>110.797352228187</v>
      </c>
      <c r="F1201" s="50" t="n">
        <v>137.959336976671</v>
      </c>
      <c r="G1201" s="50" t="n">
        <v>136.447891942226</v>
      </c>
      <c r="H1201" s="50" t="n">
        <v>134.268673944064</v>
      </c>
      <c r="I1201" s="49" t="n">
        <v>0</v>
      </c>
      <c r="J1201" s="49" t="n">
        <v>140.767977299081</v>
      </c>
      <c r="K1201" s="49" t="n">
        <v>140.197889654487</v>
      </c>
      <c r="L1201" s="50" t="n">
        <v>0</v>
      </c>
      <c r="M1201" s="50" t="n">
        <v>0</v>
      </c>
      <c r="O1201" s="49" t="n">
        <v>141.761655396821</v>
      </c>
      <c r="P1201" s="51" t="n">
        <v>108.630060210111</v>
      </c>
      <c r="Q1201" s="49" t="n">
        <v>140.615635467007</v>
      </c>
    </row>
    <row r="1202" customFormat="false" ht="15.75" hidden="false" customHeight="true" outlineLevel="0" collapsed="false">
      <c r="B1202" s="48" t="n">
        <v>44476</v>
      </c>
      <c r="C1202" s="49" t="n">
        <v>112.592768691425</v>
      </c>
      <c r="D1202" s="49" t="n">
        <v>111.974918299388</v>
      </c>
      <c r="E1202" s="49" t="n">
        <v>111.050221835174</v>
      </c>
      <c r="F1202" s="50" t="n">
        <v>139.184408100042</v>
      </c>
      <c r="G1202" s="50" t="n">
        <v>137.658639060588</v>
      </c>
      <c r="H1202" s="50" t="n">
        <v>135.458308052429</v>
      </c>
      <c r="I1202" s="49" t="n">
        <v>0</v>
      </c>
      <c r="J1202" s="49" t="n">
        <v>142.968849891349</v>
      </c>
      <c r="K1202" s="49" t="n">
        <v>142.388915585811</v>
      </c>
      <c r="L1202" s="50" t="n">
        <v>0</v>
      </c>
      <c r="M1202" s="50" t="n">
        <v>0</v>
      </c>
      <c r="O1202" s="49" t="n">
        <v>143.977629174525</v>
      </c>
      <c r="P1202" s="51" t="n">
        <v>108.877958659999</v>
      </c>
      <c r="Q1202" s="49" t="n">
        <v>141.860698850099</v>
      </c>
    </row>
    <row r="1203" customFormat="false" ht="15.75" hidden="false" customHeight="true" outlineLevel="0" collapsed="false">
      <c r="B1203" s="48" t="n">
        <v>44477</v>
      </c>
      <c r="C1203" s="49" t="n">
        <v>112.388366578614</v>
      </c>
      <c r="D1203" s="49" t="n">
        <v>111.771271466569</v>
      </c>
      <c r="E1203" s="49" t="n">
        <v>110.847893385031</v>
      </c>
      <c r="F1203" s="50" t="n">
        <v>138.763139528881</v>
      </c>
      <c r="G1203" s="50" t="n">
        <v>137.241088803894</v>
      </c>
      <c r="H1203" s="50" t="n">
        <v>135.045661224923</v>
      </c>
      <c r="I1203" s="49" t="n">
        <v>0</v>
      </c>
      <c r="J1203" s="49" t="n">
        <v>141.88621100117</v>
      </c>
      <c r="K1203" s="49" t="n">
        <v>141.309741871293</v>
      </c>
      <c r="L1203" s="50" t="n">
        <v>0</v>
      </c>
      <c r="M1203" s="50" t="n">
        <v>0</v>
      </c>
      <c r="O1203" s="49" t="n">
        <v>142.886161253007</v>
      </c>
      <c r="P1203" s="51" t="n">
        <v>108.679607325524</v>
      </c>
      <c r="Q1203" s="49" t="n">
        <v>141.428543165069</v>
      </c>
    </row>
    <row r="1204" customFormat="false" ht="15.75" hidden="false" customHeight="true" outlineLevel="0" collapsed="false">
      <c r="B1204" s="48" t="n">
        <v>44478</v>
      </c>
      <c r="C1204" s="49" t="n">
        <v>112.389336073297</v>
      </c>
      <c r="D1204" s="49" t="n">
        <v>111.771869263853</v>
      </c>
      <c r="E1204" s="49" t="n">
        <v>110.848122896297</v>
      </c>
      <c r="F1204" s="50" t="n">
        <v>138.759500864364</v>
      </c>
      <c r="G1204" s="50" t="n">
        <v>137.236590359201</v>
      </c>
      <c r="H1204" s="50" t="n">
        <v>135.039464142586</v>
      </c>
      <c r="I1204" s="49" t="n">
        <v>0</v>
      </c>
      <c r="J1204" s="49" t="n">
        <v>141.880630073568</v>
      </c>
      <c r="K1204" s="49" t="n">
        <v>141.303257254565</v>
      </c>
      <c r="L1204" s="50" t="n">
        <v>0</v>
      </c>
      <c r="M1204" s="50" t="n">
        <v>0</v>
      </c>
      <c r="O1204" s="49" t="n">
        <v>142.879602902806</v>
      </c>
      <c r="P1204" s="51" t="n">
        <v>108.679832201068</v>
      </c>
      <c r="Q1204" s="49" t="n">
        <v>141.422052975985</v>
      </c>
    </row>
    <row r="1205" customFormat="false" ht="15.75" hidden="false" customHeight="true" outlineLevel="0" collapsed="false">
      <c r="B1205" s="48" t="n">
        <v>44479</v>
      </c>
      <c r="C1205" s="49" t="n">
        <v>112.390302071952</v>
      </c>
      <c r="D1205" s="49" t="n">
        <v>111.772463579208</v>
      </c>
      <c r="E1205" s="49" t="n">
        <v>110.848348951727</v>
      </c>
      <c r="F1205" s="50" t="n">
        <v>138.755862301749</v>
      </c>
      <c r="G1205" s="50" t="n">
        <v>137.232092068373</v>
      </c>
      <c r="H1205" s="50" t="n">
        <v>135.03326735094</v>
      </c>
      <c r="I1205" s="49" t="n">
        <v>0</v>
      </c>
      <c r="J1205" s="49" t="n">
        <v>141.875049418708</v>
      </c>
      <c r="K1205" s="49" t="n">
        <v>141.296772988418</v>
      </c>
      <c r="L1205" s="50" t="n">
        <v>0</v>
      </c>
      <c r="M1205" s="50" t="n">
        <v>0</v>
      </c>
      <c r="O1205" s="49" t="n">
        <v>142.8730449891</v>
      </c>
      <c r="P1205" s="51" t="n">
        <v>108.680053837663</v>
      </c>
      <c r="Q1205" s="49" t="n">
        <v>141.415563320085</v>
      </c>
    </row>
    <row r="1206" customFormat="false" ht="15.75" hidden="false" customHeight="true" outlineLevel="0" collapsed="false">
      <c r="B1206" s="48" t="n">
        <v>44480</v>
      </c>
      <c r="C1206" s="49" t="n">
        <v>112.220617392541</v>
      </c>
      <c r="D1206" s="49" t="n">
        <v>111.603345878507</v>
      </c>
      <c r="E1206" s="49" t="n">
        <v>110.680266688551</v>
      </c>
      <c r="F1206" s="50" t="n">
        <v>137.82991218052</v>
      </c>
      <c r="G1206" s="50" t="n">
        <v>136.315416767513</v>
      </c>
      <c r="H1206" s="50" t="n">
        <v>134.129520969455</v>
      </c>
      <c r="I1206" s="49" t="n">
        <v>0</v>
      </c>
      <c r="J1206" s="49" t="n">
        <v>140.794632764979</v>
      </c>
      <c r="K1206" s="49" t="n">
        <v>140.219840804072</v>
      </c>
      <c r="L1206" s="50" t="n">
        <v>0</v>
      </c>
      <c r="M1206" s="50" t="n">
        <v>0</v>
      </c>
      <c r="O1206" s="49" t="n">
        <v>141.783821965758</v>
      </c>
      <c r="P1206" s="51" t="n">
        <v>108.51527327545</v>
      </c>
      <c r="Q1206" s="49" t="n">
        <v>140.469053018799</v>
      </c>
    </row>
    <row r="1207" customFormat="false" ht="15.75" hidden="false" customHeight="true" outlineLevel="0" collapsed="false">
      <c r="B1207" s="48" t="n">
        <v>44481</v>
      </c>
      <c r="C1207" s="49" t="n">
        <v>112.266757140617</v>
      </c>
      <c r="D1207" s="49" t="n">
        <v>111.648865863106</v>
      </c>
      <c r="E1207" s="49" t="n">
        <v>110.725047230133</v>
      </c>
      <c r="F1207" s="50" t="n">
        <v>137.562921589465</v>
      </c>
      <c r="G1207" s="50" t="n">
        <v>136.050467992833</v>
      </c>
      <c r="H1207" s="50" t="n">
        <v>133.86706557364</v>
      </c>
      <c r="I1207" s="49" t="n">
        <v>0</v>
      </c>
      <c r="J1207" s="49" t="n">
        <v>140.953829447247</v>
      </c>
      <c r="K1207" s="49" t="n">
        <v>140.377467273774</v>
      </c>
      <c r="L1207" s="50" t="n">
        <v>0</v>
      </c>
      <c r="M1207" s="50" t="n">
        <v>0</v>
      </c>
      <c r="O1207" s="49" t="n">
        <v>141.942681886084</v>
      </c>
      <c r="P1207" s="51" t="n">
        <v>108.558040346951</v>
      </c>
      <c r="Q1207" s="49" t="n">
        <v>140.193869614363</v>
      </c>
    </row>
    <row r="1208" customFormat="false" ht="15.75" hidden="false" customHeight="true" outlineLevel="0" collapsed="false">
      <c r="B1208" s="48" t="n">
        <v>44482</v>
      </c>
      <c r="C1208" s="49" t="n">
        <v>112.487924426336</v>
      </c>
      <c r="D1208" s="49" t="n">
        <v>111.868449202509</v>
      </c>
      <c r="E1208" s="49" t="n">
        <v>110.94245000973</v>
      </c>
      <c r="F1208" s="50" t="n">
        <v>138.487420485522</v>
      </c>
      <c r="G1208" s="50" t="n">
        <v>136.96390446052</v>
      </c>
      <c r="H1208" s="50" t="n">
        <v>134.764075791928</v>
      </c>
      <c r="I1208" s="49" t="n">
        <v>0</v>
      </c>
      <c r="J1208" s="49" t="n">
        <v>142.392914143559</v>
      </c>
      <c r="K1208" s="49" t="n">
        <v>141.809737848425</v>
      </c>
      <c r="L1208" s="50" t="n">
        <v>0</v>
      </c>
      <c r="M1208" s="50" t="n">
        <v>0</v>
      </c>
      <c r="O1208" s="49" t="n">
        <v>143.391317487215</v>
      </c>
      <c r="P1208" s="51" t="n">
        <v>108.771173778121</v>
      </c>
      <c r="Q1208" s="49" t="n">
        <v>141.131568398751</v>
      </c>
    </row>
    <row r="1209" customFormat="false" ht="15.75" hidden="false" customHeight="true" outlineLevel="0" collapsed="false">
      <c r="B1209" s="48" t="n">
        <v>44483</v>
      </c>
      <c r="C1209" s="49" t="n">
        <v>112.827313181117</v>
      </c>
      <c r="D1209" s="49" t="n">
        <v>112.205601134797</v>
      </c>
      <c r="E1209" s="49" t="n">
        <v>111.276446391054</v>
      </c>
      <c r="F1209" s="50" t="n">
        <v>140.460159917903</v>
      </c>
      <c r="G1209" s="50" t="n">
        <v>138.91403087124</v>
      </c>
      <c r="H1209" s="50" t="n">
        <v>136.681088367357</v>
      </c>
      <c r="I1209" s="49" t="n">
        <v>0</v>
      </c>
      <c r="J1209" s="49" t="n">
        <v>144.5920366427</v>
      </c>
      <c r="K1209" s="49" t="n">
        <v>143.998909710754</v>
      </c>
      <c r="L1209" s="50" t="n">
        <v>0</v>
      </c>
      <c r="M1209" s="50" t="n">
        <v>0</v>
      </c>
      <c r="O1209" s="49" t="n">
        <v>145.605517544163</v>
      </c>
      <c r="P1209" s="51" t="n">
        <v>109.098611540675</v>
      </c>
      <c r="Q1209" s="49" t="n">
        <v>143.139344513525</v>
      </c>
    </row>
    <row r="1210" customFormat="false" ht="15.75" hidden="false" customHeight="true" outlineLevel="0" collapsed="false">
      <c r="B1210" s="48" t="n">
        <v>44484</v>
      </c>
      <c r="C1210" s="49" t="n">
        <v>112.952971148917</v>
      </c>
      <c r="D1210" s="49" t="n">
        <v>112.330198485539</v>
      </c>
      <c r="E1210" s="49" t="n">
        <v>111.399646817909</v>
      </c>
      <c r="F1210" s="50" t="n">
        <v>141.205159728659</v>
      </c>
      <c r="G1210" s="50" t="n">
        <v>139.64991451041</v>
      </c>
      <c r="H1210" s="50" t="n">
        <v>137.403341616489</v>
      </c>
      <c r="I1210" s="49" t="n">
        <v>0</v>
      </c>
      <c r="J1210" s="49" t="n">
        <v>145.393349023154</v>
      </c>
      <c r="K1210" s="49" t="n">
        <v>144.795985788511</v>
      </c>
      <c r="L1210" s="50" t="n">
        <v>0</v>
      </c>
      <c r="M1210" s="50" t="n">
        <v>0</v>
      </c>
      <c r="O1210" s="49" t="n">
        <v>146.411711308506</v>
      </c>
      <c r="P1210" s="51" t="n">
        <v>109.219392842965</v>
      </c>
      <c r="Q1210" s="49" t="n">
        <v>143.895804002087</v>
      </c>
    </row>
    <row r="1211" customFormat="false" ht="15.75" hidden="false" customHeight="true" outlineLevel="0" collapsed="false">
      <c r="B1211" s="48" t="n">
        <v>44485</v>
      </c>
      <c r="C1211" s="49" t="n">
        <v>112.953757082024</v>
      </c>
      <c r="D1211" s="49" t="n">
        <v>112.330611879713</v>
      </c>
      <c r="E1211" s="49" t="n">
        <v>111.399691632092</v>
      </c>
      <c r="F1211" s="50" t="n">
        <v>141.201456991293</v>
      </c>
      <c r="G1211" s="50" t="n">
        <v>139.645337072525</v>
      </c>
      <c r="H1211" s="50" t="n">
        <v>137.397036306179</v>
      </c>
      <c r="I1211" s="49" t="n">
        <v>0</v>
      </c>
      <c r="J1211" s="49" t="n">
        <v>145.387630271012</v>
      </c>
      <c r="K1211" s="49" t="n">
        <v>144.789341314309</v>
      </c>
      <c r="L1211" s="50" t="n">
        <v>0</v>
      </c>
      <c r="M1211" s="50" t="n">
        <v>0</v>
      </c>
      <c r="O1211" s="49" t="n">
        <v>146.404991366195</v>
      </c>
      <c r="P1211" s="51" t="n">
        <v>109.219436747186</v>
      </c>
      <c r="Q1211" s="49" t="n">
        <v>143.88925617822</v>
      </c>
    </row>
    <row r="1212" customFormat="false" ht="15.75" hidden="false" customHeight="true" outlineLevel="0" collapsed="false">
      <c r="B1212" s="48" t="n">
        <v>44486</v>
      </c>
      <c r="C1212" s="49" t="n">
        <v>112.954541715018</v>
      </c>
      <c r="D1212" s="49" t="n">
        <v>112.331023977034</v>
      </c>
      <c r="E1212" s="49" t="n">
        <v>111.399735158684</v>
      </c>
      <c r="F1212" s="50" t="n">
        <v>141.197754360798</v>
      </c>
      <c r="G1212" s="50" t="n">
        <v>139.640759794346</v>
      </c>
      <c r="H1212" s="50" t="n">
        <v>137.390731294725</v>
      </c>
      <c r="I1212" s="49" t="n">
        <v>0</v>
      </c>
      <c r="J1212" s="49" t="n">
        <v>145.381911636685</v>
      </c>
      <c r="K1212" s="49" t="n">
        <v>144.782697038334</v>
      </c>
      <c r="L1212" s="50" t="n">
        <v>0</v>
      </c>
      <c r="M1212" s="50" t="n">
        <v>0</v>
      </c>
      <c r="O1212" s="49" t="n">
        <v>146.398270987751</v>
      </c>
      <c r="P1212" s="51" t="n">
        <v>109.219479302954</v>
      </c>
      <c r="Q1212" s="49" t="n">
        <v>143.88270869914</v>
      </c>
    </row>
    <row r="1213" customFormat="false" ht="15.75" hidden="false" customHeight="true" outlineLevel="0" collapsed="false">
      <c r="B1213" s="48" t="n">
        <v>44487</v>
      </c>
      <c r="C1213" s="49" t="n">
        <v>112.906886757019</v>
      </c>
      <c r="D1213" s="49" t="n">
        <v>112.283264027615</v>
      </c>
      <c r="E1213" s="49" t="n">
        <v>111.352006167629</v>
      </c>
      <c r="F1213" s="50" t="n">
        <v>141.222716398533</v>
      </c>
      <c r="G1213" s="50" t="n">
        <v>139.664530965863</v>
      </c>
      <c r="H1213" s="50" t="n">
        <v>137.412317731032</v>
      </c>
      <c r="I1213" s="49" t="n">
        <v>0</v>
      </c>
      <c r="J1213" s="49" t="n">
        <v>145.743420057387</v>
      </c>
      <c r="K1213" s="49" t="n">
        <v>145.141763916203</v>
      </c>
      <c r="L1213" s="50" t="n">
        <v>0</v>
      </c>
      <c r="M1213" s="50" t="n">
        <v>0</v>
      </c>
      <c r="O1213" s="49" t="n">
        <v>146.761452293587</v>
      </c>
      <c r="P1213" s="51" t="n">
        <v>109.172688066643</v>
      </c>
      <c r="Q1213" s="49" t="n">
        <v>143.905028172853</v>
      </c>
    </row>
    <row r="1214" customFormat="false" ht="15.75" hidden="false" customHeight="true" outlineLevel="0" collapsed="false">
      <c r="B1214" s="48" t="n">
        <v>44488</v>
      </c>
      <c r="C1214" s="49" t="n">
        <v>112.965413291275</v>
      </c>
      <c r="D1214" s="49" t="n">
        <v>112.341099060107</v>
      </c>
      <c r="E1214" s="49" t="n">
        <v>111.408996340519</v>
      </c>
      <c r="F1214" s="50" t="n">
        <v>142.382954306307</v>
      </c>
      <c r="G1214" s="50" t="n">
        <v>140.81104422608</v>
      </c>
      <c r="H1214" s="50" t="n">
        <v>138.538525980536</v>
      </c>
      <c r="I1214" s="49" t="n">
        <v>0</v>
      </c>
      <c r="J1214" s="49" t="n">
        <v>147.295709403147</v>
      </c>
      <c r="K1214" s="49" t="n">
        <v>146.68668346391</v>
      </c>
      <c r="L1214" s="50" t="n">
        <v>0</v>
      </c>
      <c r="M1214" s="50" t="n">
        <v>0</v>
      </c>
      <c r="O1214" s="49" t="n">
        <v>148.324085732269</v>
      </c>
      <c r="P1214" s="51" t="n">
        <v>109.228558178612</v>
      </c>
      <c r="Q1214" s="49" t="n">
        <v>145.077773709811</v>
      </c>
    </row>
    <row r="1215" customFormat="false" ht="15.75" hidden="false" customHeight="true" outlineLevel="0" collapsed="false">
      <c r="B1215" s="48" t="n">
        <v>44489</v>
      </c>
      <c r="C1215" s="49" t="n">
        <v>112.963780114382</v>
      </c>
      <c r="D1215" s="49" t="n">
        <v>112.339106675633</v>
      </c>
      <c r="E1215" s="49" t="n">
        <v>111.406655308783</v>
      </c>
      <c r="F1215" s="50" t="n">
        <v>142.904971399397</v>
      </c>
      <c r="G1215" s="50" t="n">
        <v>141.326371738909</v>
      </c>
      <c r="H1215" s="50" t="n">
        <v>139.043713635569</v>
      </c>
      <c r="I1215" s="49" t="n">
        <v>0</v>
      </c>
      <c r="J1215" s="49" t="n">
        <v>147.486737133897</v>
      </c>
      <c r="K1215" s="49" t="n">
        <v>146.875958451536</v>
      </c>
      <c r="L1215" s="50" t="n">
        <v>0</v>
      </c>
      <c r="M1215" s="50" t="n">
        <v>0</v>
      </c>
      <c r="O1215" s="49" t="n">
        <v>148.515532998389</v>
      </c>
      <c r="P1215" s="51" t="n">
        <v>109.226262973002</v>
      </c>
      <c r="Q1215" s="49" t="n">
        <v>145.604519986592</v>
      </c>
    </row>
    <row r="1216" customFormat="false" ht="15.75" hidden="false" customHeight="true" outlineLevel="0" collapsed="false">
      <c r="B1216" s="48" t="n">
        <v>44490</v>
      </c>
      <c r="C1216" s="49" t="n">
        <v>112.875048346467</v>
      </c>
      <c r="D1216" s="49" t="n">
        <v>112.250497638577</v>
      </c>
      <c r="E1216" s="49" t="n">
        <v>111.318416866754</v>
      </c>
      <c r="F1216" s="50" t="n">
        <v>143.193149479633</v>
      </c>
      <c r="G1216" s="50" t="n">
        <v>141.610438094672</v>
      </c>
      <c r="H1216" s="50" t="n">
        <v>139.321365101189</v>
      </c>
      <c r="I1216" s="49" t="n">
        <v>0</v>
      </c>
      <c r="J1216" s="49" t="n">
        <v>147.999574802373</v>
      </c>
      <c r="K1216" s="49" t="n">
        <v>147.385706094164</v>
      </c>
      <c r="L1216" s="50" t="n">
        <v>0</v>
      </c>
      <c r="M1216" s="50" t="n">
        <v>0</v>
      </c>
      <c r="O1216" s="49" t="n">
        <v>149.031065270465</v>
      </c>
      <c r="P1216" s="51" t="n">
        <v>109.139757851992</v>
      </c>
      <c r="Q1216" s="49" t="n">
        <v>145.895319626785</v>
      </c>
    </row>
    <row r="1217" customFormat="false" ht="15.75" hidden="false" customHeight="true" outlineLevel="0" collapsed="false">
      <c r="B1217" s="48" t="n">
        <v>44491</v>
      </c>
      <c r="C1217" s="49" t="n">
        <v>112.562784739841</v>
      </c>
      <c r="D1217" s="49" t="n">
        <v>111.939594898691</v>
      </c>
      <c r="E1217" s="49" t="n">
        <v>111.009731854884</v>
      </c>
      <c r="F1217" s="50" t="n">
        <v>143.286106085138</v>
      </c>
      <c r="G1217" s="50" t="n">
        <v>141.701438290336</v>
      </c>
      <c r="H1217" s="50" t="n">
        <v>139.409066425439</v>
      </c>
      <c r="I1217" s="49" t="n">
        <v>0</v>
      </c>
      <c r="J1217" s="49" t="n">
        <v>147.511128393408</v>
      </c>
      <c r="K1217" s="49" t="n">
        <v>146.898322605941</v>
      </c>
      <c r="L1217" s="50" t="n">
        <v>0</v>
      </c>
      <c r="M1217" s="50" t="n">
        <v>0</v>
      </c>
      <c r="O1217" s="49" t="n">
        <v>148.538202345796</v>
      </c>
      <c r="P1217" s="51" t="n">
        <v>108.837135833952</v>
      </c>
      <c r="Q1217" s="49" t="n">
        <v>145.986264731891</v>
      </c>
    </row>
    <row r="1218" customFormat="false" ht="15.75" hidden="false" customHeight="true" outlineLevel="0" collapsed="false">
      <c r="B1218" s="48" t="n">
        <v>44492</v>
      </c>
      <c r="C1218" s="49" t="n">
        <v>112.563752410287</v>
      </c>
      <c r="D1218" s="49" t="n">
        <v>111.940190285858</v>
      </c>
      <c r="E1218" s="49" t="n">
        <v>111.00995841837</v>
      </c>
      <c r="F1218" s="50" t="n">
        <v>143.282348778922</v>
      </c>
      <c r="G1218" s="50" t="n">
        <v>141.696793606269</v>
      </c>
      <c r="H1218" s="50" t="n">
        <v>139.402669072886</v>
      </c>
      <c r="I1218" s="49" t="n">
        <v>0</v>
      </c>
      <c r="J1218" s="49" t="n">
        <v>147.505326354665</v>
      </c>
      <c r="K1218" s="49" t="n">
        <v>146.891581670505</v>
      </c>
      <c r="L1218" s="50" t="n">
        <v>0</v>
      </c>
      <c r="M1218" s="50" t="n">
        <v>0</v>
      </c>
      <c r="O1218" s="49" t="n">
        <v>148.531387565195</v>
      </c>
      <c r="P1218" s="51" t="n">
        <v>108.837357635693</v>
      </c>
      <c r="Q1218" s="49" t="n">
        <v>145.979647879596</v>
      </c>
    </row>
    <row r="1219" customFormat="false" ht="15.75" hidden="false" customHeight="true" outlineLevel="0" collapsed="false">
      <c r="B1219" s="48" t="n">
        <v>44493</v>
      </c>
      <c r="C1219" s="49" t="n">
        <v>112.564720189011</v>
      </c>
      <c r="D1219" s="49" t="n">
        <v>111.940785775596</v>
      </c>
      <c r="E1219" s="49" t="n">
        <v>111.010185080897</v>
      </c>
      <c r="F1219" s="50" t="n">
        <v>143.278591629997</v>
      </c>
      <c r="G1219" s="50" t="n">
        <v>141.69214913256</v>
      </c>
      <c r="H1219" s="50" t="n">
        <v>139.396272071074</v>
      </c>
      <c r="I1219" s="49" t="n">
        <v>0</v>
      </c>
      <c r="J1219" s="49" t="n">
        <v>147.499524547968</v>
      </c>
      <c r="K1219" s="49" t="n">
        <v>146.884841048218</v>
      </c>
      <c r="L1219" s="50" t="n">
        <v>0</v>
      </c>
      <c r="M1219" s="50" t="n">
        <v>0</v>
      </c>
      <c r="O1219" s="49" t="n">
        <v>148.524572740131</v>
      </c>
      <c r="P1219" s="51" t="n">
        <v>108.83757977822</v>
      </c>
      <c r="Q1219" s="49" t="n">
        <v>145.973031168665</v>
      </c>
    </row>
    <row r="1220" customFormat="false" ht="15.75" hidden="false" customHeight="true" outlineLevel="0" collapsed="false">
      <c r="B1220" s="48" t="n">
        <v>44494</v>
      </c>
      <c r="C1220" s="49" t="n">
        <v>112.593870512209</v>
      </c>
      <c r="D1220" s="49" t="n">
        <v>111.969407499954</v>
      </c>
      <c r="E1220" s="49" t="n">
        <v>111.038204892923</v>
      </c>
      <c r="F1220" s="50" t="n">
        <v>143.638359341196</v>
      </c>
      <c r="G1220" s="50" t="n">
        <v>142.047002112616</v>
      </c>
      <c r="H1220" s="50" t="n">
        <v>139.743542993</v>
      </c>
      <c r="I1220" s="49" t="n">
        <v>0</v>
      </c>
      <c r="J1220" s="49" t="n">
        <v>148.563460359693</v>
      </c>
      <c r="K1220" s="49" t="n">
        <v>147.943373161747</v>
      </c>
      <c r="L1220" s="50" t="n">
        <v>0</v>
      </c>
      <c r="M1220" s="50" t="n">
        <v>0</v>
      </c>
      <c r="O1220" s="49" t="n">
        <v>149.594722309819</v>
      </c>
      <c r="P1220" s="51" t="n">
        <v>108.865049998134</v>
      </c>
      <c r="Q1220" s="49" t="n">
        <v>146.330410538848</v>
      </c>
    </row>
    <row r="1221" customFormat="false" ht="15.75" hidden="false" customHeight="true" outlineLevel="0" collapsed="false">
      <c r="B1221" s="48" t="n">
        <v>44495</v>
      </c>
      <c r="C1221" s="49" t="n">
        <v>112.602091505502</v>
      </c>
      <c r="D1221" s="49" t="n">
        <v>111.977215851089</v>
      </c>
      <c r="E1221" s="49" t="n">
        <v>111.045584310597</v>
      </c>
      <c r="F1221" s="50" t="n">
        <v>143.735106433795</v>
      </c>
      <c r="G1221" s="50" t="n">
        <v>142.14174550371</v>
      </c>
      <c r="H1221" s="50" t="n">
        <v>139.834916533369</v>
      </c>
      <c r="I1221" s="49" t="n">
        <v>0</v>
      </c>
      <c r="J1221" s="49" t="n">
        <v>147.818361574145</v>
      </c>
      <c r="K1221" s="49" t="n">
        <v>147.200419310036</v>
      </c>
      <c r="L1221" s="50" t="n">
        <v>0</v>
      </c>
      <c r="M1221" s="50" t="n">
        <v>0</v>
      </c>
      <c r="O1221" s="49" t="n">
        <v>148.84360910566</v>
      </c>
      <c r="P1221" s="51" t="n">
        <v>108.872284627236</v>
      </c>
      <c r="Q1221" s="49" t="n">
        <v>146.425832412503</v>
      </c>
    </row>
    <row r="1222" customFormat="false" ht="15.75" hidden="false" customHeight="true" outlineLevel="0" collapsed="false">
      <c r="B1222" s="48" t="n">
        <v>44496</v>
      </c>
      <c r="C1222" s="49" t="n">
        <v>112.603107850843</v>
      </c>
      <c r="D1222" s="49" t="n">
        <v>111.977859506941</v>
      </c>
      <c r="E1222" s="49" t="n">
        <v>111.045858615762</v>
      </c>
      <c r="F1222" s="50" t="n">
        <v>142.375843391196</v>
      </c>
      <c r="G1222" s="50" t="n">
        <v>140.796627403207</v>
      </c>
      <c r="H1222" s="50" t="n">
        <v>138.509812353785</v>
      </c>
      <c r="I1222" s="49" t="n">
        <v>0</v>
      </c>
      <c r="J1222" s="49" t="n">
        <v>145.51847015145</v>
      </c>
      <c r="K1222" s="49" t="n">
        <v>144.909192386702</v>
      </c>
      <c r="L1222" s="50" t="n">
        <v>0</v>
      </c>
      <c r="M1222" s="50" t="n">
        <v>0</v>
      </c>
      <c r="O1222" s="49" t="n">
        <v>146.519227700707</v>
      </c>
      <c r="P1222" s="51" t="n">
        <v>108.865022918504</v>
      </c>
      <c r="Q1222" s="49" t="n">
        <v>145.039567250478</v>
      </c>
    </row>
    <row r="1223" customFormat="false" ht="15.75" hidden="false" customHeight="true" outlineLevel="0" collapsed="false">
      <c r="B1223" s="48" t="n">
        <v>44497</v>
      </c>
      <c r="C1223" s="49" t="n">
        <v>112.820853163955</v>
      </c>
      <c r="D1223" s="49" t="n">
        <v>112.194027993384</v>
      </c>
      <c r="E1223" s="49" t="n">
        <v>111.259863217136</v>
      </c>
      <c r="F1223" s="50" t="n">
        <v>143.819213489681</v>
      </c>
      <c r="G1223" s="50" t="n">
        <v>142.223055429849</v>
      </c>
      <c r="H1223" s="50" t="n">
        <v>139.911237898674</v>
      </c>
      <c r="I1223" s="49" t="n">
        <v>0</v>
      </c>
      <c r="J1223" s="49" t="n">
        <v>146.775135151248</v>
      </c>
      <c r="K1223" s="49" t="n">
        <v>146.15963759824</v>
      </c>
      <c r="L1223" s="50" t="n">
        <v>0</v>
      </c>
      <c r="M1223" s="50" t="n">
        <v>0</v>
      </c>
      <c r="O1223" s="49" t="n">
        <v>147.783756105461</v>
      </c>
      <c r="P1223" s="51" t="n">
        <v>109.074834934105</v>
      </c>
      <c r="Q1223" s="49" t="n">
        <v>146.49226105921</v>
      </c>
    </row>
    <row r="1224" customFormat="false" ht="15.75" hidden="false" customHeight="true" outlineLevel="0" collapsed="false">
      <c r="B1224" s="48" t="n">
        <v>44498</v>
      </c>
      <c r="C1224" s="49" t="n">
        <v>112.636883671039</v>
      </c>
      <c r="D1224" s="49" t="n">
        <v>112.010713465699</v>
      </c>
      <c r="E1224" s="49" t="n">
        <v>111.077710927165</v>
      </c>
      <c r="F1224" s="50" t="n">
        <v>143.871549784926</v>
      </c>
      <c r="G1224" s="50" t="n">
        <v>142.273878162925</v>
      </c>
      <c r="H1224" s="50" t="n">
        <v>139.959399407293</v>
      </c>
      <c r="I1224" s="49" t="n">
        <v>0</v>
      </c>
      <c r="J1224" s="49" t="n">
        <v>146.807679356792</v>
      </c>
      <c r="K1224" s="49" t="n">
        <v>146.191086922767</v>
      </c>
      <c r="L1224" s="50" t="n">
        <v>0</v>
      </c>
      <c r="M1224" s="50" t="n">
        <v>0</v>
      </c>
      <c r="O1224" s="49" t="n">
        <v>147.815560234288</v>
      </c>
      <c r="P1224" s="51" t="n">
        <v>108.896250125063</v>
      </c>
      <c r="Q1224" s="49" t="n">
        <v>146.542678023382</v>
      </c>
    </row>
    <row r="1225" customFormat="false" ht="15.75" hidden="false" customHeight="true" outlineLevel="0" collapsed="false">
      <c r="B1225" s="48" t="n">
        <v>44499</v>
      </c>
      <c r="C1225" s="49" t="n">
        <v>112.637768151579</v>
      </c>
      <c r="D1225" s="49" t="n">
        <v>112.011225870503</v>
      </c>
      <c r="E1225" s="49" t="n">
        <v>111.077854963391</v>
      </c>
      <c r="F1225" s="50" t="n">
        <v>143.867777137555</v>
      </c>
      <c r="G1225" s="50" t="n">
        <v>142.269214725916</v>
      </c>
      <c r="H1225" s="50" t="n">
        <v>139.952976810769</v>
      </c>
      <c r="I1225" s="49" t="n">
        <v>0</v>
      </c>
      <c r="J1225" s="49" t="n">
        <v>146.801904890197</v>
      </c>
      <c r="K1225" s="49" t="n">
        <v>146.184378345147</v>
      </c>
      <c r="L1225" s="50" t="n">
        <v>0</v>
      </c>
      <c r="M1225" s="50" t="n">
        <v>0</v>
      </c>
      <c r="O1225" s="49" t="n">
        <v>147.808777523294</v>
      </c>
      <c r="P1225" s="51" t="n">
        <v>108.896391803751</v>
      </c>
      <c r="Q1225" s="49" t="n">
        <v>146.535951652493</v>
      </c>
    </row>
    <row r="1226" customFormat="false" ht="15.75" hidden="false" customHeight="true" outlineLevel="0" collapsed="false">
      <c r="B1226" s="48" t="n">
        <v>44500</v>
      </c>
      <c r="C1226" s="49" t="n">
        <v>112.634625432831</v>
      </c>
      <c r="D1226" s="49" t="n">
        <v>112.00773348569</v>
      </c>
      <c r="E1226" s="49" t="n">
        <v>111.074027592127</v>
      </c>
      <c r="F1226" s="50" t="n">
        <v>143.864004607737</v>
      </c>
      <c r="G1226" s="50" t="n">
        <v>142.264551460183</v>
      </c>
      <c r="H1226" s="50" t="n">
        <v>139.946554527089</v>
      </c>
      <c r="I1226" s="49" t="n">
        <v>0</v>
      </c>
      <c r="J1226" s="49" t="n">
        <v>146.796130659775</v>
      </c>
      <c r="K1226" s="49" t="n">
        <v>146.177670084382</v>
      </c>
      <c r="L1226" s="50" t="n">
        <v>0</v>
      </c>
      <c r="M1226" s="50" t="n">
        <v>0</v>
      </c>
      <c r="O1226" s="49" t="n">
        <v>147.801996048689</v>
      </c>
      <c r="P1226" s="51" t="n">
        <v>108.892639436648</v>
      </c>
      <c r="Q1226" s="49" t="n">
        <v>146.52922578316</v>
      </c>
    </row>
    <row r="1227" customFormat="false" ht="15.75" hidden="false" customHeight="true" outlineLevel="0" collapsed="false">
      <c r="B1227" s="48" t="n">
        <v>44501</v>
      </c>
      <c r="C1227" s="49" t="n">
        <v>112.750627746415</v>
      </c>
      <c r="D1227" s="49" t="n">
        <v>112.122722639532</v>
      </c>
      <c r="E1227" s="49" t="n">
        <v>111.187693726206</v>
      </c>
      <c r="F1227" s="50" t="n">
        <v>144.654208137821</v>
      </c>
      <c r="G1227" s="50" t="n">
        <v>143.045031884538</v>
      </c>
      <c r="H1227" s="50" t="n">
        <v>140.712473160196</v>
      </c>
      <c r="I1227" s="49" t="n">
        <v>0</v>
      </c>
      <c r="J1227" s="49" t="n">
        <v>148.130954896342</v>
      </c>
      <c r="K1227" s="49" t="n">
        <v>147.505903601838</v>
      </c>
      <c r="L1227" s="50" t="n">
        <v>0</v>
      </c>
      <c r="M1227" s="50" t="n">
        <v>0</v>
      </c>
      <c r="O1227" s="49" t="n">
        <v>149.141080683308</v>
      </c>
      <c r="P1227" s="51" t="n">
        <v>109.000139670651</v>
      </c>
      <c r="Q1227" s="49" t="n">
        <v>147.329363486747</v>
      </c>
    </row>
    <row r="1228" customFormat="false" ht="15.75" hidden="false" customHeight="true" outlineLevel="0" collapsed="false">
      <c r="B1228" s="48" t="n">
        <v>44502</v>
      </c>
      <c r="C1228" s="49" t="n">
        <v>112.559248213972</v>
      </c>
      <c r="D1228" s="49" t="n">
        <v>111.932041995193</v>
      </c>
      <c r="E1228" s="49" t="n">
        <v>110.998239392096</v>
      </c>
      <c r="F1228" s="50" t="n">
        <v>144.928602306309</v>
      </c>
      <c r="G1228" s="50" t="n">
        <v>143.315434067943</v>
      </c>
      <c r="H1228" s="50" t="n">
        <v>140.976617595095</v>
      </c>
      <c r="I1228" s="49" t="n">
        <v>0</v>
      </c>
      <c r="J1228" s="49" t="n">
        <v>147.904686376583</v>
      </c>
      <c r="K1228" s="49" t="n">
        <v>147.279624297476</v>
      </c>
      <c r="L1228" s="50" t="n">
        <v>0</v>
      </c>
      <c r="M1228" s="50" t="n">
        <v>0</v>
      </c>
      <c r="O1228" s="49" t="n">
        <v>148.912200220597</v>
      </c>
      <c r="P1228" s="51" t="n">
        <v>108.814274177422</v>
      </c>
      <c r="Q1228" s="49" t="n">
        <v>147.605973264121</v>
      </c>
    </row>
    <row r="1229" customFormat="false" ht="15.75" hidden="false" customHeight="true" outlineLevel="0" collapsed="false">
      <c r="B1229" s="48" t="n">
        <v>44503</v>
      </c>
      <c r="C1229" s="49" t="n">
        <v>112.506004987397</v>
      </c>
      <c r="D1229" s="49" t="n">
        <v>111.878728727788</v>
      </c>
      <c r="E1229" s="49" t="n">
        <v>110.94500723017</v>
      </c>
      <c r="F1229" s="50" t="n">
        <v>145.962913233549</v>
      </c>
      <c r="G1229" s="50" t="n">
        <v>144.337286066754</v>
      </c>
      <c r="H1229" s="50" t="n">
        <v>141.979932020964</v>
      </c>
      <c r="I1229" s="49" t="n">
        <v>0</v>
      </c>
      <c r="J1229" s="49" t="n">
        <v>149.107048587219</v>
      </c>
      <c r="K1229" s="49" t="n">
        <v>148.475931801345</v>
      </c>
      <c r="L1229" s="50" t="n">
        <v>0</v>
      </c>
      <c r="M1229" s="50" t="n">
        <v>0</v>
      </c>
      <c r="O1229" s="49" t="n">
        <v>150.121008453612</v>
      </c>
      <c r="P1229" s="51" t="n">
        <v>108.761391783545</v>
      </c>
      <c r="Q1229" s="49" t="n">
        <v>148.650431517147</v>
      </c>
    </row>
    <row r="1230" customFormat="false" ht="15.75" hidden="false" customHeight="true" outlineLevel="0" collapsed="false">
      <c r="B1230" s="48" t="n">
        <v>44504</v>
      </c>
      <c r="C1230" s="49" t="n">
        <v>112.714380797734</v>
      </c>
      <c r="D1230" s="49" t="n">
        <v>112.085575338146</v>
      </c>
      <c r="E1230" s="49" t="n">
        <v>111.14976319652</v>
      </c>
      <c r="F1230" s="50" t="n">
        <v>146.206127591749</v>
      </c>
      <c r="G1230" s="50" t="n">
        <v>144.576843870393</v>
      </c>
      <c r="H1230" s="50" t="n">
        <v>142.213712638976</v>
      </c>
      <c r="I1230" s="49" t="n">
        <v>0</v>
      </c>
      <c r="J1230" s="49" t="n">
        <v>149.666177246276</v>
      </c>
      <c r="K1230" s="49" t="n">
        <v>149.031716838312</v>
      </c>
      <c r="L1230" s="50" t="n">
        <v>0</v>
      </c>
      <c r="M1230" s="50" t="n">
        <v>0</v>
      </c>
      <c r="O1230" s="49" t="n">
        <v>150.682910380195</v>
      </c>
      <c r="P1230" s="51" t="n">
        <v>108.96214107007</v>
      </c>
      <c r="Q1230" s="49" t="n">
        <v>148.895294758181</v>
      </c>
    </row>
    <row r="1231" customFormat="false" ht="15.75" hidden="false" customHeight="true" outlineLevel="0" collapsed="false">
      <c r="B1231" s="48" t="n">
        <v>44505</v>
      </c>
      <c r="C1231" s="49" t="n">
        <v>112.998043852711</v>
      </c>
      <c r="D1231" s="49" t="n">
        <v>112.36728758172</v>
      </c>
      <c r="E1231" s="49" t="n">
        <v>111.428758149581</v>
      </c>
      <c r="F1231" s="50" t="n">
        <v>146.493792162637</v>
      </c>
      <c r="G1231" s="50" t="n">
        <v>144.860353109598</v>
      </c>
      <c r="H1231" s="50" t="n">
        <v>142.490719577726</v>
      </c>
      <c r="I1231" s="49" t="n">
        <v>0</v>
      </c>
      <c r="J1231" s="49" t="n">
        <v>149.730017840443</v>
      </c>
      <c r="K1231" s="49" t="n">
        <v>149.094309360448</v>
      </c>
      <c r="L1231" s="50" t="n">
        <v>0</v>
      </c>
      <c r="M1231" s="50" t="n">
        <v>0</v>
      </c>
      <c r="O1231" s="49" t="n">
        <v>150.746192557208</v>
      </c>
      <c r="P1231" s="51" t="n">
        <v>109.23567695866</v>
      </c>
      <c r="Q1231" s="49" t="n">
        <v>149.185437517036</v>
      </c>
    </row>
    <row r="1232" customFormat="false" ht="15.75" hidden="false" customHeight="true" outlineLevel="0" collapsed="false">
      <c r="B1232" s="48" t="n">
        <v>44506</v>
      </c>
      <c r="C1232" s="49" t="n">
        <v>112.998952146335</v>
      </c>
      <c r="D1232" s="49" t="n">
        <v>112.367822477623</v>
      </c>
      <c r="E1232" s="49" t="n">
        <v>111.428923326632</v>
      </c>
      <c r="F1232" s="50" t="n">
        <v>146.489950771932</v>
      </c>
      <c r="G1232" s="50" t="n">
        <v>144.855604911179</v>
      </c>
      <c r="H1232" s="50" t="n">
        <v>142.484180838938</v>
      </c>
      <c r="I1232" s="49" t="n">
        <v>0</v>
      </c>
      <c r="J1232" s="49" t="n">
        <v>149.724128495287</v>
      </c>
      <c r="K1232" s="49" t="n">
        <v>149.087467623647</v>
      </c>
      <c r="L1232" s="50" t="n">
        <v>0</v>
      </c>
      <c r="M1232" s="50" t="n">
        <v>0</v>
      </c>
      <c r="O1232" s="49" t="n">
        <v>150.739273523243</v>
      </c>
      <c r="P1232" s="51" t="n">
        <v>109.23583887769</v>
      </c>
      <c r="Q1232" s="49" t="n">
        <v>149.178592816626</v>
      </c>
    </row>
    <row r="1233" customFormat="false" ht="15.75" hidden="false" customHeight="true" outlineLevel="0" collapsed="false">
      <c r="B1233" s="48" t="n">
        <v>44507</v>
      </c>
      <c r="C1233" s="49" t="n">
        <v>112.999861250793</v>
      </c>
      <c r="D1233" s="49" t="n">
        <v>112.368358175114</v>
      </c>
      <c r="E1233" s="49" t="n">
        <v>111.429089296291</v>
      </c>
      <c r="F1233" s="50" t="n">
        <v>146.486109458361</v>
      </c>
      <c r="G1233" s="50" t="n">
        <v>144.850856845063</v>
      </c>
      <c r="H1233" s="50" t="n">
        <v>142.477642377256</v>
      </c>
      <c r="I1233" s="49" t="n">
        <v>0</v>
      </c>
      <c r="J1233" s="49" t="n">
        <v>149.71823932803</v>
      </c>
      <c r="K1233" s="49" t="n">
        <v>149.080626147285</v>
      </c>
      <c r="L1233" s="50" t="n">
        <v>0</v>
      </c>
      <c r="M1233" s="50" t="n">
        <v>0</v>
      </c>
      <c r="O1233" s="49" t="n">
        <v>150.732355373904</v>
      </c>
      <c r="P1233" s="51" t="n">
        <v>109.236001859355</v>
      </c>
      <c r="Q1233" s="49" t="n">
        <v>149.171748601454</v>
      </c>
    </row>
    <row r="1234" customFormat="false" ht="15.75" hidden="false" customHeight="true" outlineLevel="0" collapsed="false">
      <c r="B1234" s="48" t="n">
        <v>44508</v>
      </c>
      <c r="C1234" s="49" t="n">
        <v>113.17849801235</v>
      </c>
      <c r="D1234" s="49" t="n">
        <v>112.545627709391</v>
      </c>
      <c r="E1234" s="49" t="n">
        <v>111.604511236508</v>
      </c>
      <c r="F1234" s="50" t="n">
        <v>146.945799159928</v>
      </c>
      <c r="G1234" s="50" t="n">
        <v>145.304462359381</v>
      </c>
      <c r="H1234" s="50" t="n">
        <v>142.921942136173</v>
      </c>
      <c r="I1234" s="49" t="n">
        <v>0</v>
      </c>
      <c r="J1234" s="49" t="n">
        <v>150.613405151175</v>
      </c>
      <c r="K1234" s="49" t="n">
        <v>149.970996490903</v>
      </c>
      <c r="L1234" s="50" t="n">
        <v>0</v>
      </c>
      <c r="M1234" s="50" t="n">
        <v>0</v>
      </c>
      <c r="O1234" s="49" t="n">
        <v>151.632787567377</v>
      </c>
      <c r="P1234" s="51" t="n">
        <v>109.407973423767</v>
      </c>
      <c r="Q1234" s="49" t="n">
        <v>149.636807416465</v>
      </c>
    </row>
    <row r="1235" customFormat="false" ht="15.75" hidden="false" customHeight="true" outlineLevel="0" collapsed="false">
      <c r="B1235" s="48" t="n">
        <v>44509</v>
      </c>
      <c r="C1235" s="49" t="n">
        <v>113.189982566743</v>
      </c>
      <c r="D1235" s="49" t="n">
        <v>112.556679097911</v>
      </c>
      <c r="E1235" s="49" t="n">
        <v>111.615104350841</v>
      </c>
      <c r="F1235" s="50" t="n">
        <v>146.639064932838</v>
      </c>
      <c r="G1235" s="50" t="n">
        <v>145.000203665831</v>
      </c>
      <c r="H1235" s="50" t="n">
        <v>142.620802291851</v>
      </c>
      <c r="I1235" s="49" t="n">
        <v>0</v>
      </c>
      <c r="J1235" s="49" t="n">
        <v>150.048216104446</v>
      </c>
      <c r="K1235" s="49" t="n">
        <v>149.407238642494</v>
      </c>
      <c r="L1235" s="50" t="n">
        <v>0</v>
      </c>
      <c r="M1235" s="50" t="n">
        <v>0</v>
      </c>
      <c r="O1235" s="49" t="n">
        <v>151.062655761347</v>
      </c>
      <c r="P1235" s="51" t="n">
        <v>109.418359055926</v>
      </c>
      <c r="Q1235" s="49" t="n">
        <v>149.321514279556</v>
      </c>
    </row>
    <row r="1236" customFormat="false" ht="15.75" hidden="false" customHeight="true" outlineLevel="0" collapsed="false">
      <c r="B1236" s="48" t="n">
        <v>44510</v>
      </c>
      <c r="C1236" s="49" t="n">
        <v>112.909812297091</v>
      </c>
      <c r="D1236" s="49" t="n">
        <v>112.277708362338</v>
      </c>
      <c r="E1236" s="49" t="n">
        <v>111.338102346447</v>
      </c>
      <c r="F1236" s="50" t="n">
        <v>145.44487043867</v>
      </c>
      <c r="G1236" s="50" t="n">
        <v>143.818412836767</v>
      </c>
      <c r="H1236" s="50" t="n">
        <v>141.456549489087</v>
      </c>
      <c r="I1236" s="49" t="n">
        <v>0</v>
      </c>
      <c r="J1236" s="49" t="n">
        <v>147.821886589426</v>
      </c>
      <c r="K1236" s="49" t="n">
        <v>147.189454631112</v>
      </c>
      <c r="L1236" s="50" t="n">
        <v>0</v>
      </c>
      <c r="M1236" s="50" t="n">
        <v>0</v>
      </c>
      <c r="O1236" s="49" t="n">
        <v>148.819780717428</v>
      </c>
      <c r="P1236" s="51" t="n">
        <v>109.146787915477</v>
      </c>
      <c r="Q1236" s="49" t="n">
        <v>148.102120258536</v>
      </c>
    </row>
    <row r="1237" customFormat="false" ht="15.75" hidden="false" customHeight="true" outlineLevel="0" collapsed="false">
      <c r="B1237" s="48" t="n">
        <v>44511</v>
      </c>
      <c r="C1237" s="49" t="n">
        <v>112.797694027997</v>
      </c>
      <c r="D1237" s="49" t="n">
        <v>112.165850100299</v>
      </c>
      <c r="E1237" s="49" t="n">
        <v>111.226815591515</v>
      </c>
      <c r="F1237" s="50" t="n">
        <v>145.595447330355</v>
      </c>
      <c r="G1237" s="50" t="n">
        <v>143.966362070884</v>
      </c>
      <c r="H1237" s="50" t="n">
        <v>141.600212399971</v>
      </c>
      <c r="I1237" s="49" t="n">
        <v>0</v>
      </c>
      <c r="J1237" s="49" t="n">
        <v>148.394691624652</v>
      </c>
      <c r="K1237" s="49" t="n">
        <v>147.758840327192</v>
      </c>
      <c r="L1237" s="50" t="n">
        <v>0</v>
      </c>
      <c r="M1237" s="50" t="n">
        <v>0</v>
      </c>
      <c r="O1237" s="49" t="n">
        <v>149.395311349995</v>
      </c>
      <c r="P1237" s="51" t="n">
        <v>109.037682223308</v>
      </c>
      <c r="Q1237" s="49" t="n">
        <v>148.252590312567</v>
      </c>
    </row>
    <row r="1238" customFormat="false" ht="15.75" hidden="false" customHeight="true" outlineLevel="0" collapsed="false">
      <c r="B1238" s="48" t="n">
        <v>44512</v>
      </c>
      <c r="C1238" s="49" t="n">
        <v>112.914346292744</v>
      </c>
      <c r="D1238" s="49" t="n">
        <v>112.281480884879</v>
      </c>
      <c r="E1238" s="49" t="n">
        <v>111.34111337032</v>
      </c>
      <c r="F1238" s="50" t="n">
        <v>146.510961052942</v>
      </c>
      <c r="G1238" s="50" t="n">
        <v>144.87068225957</v>
      </c>
      <c r="H1238" s="50" t="n">
        <v>142.48780143457</v>
      </c>
      <c r="I1238" s="49" t="n">
        <v>0</v>
      </c>
      <c r="J1238" s="49" t="n">
        <v>149.424585035081</v>
      </c>
      <c r="K1238" s="49" t="n">
        <v>148.783345380611</v>
      </c>
      <c r="L1238" s="50" t="n">
        <v>0</v>
      </c>
      <c r="M1238" s="50" t="n">
        <v>0</v>
      </c>
      <c r="O1238" s="49" t="n">
        <v>150.430810843402</v>
      </c>
      <c r="P1238" s="51" t="n">
        <v>109.149740097315</v>
      </c>
      <c r="Q1238" s="49" t="n">
        <v>149.177587032043</v>
      </c>
    </row>
    <row r="1239" customFormat="false" ht="15.75" hidden="false" customHeight="true" outlineLevel="0" collapsed="false">
      <c r="B1239" s="48" t="n">
        <v>44513</v>
      </c>
      <c r="C1239" s="49" t="n">
        <v>112.915043216499</v>
      </c>
      <c r="D1239" s="49" t="n">
        <v>112.281805856831</v>
      </c>
      <c r="E1239" s="49" t="n">
        <v>111.341070657354</v>
      </c>
      <c r="F1239" s="50" t="n">
        <v>146.507119196909</v>
      </c>
      <c r="G1239" s="50" t="n">
        <v>144.865933707632</v>
      </c>
      <c r="H1239" s="50" t="n">
        <v>142.481262814986</v>
      </c>
      <c r="I1239" s="49" t="n">
        <v>0</v>
      </c>
      <c r="J1239" s="49" t="n">
        <v>149.4187076781</v>
      </c>
      <c r="K1239" s="49" t="n">
        <v>148.776517888193</v>
      </c>
      <c r="L1239" s="50" t="n">
        <v>0</v>
      </c>
      <c r="M1239" s="50" t="n">
        <v>0</v>
      </c>
      <c r="O1239" s="49" t="n">
        <v>150.423912147476</v>
      </c>
      <c r="P1239" s="51" t="n">
        <v>109.149698100548</v>
      </c>
      <c r="Q1239" s="49" t="n">
        <v>149.170786602267</v>
      </c>
    </row>
    <row r="1240" customFormat="false" ht="15.75" hidden="false" customHeight="true" outlineLevel="0" collapsed="false">
      <c r="B1240" s="48" t="n">
        <v>44514</v>
      </c>
      <c r="C1240" s="49" t="n">
        <v>112.915740152722</v>
      </c>
      <c r="D1240" s="49" t="n">
        <v>112.282130837845</v>
      </c>
      <c r="E1240" s="49" t="n">
        <v>111.341027952456</v>
      </c>
      <c r="F1240" s="50" t="n">
        <v>146.503277448039</v>
      </c>
      <c r="G1240" s="50" t="n">
        <v>144.86118531769</v>
      </c>
      <c r="H1240" s="50" t="n">
        <v>142.474724501697</v>
      </c>
      <c r="I1240" s="49" t="n">
        <v>0</v>
      </c>
      <c r="J1240" s="49" t="n">
        <v>149.412830549101</v>
      </c>
      <c r="K1240" s="49" t="n">
        <v>148.769690705902</v>
      </c>
      <c r="L1240" s="50" t="n">
        <v>0</v>
      </c>
      <c r="M1240" s="50" t="n">
        <v>0</v>
      </c>
      <c r="O1240" s="49" t="n">
        <v>150.417012903287</v>
      </c>
      <c r="P1240" s="51" t="n">
        <v>109.149656103781</v>
      </c>
      <c r="Q1240" s="49" t="n">
        <v>149.163986396028</v>
      </c>
    </row>
    <row r="1241" customFormat="false" ht="15.75" hidden="false" customHeight="true" outlineLevel="0" collapsed="false">
      <c r="B1241" s="48" t="n">
        <v>44515</v>
      </c>
      <c r="C1241" s="49" t="n">
        <v>112.799081224882</v>
      </c>
      <c r="D1241" s="49" t="n">
        <v>112.165758858364</v>
      </c>
      <c r="E1241" s="49" t="n">
        <v>111.225266771641</v>
      </c>
      <c r="F1241" s="50" t="n">
        <v>146.342685179315</v>
      </c>
      <c r="G1241" s="50" t="n">
        <v>144.701444429079</v>
      </c>
      <c r="H1241" s="50" t="n">
        <v>142.315749200718</v>
      </c>
      <c r="I1241" s="49" t="n">
        <v>0</v>
      </c>
      <c r="J1241" s="49" t="n">
        <v>148.976199386344</v>
      </c>
      <c r="K1241" s="49" t="n">
        <v>148.33396654334</v>
      </c>
      <c r="L1241" s="50" t="n">
        <v>0</v>
      </c>
      <c r="M1241" s="50" t="n">
        <v>0</v>
      </c>
      <c r="O1241" s="49" t="n">
        <v>149.976726679379</v>
      </c>
      <c r="P1241" s="51" t="n">
        <v>109.036162703913</v>
      </c>
      <c r="Q1241" s="49" t="n">
        <v>148.999062680471</v>
      </c>
    </row>
    <row r="1242" customFormat="false" ht="15.75" hidden="false" customHeight="true" outlineLevel="0" collapsed="false">
      <c r="B1242" s="48" t="n">
        <v>44516</v>
      </c>
      <c r="C1242" s="49" t="n">
        <v>112.6980338026</v>
      </c>
      <c r="D1242" s="49" t="n">
        <v>112.064911442804</v>
      </c>
      <c r="E1242" s="49" t="n">
        <v>111.124900690985</v>
      </c>
      <c r="F1242" s="50" t="n">
        <v>146.727000978192</v>
      </c>
      <c r="G1242" s="50" t="n">
        <v>145.080498992035</v>
      </c>
      <c r="H1242" s="50" t="n">
        <v>142.686683417695</v>
      </c>
      <c r="I1242" s="49" t="n">
        <v>0</v>
      </c>
      <c r="J1242" s="49" t="n">
        <v>149.731559681653</v>
      </c>
      <c r="K1242" s="49" t="n">
        <v>149.085093117968</v>
      </c>
      <c r="L1242" s="50" t="n">
        <v>0</v>
      </c>
      <c r="M1242" s="50" t="n">
        <v>0</v>
      </c>
      <c r="O1242" s="49" t="n">
        <v>150.735726411482</v>
      </c>
      <c r="P1242" s="51" t="n">
        <v>108.937762369485</v>
      </c>
      <c r="Q1242" s="49" t="n">
        <v>149.380377716126</v>
      </c>
    </row>
    <row r="1243" customFormat="false" ht="15.75" hidden="false" customHeight="true" outlineLevel="0" collapsed="false">
      <c r="B1243" s="48" t="n">
        <v>44517</v>
      </c>
      <c r="C1243" s="49" t="n">
        <v>112.416017790572</v>
      </c>
      <c r="D1243" s="49" t="n">
        <v>111.784113344418</v>
      </c>
      <c r="E1243" s="49" t="n">
        <v>110.846094612018</v>
      </c>
      <c r="F1243" s="50" t="n">
        <v>146.167705854718</v>
      </c>
      <c r="G1243" s="50" t="n">
        <v>144.526532534868</v>
      </c>
      <c r="H1243" s="50" t="n">
        <v>142.139993659962</v>
      </c>
      <c r="I1243" s="49" t="n">
        <v>0</v>
      </c>
      <c r="J1243" s="49" t="n">
        <v>148.44718546518</v>
      </c>
      <c r="K1243" s="49" t="n">
        <v>147.805295201643</v>
      </c>
      <c r="L1243" s="50" t="n">
        <v>0</v>
      </c>
      <c r="M1243" s="50" t="n">
        <v>0</v>
      </c>
      <c r="O1243" s="49" t="n">
        <v>149.442504241282</v>
      </c>
      <c r="P1243" s="51" t="n">
        <v>108.664416388387</v>
      </c>
      <c r="Q1243" s="49" t="n">
        <v>148.807991741043</v>
      </c>
    </row>
    <row r="1244" customFormat="false" ht="15.75" hidden="false" customHeight="true" outlineLevel="0" collapsed="false">
      <c r="B1244" s="48" t="n">
        <v>44518</v>
      </c>
      <c r="C1244" s="49" t="n">
        <v>112.347229109033</v>
      </c>
      <c r="D1244" s="49" t="n">
        <v>111.715345143752</v>
      </c>
      <c r="E1244" s="49" t="n">
        <v>110.777540352785</v>
      </c>
      <c r="F1244" s="50" t="n">
        <v>145.993977336415</v>
      </c>
      <c r="G1244" s="50" t="n">
        <v>144.353808292694</v>
      </c>
      <c r="H1244" s="50" t="n">
        <v>141.968260132975</v>
      </c>
      <c r="I1244" s="49" t="n">
        <v>0</v>
      </c>
      <c r="J1244" s="49" t="n">
        <v>146.918853111242</v>
      </c>
      <c r="K1244" s="49" t="n">
        <v>146.282612396709</v>
      </c>
      <c r="L1244" s="50" t="n">
        <v>0</v>
      </c>
      <c r="M1244" s="50" t="n">
        <v>0</v>
      </c>
      <c r="O1244" s="49" t="n">
        <v>147.903949857068</v>
      </c>
      <c r="P1244" s="51" t="n">
        <v>108.597204857652</v>
      </c>
      <c r="Q1244" s="49" t="n">
        <v>148.628184023048</v>
      </c>
    </row>
    <row r="1245" customFormat="false" ht="15.75" hidden="false" customHeight="true" outlineLevel="0" collapsed="false">
      <c r="B1245" s="48" t="n">
        <v>44519</v>
      </c>
      <c r="C1245" s="49" t="n">
        <v>112.208614448233</v>
      </c>
      <c r="D1245" s="49" t="n">
        <v>111.577144369168</v>
      </c>
      <c r="E1245" s="49" t="n">
        <v>110.640137051708</v>
      </c>
      <c r="F1245" s="50" t="n">
        <v>145.306654717095</v>
      </c>
      <c r="G1245" s="50" t="n">
        <v>143.673265509008</v>
      </c>
      <c r="H1245" s="50" t="n">
        <v>141.297111150056</v>
      </c>
      <c r="I1245" s="49" t="n">
        <v>0</v>
      </c>
      <c r="J1245" s="49" t="n">
        <v>146.36809975699</v>
      </c>
      <c r="K1245" s="49" t="n">
        <v>145.733288705662</v>
      </c>
      <c r="L1245" s="50" t="n">
        <v>0</v>
      </c>
      <c r="M1245" s="50" t="n">
        <v>0</v>
      </c>
      <c r="O1245" s="49" t="n">
        <v>147.348896341023</v>
      </c>
      <c r="P1245" s="51" t="n">
        <v>108.462491159463</v>
      </c>
      <c r="Q1245" s="49" t="n">
        <v>147.926604688767</v>
      </c>
    </row>
    <row r="1246" customFormat="false" ht="15.75" hidden="false" customHeight="true" outlineLevel="0" collapsed="false">
      <c r="B1246" s="48" t="n">
        <v>44520</v>
      </c>
      <c r="C1246" s="49" t="n">
        <v>112.209236362249</v>
      </c>
      <c r="D1246" s="49" t="n">
        <v>111.577397046573</v>
      </c>
      <c r="E1246" s="49" t="n">
        <v>110.640024941865</v>
      </c>
      <c r="F1246" s="50" t="n">
        <v>145.302844437405</v>
      </c>
      <c r="G1246" s="50" t="n">
        <v>143.668556202521</v>
      </c>
      <c r="H1246" s="50" t="n">
        <v>141.290627166772</v>
      </c>
      <c r="I1246" s="49" t="n">
        <v>0</v>
      </c>
      <c r="J1246" s="49" t="n">
        <v>146.362342560792</v>
      </c>
      <c r="K1246" s="49" t="n">
        <v>145.726601116249</v>
      </c>
      <c r="L1246" s="50" t="n">
        <v>0</v>
      </c>
      <c r="M1246" s="50" t="n">
        <v>0</v>
      </c>
      <c r="O1246" s="49" t="n">
        <v>147.342138470707</v>
      </c>
      <c r="P1246" s="51" t="n">
        <v>108.462381395185</v>
      </c>
      <c r="Q1246" s="49" t="n">
        <v>147.91981605028</v>
      </c>
    </row>
    <row r="1247" customFormat="false" ht="15.75" hidden="false" customHeight="true" outlineLevel="0" collapsed="false">
      <c r="B1247" s="48" t="n">
        <v>44521</v>
      </c>
      <c r="C1247" s="49" t="n">
        <v>112.209856013731</v>
      </c>
      <c r="D1247" s="49" t="n">
        <v>111.577647471334</v>
      </c>
      <c r="E1247" s="49" t="n">
        <v>110.639910597857</v>
      </c>
      <c r="F1247" s="50" t="n">
        <v>145.299034276187</v>
      </c>
      <c r="G1247" s="50" t="n">
        <v>143.663847068746</v>
      </c>
      <c r="H1247" s="50" t="n">
        <v>141.284143499077</v>
      </c>
      <c r="I1247" s="49" t="n">
        <v>0</v>
      </c>
      <c r="J1247" s="49" t="n">
        <v>146.356585648553</v>
      </c>
      <c r="K1247" s="49" t="n">
        <v>145.719913890983</v>
      </c>
      <c r="L1247" s="50" t="n">
        <v>0</v>
      </c>
      <c r="M1247" s="50" t="n">
        <v>0</v>
      </c>
      <c r="O1247" s="49" t="n">
        <v>147.335380600391</v>
      </c>
      <c r="P1247" s="51" t="n">
        <v>108.462269244727</v>
      </c>
      <c r="Q1247" s="49" t="n">
        <v>147.913027411792</v>
      </c>
    </row>
    <row r="1248" customFormat="false" ht="15.75" hidden="false" customHeight="true" outlineLevel="0" collapsed="false">
      <c r="B1248" s="48" t="n">
        <v>44522</v>
      </c>
      <c r="C1248" s="49" t="n">
        <v>111.867575466656</v>
      </c>
      <c r="D1248" s="49" t="n">
        <v>111.236930767724</v>
      </c>
      <c r="E1248" s="49" t="n">
        <v>110.301695838153</v>
      </c>
      <c r="F1248" s="50" t="n">
        <v>144.512255767886</v>
      </c>
      <c r="G1248" s="50" t="n">
        <v>142.884986200616</v>
      </c>
      <c r="H1248" s="50" t="n">
        <v>140.516341573921</v>
      </c>
      <c r="I1248" s="49" t="n">
        <v>0</v>
      </c>
      <c r="J1248" s="49" t="n">
        <v>143.400514375016</v>
      </c>
      <c r="K1248" s="49" t="n">
        <v>142.775765926343</v>
      </c>
      <c r="L1248" s="50" t="n">
        <v>0</v>
      </c>
      <c r="M1248" s="50" t="n">
        <v>0</v>
      </c>
      <c r="O1248" s="49" t="n">
        <v>144.360467610949</v>
      </c>
      <c r="P1248" s="51" t="n">
        <v>108.13067279309</v>
      </c>
      <c r="Q1248" s="49" t="n">
        <v>147.109077860227</v>
      </c>
    </row>
    <row r="1249" customFormat="false" ht="15.75" hidden="false" customHeight="true" outlineLevel="0" collapsed="false">
      <c r="B1249" s="48" t="n">
        <v>44523</v>
      </c>
      <c r="C1249" s="49" t="n">
        <v>111.470780150376</v>
      </c>
      <c r="D1249" s="49" t="n">
        <v>110.842009027783</v>
      </c>
      <c r="E1249" s="49" t="n">
        <v>109.909734168292</v>
      </c>
      <c r="F1249" s="50" t="n">
        <v>144.382192241383</v>
      </c>
      <c r="G1249" s="50" t="n">
        <v>142.755451372865</v>
      </c>
      <c r="H1249" s="50" t="n">
        <v>140.387113365953</v>
      </c>
      <c r="I1249" s="49" t="n">
        <v>0</v>
      </c>
      <c r="J1249" s="49" t="n">
        <v>142.321975140128</v>
      </c>
      <c r="K1249" s="49" t="n">
        <v>141.700996557565</v>
      </c>
      <c r="L1249" s="50" t="n">
        <v>0</v>
      </c>
      <c r="M1249" s="50" t="n">
        <v>0</v>
      </c>
      <c r="O1249" s="49" t="n">
        <v>143.274460192702</v>
      </c>
      <c r="P1249" s="51" t="n">
        <v>107.750652413452</v>
      </c>
      <c r="Q1249" s="49" t="n">
        <v>146.974087615376</v>
      </c>
    </row>
    <row r="1250" customFormat="false" ht="15.75" hidden="false" customHeight="true" outlineLevel="0" collapsed="false">
      <c r="B1250" s="48" t="n">
        <v>44524</v>
      </c>
      <c r="C1250" s="49" t="n">
        <v>111.342764102957</v>
      </c>
      <c r="D1250" s="49" t="n">
        <v>110.714352170314</v>
      </c>
      <c r="E1250" s="49" t="n">
        <v>109.782791157363</v>
      </c>
      <c r="F1250" s="50" t="n">
        <v>144.243949642665</v>
      </c>
      <c r="G1250" s="50" t="n">
        <v>142.617831371017</v>
      </c>
      <c r="H1250" s="50" t="n">
        <v>140.249937587201</v>
      </c>
      <c r="I1250" s="49" t="n">
        <v>0</v>
      </c>
      <c r="J1250" s="49" t="n">
        <v>143.17661870067</v>
      </c>
      <c r="K1250" s="49" t="n">
        <v>142.550976597552</v>
      </c>
      <c r="L1250" s="50" t="n">
        <v>0</v>
      </c>
      <c r="M1250" s="50" t="n">
        <v>0</v>
      </c>
      <c r="O1250" s="49" t="n">
        <v>144.133977115483</v>
      </c>
      <c r="P1250" s="51" t="n">
        <v>107.626193595338</v>
      </c>
      <c r="Q1250" s="49" t="n">
        <v>146.830449569867</v>
      </c>
    </row>
    <row r="1251" customFormat="false" ht="15.75" hidden="false" customHeight="true" outlineLevel="0" collapsed="false">
      <c r="B1251" s="48" t="n">
        <v>44525</v>
      </c>
      <c r="C1251" s="49" t="n">
        <v>111.387738789127</v>
      </c>
      <c r="D1251" s="49" t="n">
        <v>110.758709968885</v>
      </c>
      <c r="E1251" s="49" t="n">
        <v>109.826415726843</v>
      </c>
      <c r="F1251" s="50" t="n">
        <v>144.132156532802</v>
      </c>
      <c r="G1251" s="50" t="n">
        <v>142.506364309449</v>
      </c>
      <c r="H1251" s="50" t="n">
        <v>140.138483765467</v>
      </c>
      <c r="I1251" s="49" t="n">
        <v>0</v>
      </c>
      <c r="J1251" s="49" t="n">
        <v>142.391843100123</v>
      </c>
      <c r="K1251" s="49" t="n">
        <v>141.76870083342</v>
      </c>
      <c r="L1251" s="50" t="n">
        <v>0</v>
      </c>
      <c r="M1251" s="50" t="n">
        <v>0</v>
      </c>
      <c r="O1251" s="49" t="n">
        <v>143.342939144136</v>
      </c>
      <c r="P1251" s="51" t="n">
        <v>107.668964604433</v>
      </c>
      <c r="Q1251" s="49" t="n">
        <v>146.713743582945</v>
      </c>
    </row>
    <row r="1252" customFormat="false" ht="15.75" hidden="false" customHeight="true" outlineLevel="0" collapsed="false">
      <c r="B1252" s="48" t="n">
        <v>44526</v>
      </c>
      <c r="C1252" s="49" t="n">
        <v>110.667669335431</v>
      </c>
      <c r="D1252" s="49" t="n">
        <v>110.042346186292</v>
      </c>
      <c r="E1252" s="49" t="n">
        <v>109.11572415633</v>
      </c>
      <c r="F1252" s="50" t="n">
        <v>141.531938670761</v>
      </c>
      <c r="G1252" s="50" t="n">
        <v>139.934559192254</v>
      </c>
      <c r="H1252" s="50" t="n">
        <v>137.607607396732</v>
      </c>
      <c r="I1252" s="49" t="n">
        <v>0</v>
      </c>
      <c r="J1252" s="49" t="n">
        <v>140.721678832878</v>
      </c>
      <c r="K1252" s="49" t="n">
        <v>140.104927114336</v>
      </c>
      <c r="L1252" s="50" t="n">
        <v>0</v>
      </c>
      <c r="M1252" s="50" t="n">
        <v>0</v>
      </c>
      <c r="O1252" s="49" t="n">
        <v>141.659839233659</v>
      </c>
      <c r="P1252" s="51" t="n">
        <v>106.971488659003</v>
      </c>
      <c r="Q1252" s="49" t="n">
        <v>144.063211188245</v>
      </c>
    </row>
    <row r="1253" customFormat="false" ht="15.75" hidden="false" customHeight="true" outlineLevel="0" collapsed="false">
      <c r="B1253" s="48" t="n">
        <v>44527</v>
      </c>
      <c r="C1253" s="49" t="n">
        <v>110.668453902367</v>
      </c>
      <c r="D1253" s="49" t="n">
        <v>110.042765613691</v>
      </c>
      <c r="E1253" s="49" t="n">
        <v>109.115782382891</v>
      </c>
      <c r="F1253" s="50" t="n">
        <v>141.528227372647</v>
      </c>
      <c r="G1253" s="50" t="n">
        <v>139.929972432385</v>
      </c>
      <c r="H1253" s="50" t="n">
        <v>137.601292720807</v>
      </c>
      <c r="I1253" s="49" t="n">
        <v>0</v>
      </c>
      <c r="J1253" s="49" t="n">
        <v>140.716143702026</v>
      </c>
      <c r="K1253" s="49" t="n">
        <v>140.098497777095</v>
      </c>
      <c r="L1253" s="50" t="n">
        <v>0</v>
      </c>
      <c r="M1253" s="50" t="n">
        <v>0</v>
      </c>
      <c r="O1253" s="49" t="n">
        <v>141.653337569243</v>
      </c>
      <c r="P1253" s="51" t="n">
        <v>106.971545761894</v>
      </c>
      <c r="Q1253" s="49" t="n">
        <v>144.056617362404</v>
      </c>
    </row>
    <row r="1254" customFormat="false" ht="15.75" hidden="false" customHeight="true" outlineLevel="0" collapsed="false">
      <c r="B1254" s="48" t="n">
        <v>44528</v>
      </c>
      <c r="C1254" s="49" t="n">
        <v>110.669234823685</v>
      </c>
      <c r="D1254" s="49" t="n">
        <v>110.043181412165</v>
      </c>
      <c r="E1254" s="49" t="n">
        <v>109.115837009554</v>
      </c>
      <c r="F1254" s="50" t="n">
        <v>141.524516156936</v>
      </c>
      <c r="G1254" s="50" t="n">
        <v>139.925385808113</v>
      </c>
      <c r="H1254" s="50" t="n">
        <v>137.594978320155</v>
      </c>
      <c r="I1254" s="49" t="n">
        <v>0</v>
      </c>
      <c r="J1254" s="49" t="n">
        <v>140.710608856642</v>
      </c>
      <c r="K1254" s="49" t="n">
        <v>140.092068802344</v>
      </c>
      <c r="L1254" s="50" t="n">
        <v>0</v>
      </c>
      <c r="M1254" s="50" t="n">
        <v>0</v>
      </c>
      <c r="O1254" s="49" t="n">
        <v>141.64683683978</v>
      </c>
      <c r="P1254" s="51" t="n">
        <v>106.971599089387</v>
      </c>
      <c r="Q1254" s="49" t="n">
        <v>144.050023334908</v>
      </c>
    </row>
    <row r="1255" customFormat="false" ht="15.75" hidden="false" customHeight="true" outlineLevel="0" collapsed="false">
      <c r="B1255" s="48" t="n">
        <v>44529</v>
      </c>
      <c r="C1255" s="49" t="n">
        <v>110.857366317663</v>
      </c>
      <c r="D1255" s="49" t="n">
        <v>110.229887330712</v>
      </c>
      <c r="E1255" s="49" t="n">
        <v>109.30061126463</v>
      </c>
      <c r="F1255" s="50" t="n">
        <v>142.326482425104</v>
      </c>
      <c r="G1255" s="50" t="n">
        <v>140.71736789456</v>
      </c>
      <c r="H1255" s="50" t="n">
        <v>138.371955933549</v>
      </c>
      <c r="I1255" s="49" t="n">
        <v>0</v>
      </c>
      <c r="J1255" s="49" t="n">
        <v>141.353959789534</v>
      </c>
      <c r="K1255" s="49" t="n">
        <v>140.731669056659</v>
      </c>
      <c r="L1255" s="50" t="n">
        <v>0</v>
      </c>
      <c r="M1255" s="50" t="n">
        <v>0</v>
      </c>
      <c r="O1255" s="49" t="n">
        <v>142.293618750909</v>
      </c>
      <c r="P1255" s="51" t="n">
        <v>107.152761078113</v>
      </c>
      <c r="Q1255" s="49" t="n">
        <v>144.860550443587</v>
      </c>
    </row>
    <row r="1256" customFormat="false" ht="15.75" hidden="false" customHeight="true" outlineLevel="0" collapsed="false">
      <c r="B1256" s="48" t="n">
        <v>44530</v>
      </c>
      <c r="C1256" s="49" t="n">
        <v>110.490351072407</v>
      </c>
      <c r="D1256" s="49" t="n">
        <v>109.864589356461</v>
      </c>
      <c r="E1256" s="49" t="n">
        <v>108.93803579224</v>
      </c>
      <c r="F1256" s="50" t="n">
        <v>140.038696464313</v>
      </c>
      <c r="G1256" s="50" t="n">
        <v>138.45453950466</v>
      </c>
      <c r="H1256" s="50" t="n">
        <v>136.145058225064</v>
      </c>
      <c r="I1256" s="49" t="n">
        <v>0</v>
      </c>
      <c r="J1256" s="49" t="n">
        <v>139.33110251469</v>
      </c>
      <c r="K1256" s="49" t="n">
        <v>138.71680771621</v>
      </c>
      <c r="L1256" s="50" t="n">
        <v>0</v>
      </c>
      <c r="M1256" s="50" t="n">
        <v>0</v>
      </c>
      <c r="O1256" s="49" t="n">
        <v>140.253267480237</v>
      </c>
      <c r="P1256" s="51" t="n">
        <v>106.787045377714</v>
      </c>
      <c r="Q1256" s="49" t="n">
        <v>142.553738622021</v>
      </c>
    </row>
    <row r="1257" customFormat="false" ht="15.75" hidden="false" customHeight="true" outlineLevel="0" collapsed="false">
      <c r="B1257" s="48" t="n">
        <v>44531</v>
      </c>
      <c r="C1257" s="49" t="n">
        <v>110.15978316908</v>
      </c>
      <c r="D1257" s="49" t="n">
        <v>109.535534579563</v>
      </c>
      <c r="E1257" s="49" t="n">
        <v>108.611400114697</v>
      </c>
      <c r="F1257" s="50" t="n">
        <v>138.858175590098</v>
      </c>
      <c r="G1257" s="50" t="n">
        <v>137.286472994641</v>
      </c>
      <c r="H1257" s="50" t="n">
        <v>134.994705555105</v>
      </c>
      <c r="I1257" s="49" t="n">
        <v>0</v>
      </c>
      <c r="J1257" s="49" t="n">
        <v>136.289767762719</v>
      </c>
      <c r="K1257" s="49" t="n">
        <v>135.687992308209</v>
      </c>
      <c r="L1257" s="50" t="n">
        <v>0</v>
      </c>
      <c r="M1257" s="50" t="n">
        <v>0</v>
      </c>
      <c r="O1257" s="49" t="n">
        <v>137.190208503757</v>
      </c>
      <c r="P1257" s="51" t="n">
        <v>106.466887621807</v>
      </c>
      <c r="Q1257" s="49" t="n">
        <v>141.34921117885</v>
      </c>
    </row>
    <row r="1258" customFormat="false" ht="15.75" hidden="false" customHeight="true" outlineLevel="0" collapsed="false">
      <c r="B1258" s="48" t="n">
        <v>44532</v>
      </c>
      <c r="C1258" s="49" t="n">
        <v>110.414729002973</v>
      </c>
      <c r="D1258" s="49" t="n">
        <v>109.788675824176</v>
      </c>
      <c r="E1258" s="49" t="n">
        <v>108.862048808247</v>
      </c>
      <c r="F1258" s="50" t="n">
        <v>140.640039776212</v>
      </c>
      <c r="G1258" s="50" t="n">
        <v>139.047257122806</v>
      </c>
      <c r="H1258" s="50" t="n">
        <v>136.724303655255</v>
      </c>
      <c r="I1258" s="49" t="n">
        <v>0</v>
      </c>
      <c r="J1258" s="49" t="n">
        <v>137.666820465028</v>
      </c>
      <c r="K1258" s="49" t="n">
        <v>137.058066222709</v>
      </c>
      <c r="L1258" s="50" t="n">
        <v>0</v>
      </c>
      <c r="M1258" s="50" t="n">
        <v>0</v>
      </c>
      <c r="O1258" s="49" t="n">
        <v>138.5757280624</v>
      </c>
      <c r="P1258" s="51" t="n">
        <v>106.712472760991</v>
      </c>
      <c r="Q1258" s="49" t="n">
        <v>143.141400396832</v>
      </c>
    </row>
    <row r="1259" customFormat="false" ht="15.75" hidden="false" customHeight="true" outlineLevel="0" collapsed="false">
      <c r="B1259" s="48" t="n">
        <v>44533</v>
      </c>
      <c r="C1259" s="49" t="n">
        <v>110.324788907922</v>
      </c>
      <c r="D1259" s="49" t="n">
        <v>109.698886111642</v>
      </c>
      <c r="E1259" s="49" t="n">
        <v>108.772660385254</v>
      </c>
      <c r="F1259" s="50" t="n">
        <v>139.370980565248</v>
      </c>
      <c r="G1259" s="50" t="n">
        <v>137.791666985498</v>
      </c>
      <c r="H1259" s="50" t="n">
        <v>135.487913198984</v>
      </c>
      <c r="I1259" s="49" t="n">
        <v>0</v>
      </c>
      <c r="J1259" s="49" t="n">
        <v>135.291475977307</v>
      </c>
      <c r="K1259" s="49" t="n">
        <v>134.692342339071</v>
      </c>
      <c r="L1259" s="50" t="n">
        <v>0</v>
      </c>
      <c r="M1259" s="50" t="n">
        <v>0</v>
      </c>
      <c r="O1259" s="49" t="n">
        <v>136.184121926826</v>
      </c>
      <c r="P1259" s="51" t="n">
        <v>106.624890118721</v>
      </c>
      <c r="Q1259" s="49" t="n">
        <v>141.846761323437</v>
      </c>
    </row>
    <row r="1260" customFormat="false" ht="15.75" hidden="false" customHeight="true" outlineLevel="0" collapsed="false">
      <c r="B1260" s="48" t="n">
        <v>44534</v>
      </c>
      <c r="C1260" s="49" t="n">
        <v>110.325524962162</v>
      </c>
      <c r="D1260" s="49" t="n">
        <v>109.699258409645</v>
      </c>
      <c r="E1260" s="49" t="n">
        <v>108.772672995479</v>
      </c>
      <c r="F1260" s="50" t="n">
        <v>139.367325979529</v>
      </c>
      <c r="G1260" s="50" t="n">
        <v>137.787150511609</v>
      </c>
      <c r="H1260" s="50" t="n">
        <v>135.481695839427</v>
      </c>
      <c r="I1260" s="49" t="n">
        <v>0</v>
      </c>
      <c r="J1260" s="49" t="n">
        <v>135.286154745067</v>
      </c>
      <c r="K1260" s="49" t="n">
        <v>134.68616168859</v>
      </c>
      <c r="L1260" s="50" t="n">
        <v>0</v>
      </c>
      <c r="M1260" s="50" t="n">
        <v>0</v>
      </c>
      <c r="O1260" s="49" t="n">
        <v>136.177881097059</v>
      </c>
      <c r="P1260" s="51" t="n">
        <v>106.624902244732</v>
      </c>
      <c r="Q1260" s="49" t="n">
        <v>141.840262245988</v>
      </c>
    </row>
    <row r="1261" customFormat="false" ht="15.75" hidden="false" customHeight="true" outlineLevel="0" collapsed="false">
      <c r="B1261" s="48" t="n">
        <v>44535</v>
      </c>
      <c r="C1261" s="49" t="n">
        <v>110.326260333943</v>
      </c>
      <c r="D1261" s="49" t="n">
        <v>109.699630025446</v>
      </c>
      <c r="E1261" s="49" t="n">
        <v>108.772684928015</v>
      </c>
      <c r="F1261" s="50" t="n">
        <v>139.363671439005</v>
      </c>
      <c r="G1261" s="50" t="n">
        <v>137.782634135699</v>
      </c>
      <c r="H1261" s="50" t="n">
        <v>135.475478715953</v>
      </c>
      <c r="I1261" s="49" t="n">
        <v>0</v>
      </c>
      <c r="J1261" s="49" t="n">
        <v>135.280833470686</v>
      </c>
      <c r="K1261" s="49" t="n">
        <v>134.679981071403</v>
      </c>
      <c r="L1261" s="50" t="n">
        <v>0</v>
      </c>
      <c r="M1261" s="50" t="n">
        <v>0</v>
      </c>
      <c r="O1261" s="49" t="n">
        <v>136.171639931747</v>
      </c>
      <c r="P1261" s="51" t="n">
        <v>106.62491373248</v>
      </c>
      <c r="Q1261" s="49" t="n">
        <v>141.83376346512</v>
      </c>
    </row>
    <row r="1262" customFormat="false" ht="15.75" hidden="false" customHeight="true" outlineLevel="0" collapsed="false">
      <c r="B1262" s="48" t="n">
        <v>44536</v>
      </c>
      <c r="C1262" s="49" t="n">
        <v>110.606817087594</v>
      </c>
      <c r="D1262" s="49" t="n">
        <v>109.978232780002</v>
      </c>
      <c r="E1262" s="49" t="n">
        <v>109.048576083185</v>
      </c>
      <c r="F1262" s="50" t="n">
        <v>140.339622296825</v>
      </c>
      <c r="G1262" s="50" t="n">
        <v>138.746603545126</v>
      </c>
      <c r="H1262" s="50" t="n">
        <v>136.421517841326</v>
      </c>
      <c r="I1262" s="49" t="n">
        <v>100</v>
      </c>
      <c r="J1262" s="49" t="n">
        <v>136.157933920492</v>
      </c>
      <c r="K1262" s="49" t="n">
        <v>135.552297201457</v>
      </c>
      <c r="L1262" s="50" t="n">
        <v>0</v>
      </c>
      <c r="M1262" s="50" t="n">
        <v>0</v>
      </c>
      <c r="O1262" s="49" t="n">
        <v>137.052312356206</v>
      </c>
      <c r="P1262" s="51" t="n">
        <v>106.895332449037</v>
      </c>
      <c r="Q1262" s="49" t="n">
        <v>142.82205896271</v>
      </c>
    </row>
    <row r="1263" customFormat="false" ht="15.75" hidden="false" customHeight="true" outlineLevel="0" collapsed="false">
      <c r="B1263" s="48" t="n">
        <v>44537</v>
      </c>
      <c r="C1263" s="49" t="n">
        <v>111.27796135511</v>
      </c>
      <c r="D1263" s="49" t="n">
        <v>110.645200218581</v>
      </c>
      <c r="E1263" s="49" t="n">
        <v>109.709545965846</v>
      </c>
      <c r="F1263" s="50" t="n">
        <v>143.503640016771</v>
      </c>
      <c r="G1263" s="50" t="n">
        <v>141.873775873723</v>
      </c>
      <c r="H1263" s="50" t="n">
        <v>139.494456678209</v>
      </c>
      <c r="I1263" s="49" t="n">
        <v>102.946280136443</v>
      </c>
      <c r="J1263" s="49" t="n">
        <v>140.168609162534</v>
      </c>
      <c r="K1263" s="49" t="n">
        <v>139.544217944687</v>
      </c>
      <c r="L1263" s="50" t="n">
        <v>0</v>
      </c>
      <c r="M1263" s="50" t="n">
        <v>0</v>
      </c>
      <c r="O1263" s="49" t="n">
        <v>141.085857299564</v>
      </c>
      <c r="P1263" s="51" t="n">
        <v>107.543195007962</v>
      </c>
      <c r="Q1263" s="49" t="n">
        <v>146.038032088125</v>
      </c>
    </row>
    <row r="1264" customFormat="false" ht="15.75" hidden="false" customHeight="true" outlineLevel="0" collapsed="false">
      <c r="B1264" s="48" t="n">
        <v>44538</v>
      </c>
      <c r="C1264" s="49" t="n">
        <v>111.556995528582</v>
      </c>
      <c r="D1264" s="49" t="n">
        <v>110.922284127537</v>
      </c>
      <c r="E1264" s="49" t="n">
        <v>109.983926242319</v>
      </c>
      <c r="F1264" s="50" t="n">
        <v>143.880917571977</v>
      </c>
      <c r="G1264" s="50" t="n">
        <v>142.245835911389</v>
      </c>
      <c r="H1264" s="50" t="n">
        <v>139.858443233615</v>
      </c>
      <c r="I1264" s="49" t="n">
        <v>103.540243295136</v>
      </c>
      <c r="J1264" s="49" t="n">
        <v>140.9764076108</v>
      </c>
      <c r="K1264" s="49" t="n">
        <v>140.347497898238</v>
      </c>
      <c r="L1264" s="50" t="n">
        <v>0</v>
      </c>
      <c r="M1264" s="50" t="n">
        <v>0</v>
      </c>
      <c r="O1264" s="49" t="n">
        <v>141.897946392277</v>
      </c>
      <c r="P1264" s="51" t="n">
        <v>107.812134676961</v>
      </c>
      <c r="Q1264" s="49" t="n">
        <v>146.419117723492</v>
      </c>
    </row>
    <row r="1265" customFormat="false" ht="15.75" hidden="false" customHeight="true" outlineLevel="0" collapsed="false">
      <c r="B1265" s="48" t="n">
        <v>44539</v>
      </c>
      <c r="C1265" s="49" t="n">
        <v>111.34377987501</v>
      </c>
      <c r="D1265" s="49" t="n">
        <v>110.70991868626</v>
      </c>
      <c r="E1265" s="49" t="n">
        <v>109.772997503926</v>
      </c>
      <c r="F1265" s="50" t="n">
        <v>142.713400085191</v>
      </c>
      <c r="G1265" s="50" t="n">
        <v>141.090661288808</v>
      </c>
      <c r="H1265" s="50" t="n">
        <v>138.720837695228</v>
      </c>
      <c r="I1265" s="49" t="n">
        <v>102.056415894608</v>
      </c>
      <c r="J1265" s="49" t="n">
        <v>138.955174404897</v>
      </c>
      <c r="K1265" s="49" t="n">
        <v>138.334374713496</v>
      </c>
      <c r="L1265" s="50" t="n">
        <v>0</v>
      </c>
      <c r="M1265" s="50" t="n">
        <v>0</v>
      </c>
      <c r="O1265" s="49" t="n">
        <v>139.862733071837</v>
      </c>
      <c r="P1265" s="51" t="n">
        <v>107.605388239798</v>
      </c>
      <c r="Q1265" s="49" t="n">
        <v>145.228055809232</v>
      </c>
    </row>
    <row r="1266" customFormat="false" ht="15.75" hidden="false" customHeight="true" outlineLevel="0" collapsed="false">
      <c r="B1266" s="48" t="n">
        <v>44540</v>
      </c>
      <c r="C1266" s="49" t="n">
        <v>111.290084270048</v>
      </c>
      <c r="D1266" s="49" t="n">
        <v>110.656166044216</v>
      </c>
      <c r="E1266" s="49" t="n">
        <v>109.719340114903</v>
      </c>
      <c r="F1266" s="50" t="n">
        <v>143.285686615928</v>
      </c>
      <c r="G1266" s="50" t="n">
        <v>141.655511910045</v>
      </c>
      <c r="H1266" s="50" t="n">
        <v>139.27437470022</v>
      </c>
      <c r="I1266" s="49" t="n">
        <v>101.664225333371</v>
      </c>
      <c r="J1266" s="49" t="n">
        <v>138.420278884411</v>
      </c>
      <c r="K1266" s="49" t="n">
        <v>137.800965502578</v>
      </c>
      <c r="L1266" s="50" t="n">
        <v>0</v>
      </c>
      <c r="M1266" s="50" t="n">
        <v>0</v>
      </c>
      <c r="O1266" s="49" t="n">
        <v>139.323824408764</v>
      </c>
      <c r="P1266" s="51" t="n">
        <v>107.552794457405</v>
      </c>
      <c r="Q1266" s="49" t="n">
        <v>145.807611674561</v>
      </c>
    </row>
    <row r="1267" customFormat="false" ht="15.75" hidden="false" customHeight="true" outlineLevel="0" collapsed="false">
      <c r="B1267" s="48" t="n">
        <v>44541</v>
      </c>
      <c r="C1267" s="49" t="n">
        <v>111.290762781394</v>
      </c>
      <c r="D1267" s="49" t="n">
        <v>110.656477972657</v>
      </c>
      <c r="E1267" s="49" t="n">
        <v>109.719289755289</v>
      </c>
      <c r="F1267" s="50" t="n">
        <v>143.281929322336</v>
      </c>
      <c r="G1267" s="50" t="n">
        <v>141.650868732957</v>
      </c>
      <c r="H1267" s="50" t="n">
        <v>139.267983530124</v>
      </c>
      <c r="I1267" s="49" t="n">
        <v>101.660892962227</v>
      </c>
      <c r="J1267" s="49" t="n">
        <v>138.414834293863</v>
      </c>
      <c r="K1267" s="49" t="n">
        <v>137.794641910072</v>
      </c>
      <c r="L1267" s="50" t="n">
        <v>0</v>
      </c>
      <c r="M1267" s="50" t="n">
        <v>0</v>
      </c>
      <c r="O1267" s="49" t="n">
        <v>139.317454207232</v>
      </c>
      <c r="P1267" s="51" t="n">
        <v>107.552744677164</v>
      </c>
      <c r="Q1267" s="49" t="n">
        <v>145.800981683243</v>
      </c>
    </row>
    <row r="1268" customFormat="false" ht="15.75" hidden="false" customHeight="true" outlineLevel="0" collapsed="false">
      <c r="B1268" s="48" t="n">
        <v>44542</v>
      </c>
      <c r="C1268" s="49" t="n">
        <v>111.29144143138</v>
      </c>
      <c r="D1268" s="49" t="n">
        <v>110.656790035712</v>
      </c>
      <c r="E1268" s="49" t="n">
        <v>109.7192395283</v>
      </c>
      <c r="F1268" s="50" t="n">
        <v>143.278172171386</v>
      </c>
      <c r="G1268" s="50" t="n">
        <v>141.646225751677</v>
      </c>
      <c r="H1268" s="50" t="n">
        <v>139.261592696192</v>
      </c>
      <c r="I1268" s="49" t="n">
        <v>101.657560729539</v>
      </c>
      <c r="J1268" s="49" t="n">
        <v>138.409389957265</v>
      </c>
      <c r="K1268" s="49" t="n">
        <v>137.788318647366</v>
      </c>
      <c r="L1268" s="50" t="n">
        <v>0</v>
      </c>
      <c r="M1268" s="50" t="n">
        <v>0</v>
      </c>
      <c r="O1268" s="49" t="n">
        <v>139.311084095586</v>
      </c>
      <c r="P1268" s="51" t="n">
        <v>107.552695375579</v>
      </c>
      <c r="Q1268" s="49" t="n">
        <v>145.794351977762</v>
      </c>
    </row>
    <row r="1269" customFormat="false" ht="15.75" hidden="false" customHeight="true" outlineLevel="0" collapsed="false">
      <c r="B1269" s="48" t="n">
        <v>44543</v>
      </c>
      <c r="C1269" s="49" t="n">
        <v>111.234019387326</v>
      </c>
      <c r="D1269" s="49" t="n">
        <v>110.5993329163</v>
      </c>
      <c r="E1269" s="49" t="n">
        <v>109.661909760815</v>
      </c>
      <c r="F1269" s="50" t="n">
        <v>142.078253087398</v>
      </c>
      <c r="G1269" s="50" t="n">
        <v>140.45905299607</v>
      </c>
      <c r="H1269" s="50" t="n">
        <v>138.092595521419</v>
      </c>
      <c r="I1269" s="49" t="n">
        <v>100.935012364474</v>
      </c>
      <c r="J1269" s="49" t="n">
        <v>137.424720798028</v>
      </c>
      <c r="K1269" s="49" t="n">
        <v>136.807171012359</v>
      </c>
      <c r="L1269" s="50" t="n">
        <v>0</v>
      </c>
      <c r="M1269" s="50" t="n">
        <v>0</v>
      </c>
      <c r="O1269" s="49" t="n">
        <v>138.323250493043</v>
      </c>
      <c r="P1269" s="51" t="n">
        <v>107.496501141493</v>
      </c>
      <c r="Q1269" s="49" t="n">
        <v>144.586087637605</v>
      </c>
    </row>
    <row r="1270" customFormat="false" ht="15.75" hidden="false" customHeight="true" outlineLevel="0" collapsed="false">
      <c r="B1270" s="48" t="n">
        <v>44544</v>
      </c>
      <c r="C1270" s="49" t="n">
        <v>111.073408657029</v>
      </c>
      <c r="D1270" s="49" t="n">
        <v>110.439276603312</v>
      </c>
      <c r="E1270" s="49" t="n">
        <v>109.50285112306</v>
      </c>
      <c r="F1270" s="50" t="n">
        <v>141.137552872554</v>
      </c>
      <c r="G1270" s="50" t="n">
        <v>139.528158791605</v>
      </c>
      <c r="H1270" s="50" t="n">
        <v>137.175586437819</v>
      </c>
      <c r="I1270" s="49" t="n">
        <v>99.6725775528081</v>
      </c>
      <c r="J1270" s="49" t="n">
        <v>135.70500486436</v>
      </c>
      <c r="K1270" s="49" t="n">
        <v>135.094297361402</v>
      </c>
      <c r="L1270" s="50" t="n">
        <v>0</v>
      </c>
      <c r="M1270" s="50" t="n">
        <v>0</v>
      </c>
      <c r="O1270" s="49" t="n">
        <v>136.591790997571</v>
      </c>
      <c r="P1270" s="51" t="n">
        <v>107.340593254556</v>
      </c>
      <c r="Q1270" s="49" t="n">
        <v>143.625995893135</v>
      </c>
    </row>
    <row r="1271" customFormat="false" ht="15.75" hidden="false" customHeight="true" outlineLevel="0" collapsed="false">
      <c r="B1271" s="48" t="n">
        <v>44545</v>
      </c>
      <c r="C1271" s="49" t="n">
        <v>111.08940800773</v>
      </c>
      <c r="D1271" s="49" t="n">
        <v>110.454822554665</v>
      </c>
      <c r="E1271" s="49" t="n">
        <v>109.517906271638</v>
      </c>
      <c r="F1271" s="50" t="n">
        <v>142.843105855287</v>
      </c>
      <c r="G1271" s="50" t="n">
        <v>141.213337560449</v>
      </c>
      <c r="H1271" s="50" t="n">
        <v>138.830531245496</v>
      </c>
      <c r="I1271" s="49" t="n">
        <v>101.034693862732</v>
      </c>
      <c r="J1271" s="49" t="n">
        <v>137.558635214835</v>
      </c>
      <c r="K1271" s="49" t="n">
        <v>136.938688147109</v>
      </c>
      <c r="L1271" s="50" t="n">
        <v>0</v>
      </c>
      <c r="M1271" s="50" t="n">
        <v>0</v>
      </c>
      <c r="O1271" s="49" t="n">
        <v>138.456207234864</v>
      </c>
      <c r="P1271" s="51" t="n">
        <v>107.355350224205</v>
      </c>
      <c r="Q1271" s="49" t="n">
        <v>145.358715428733</v>
      </c>
    </row>
    <row r="1272" customFormat="false" ht="15.75" hidden="false" customHeight="true" outlineLevel="0" collapsed="false">
      <c r="B1272" s="48" t="n">
        <v>44546</v>
      </c>
      <c r="C1272" s="49" t="n">
        <v>110.908371816439</v>
      </c>
      <c r="D1272" s="49" t="n">
        <v>110.274459045939</v>
      </c>
      <c r="E1272" s="49" t="n">
        <v>109.338714269268</v>
      </c>
      <c r="F1272" s="50" t="n">
        <v>142.37975230047</v>
      </c>
      <c r="G1272" s="50" t="n">
        <v>140.754347884428</v>
      </c>
      <c r="H1272" s="50" t="n">
        <v>138.377472106073</v>
      </c>
      <c r="I1272" s="49" t="n">
        <v>99.9979746896693</v>
      </c>
      <c r="J1272" s="49" t="n">
        <v>136.146250542313</v>
      </c>
      <c r="K1272" s="49" t="n">
        <v>135.531780260461</v>
      </c>
      <c r="L1272" s="50" t="n">
        <v>0</v>
      </c>
      <c r="M1272" s="50" t="n">
        <v>0</v>
      </c>
      <c r="O1272" s="49" t="n">
        <v>137.034014635526</v>
      </c>
      <c r="P1272" s="51" t="n">
        <v>107.179704471537</v>
      </c>
      <c r="Q1272" s="49" t="n">
        <v>144.88435854954</v>
      </c>
    </row>
    <row r="1273" customFormat="false" ht="15.75" hidden="false" customHeight="true" outlineLevel="0" collapsed="false">
      <c r="B1273" s="48" t="n">
        <v>44547</v>
      </c>
      <c r="C1273" s="49" t="n">
        <v>111.068941790496</v>
      </c>
      <c r="D1273" s="49" t="n">
        <v>110.433749271218</v>
      </c>
      <c r="E1273" s="49" t="n">
        <v>109.496293905379</v>
      </c>
      <c r="F1273" s="50" t="n">
        <v>141.391591986996</v>
      </c>
      <c r="G1273" s="50" t="n">
        <v>139.776552046421</v>
      </c>
      <c r="H1273" s="50" t="n">
        <v>137.414386270436</v>
      </c>
      <c r="I1273" s="49" t="n">
        <v>100.407908698561</v>
      </c>
      <c r="J1273" s="49" t="n">
        <v>136.703475426322</v>
      </c>
      <c r="K1273" s="49" t="n">
        <v>136.085598057995</v>
      </c>
      <c r="L1273" s="50" t="n">
        <v>0</v>
      </c>
      <c r="M1273" s="50" t="n">
        <v>0</v>
      </c>
      <c r="O1273" s="49" t="n">
        <v>137.593836001707</v>
      </c>
      <c r="P1273" s="51" t="n">
        <v>107.334164423567</v>
      </c>
      <c r="Q1273" s="49" t="n">
        <v>143.875985660246</v>
      </c>
    </row>
    <row r="1274" customFormat="false" ht="15.75" hidden="false" customHeight="true" outlineLevel="0" collapsed="false">
      <c r="B1274" s="48" t="n">
        <v>44548</v>
      </c>
      <c r="C1274" s="49" t="n">
        <v>111.06957253921</v>
      </c>
      <c r="D1274" s="49" t="n">
        <v>110.434014423905</v>
      </c>
      <c r="E1274" s="49" t="n">
        <v>109.496197891256</v>
      </c>
      <c r="F1274" s="50" t="n">
        <v>141.387884415585</v>
      </c>
      <c r="G1274" s="50" t="n">
        <v>139.771970511647</v>
      </c>
      <c r="H1274" s="50" t="n">
        <v>137.408080506414</v>
      </c>
      <c r="I1274" s="49" t="n">
        <v>100.404617585814</v>
      </c>
      <c r="J1274" s="49" t="n">
        <v>136.698098471113</v>
      </c>
      <c r="K1274" s="49" t="n">
        <v>136.079353289045</v>
      </c>
      <c r="L1274" s="50" t="n">
        <v>0</v>
      </c>
      <c r="M1274" s="50" t="n">
        <v>0</v>
      </c>
      <c r="O1274" s="49" t="n">
        <v>137.587532426141</v>
      </c>
      <c r="P1274" s="51" t="n">
        <v>107.334070059612</v>
      </c>
      <c r="Q1274" s="49" t="n">
        <v>143.869394672713</v>
      </c>
    </row>
    <row r="1275" customFormat="false" ht="15.75" hidden="false" customHeight="true" outlineLevel="0" collapsed="false">
      <c r="B1275" s="48" t="n">
        <v>44549</v>
      </c>
      <c r="C1275" s="49" t="n">
        <v>111.070203726784</v>
      </c>
      <c r="D1275" s="49" t="n">
        <v>110.434280010013</v>
      </c>
      <c r="E1275" s="49" t="n">
        <v>109.496102306325</v>
      </c>
      <c r="F1275" s="50" t="n">
        <v>141.38417692342</v>
      </c>
      <c r="G1275" s="50" t="n">
        <v>139.767389109276</v>
      </c>
      <c r="H1275" s="50" t="n">
        <v>137.401775014286</v>
      </c>
      <c r="I1275" s="49" t="n">
        <v>100.401326516759</v>
      </c>
      <c r="J1275" s="49" t="n">
        <v>136.692721640013</v>
      </c>
      <c r="K1275" s="49" t="n">
        <v>136.073108719673</v>
      </c>
      <c r="L1275" s="50" t="n">
        <v>0</v>
      </c>
      <c r="M1275" s="50" t="n">
        <v>0</v>
      </c>
      <c r="O1275" s="49" t="n">
        <v>137.58122944269</v>
      </c>
      <c r="P1275" s="51" t="n">
        <v>107.333976048944</v>
      </c>
      <c r="Q1275" s="49" t="n">
        <v>143.862804094129</v>
      </c>
    </row>
    <row r="1276" customFormat="false" ht="15.75" hidden="false" customHeight="true" outlineLevel="0" collapsed="false">
      <c r="B1276" s="48" t="n">
        <v>44550</v>
      </c>
      <c r="C1276" s="49" t="n">
        <v>110.798654436019</v>
      </c>
      <c r="D1276" s="49" t="n">
        <v>110.163924349841</v>
      </c>
      <c r="E1276" s="49" t="n">
        <v>109.227685375911</v>
      </c>
      <c r="F1276" s="50" t="n">
        <v>139.815230980662</v>
      </c>
      <c r="G1276" s="50" t="n">
        <v>138.215478617485</v>
      </c>
      <c r="H1276" s="50" t="n">
        <v>135.87434962878</v>
      </c>
      <c r="I1276" s="49" t="n">
        <v>98.9382680371341</v>
      </c>
      <c r="J1276" s="49" t="n">
        <v>134.699938141982</v>
      </c>
      <c r="K1276" s="49" t="n">
        <v>134.088479223022</v>
      </c>
      <c r="L1276" s="50" t="n">
        <v>0</v>
      </c>
      <c r="M1276" s="50" t="n">
        <v>0</v>
      </c>
      <c r="O1276" s="49" t="n">
        <v>135.578422855642</v>
      </c>
      <c r="P1276" s="51" t="n">
        <v>107.070935168173</v>
      </c>
      <c r="Q1276" s="49" t="n">
        <v>142.267305237617</v>
      </c>
    </row>
    <row r="1277" customFormat="false" ht="15.75" hidden="false" customHeight="true" outlineLevel="0" collapsed="false">
      <c r="B1277" s="48" t="n">
        <v>44551</v>
      </c>
      <c r="C1277" s="49" t="n">
        <v>111.072736034715</v>
      </c>
      <c r="D1277" s="49" t="n">
        <v>110.436073827053</v>
      </c>
      <c r="E1277" s="49" t="n">
        <v>109.497163044823</v>
      </c>
      <c r="F1277" s="50" t="n">
        <v>142.070610840562</v>
      </c>
      <c r="G1277" s="50" t="n">
        <v>140.444131919466</v>
      </c>
      <c r="H1277" s="50" t="n">
        <v>138.063443185145</v>
      </c>
      <c r="I1277" s="49" t="n">
        <v>101.244513736305</v>
      </c>
      <c r="J1277" s="49" t="n">
        <v>137.838882799191</v>
      </c>
      <c r="K1277" s="49" t="n">
        <v>137.212275363814</v>
      </c>
      <c r="L1277" s="50" t="n">
        <v>0</v>
      </c>
      <c r="M1277" s="50" t="n">
        <v>0</v>
      </c>
      <c r="O1277" s="49" t="n">
        <v>138.724520923978</v>
      </c>
      <c r="P1277" s="51" t="n">
        <v>107.334896840649</v>
      </c>
      <c r="Q1277" s="49" t="n">
        <v>144.553331738923</v>
      </c>
    </row>
    <row r="1278" customFormat="false" ht="15.75" hidden="false" customHeight="true" outlineLevel="0" collapsed="false">
      <c r="B1278" s="48" t="n">
        <v>44552</v>
      </c>
      <c r="C1278" s="49" t="n">
        <v>111.277719055271</v>
      </c>
      <c r="D1278" s="49" t="n">
        <v>110.639519234872</v>
      </c>
      <c r="E1278" s="49" t="n">
        <v>109.698519211427</v>
      </c>
      <c r="F1278" s="50" t="n">
        <v>143.403918492662</v>
      </c>
      <c r="G1278" s="50" t="n">
        <v>141.761245999266</v>
      </c>
      <c r="H1278" s="50" t="n">
        <v>139.356403473092</v>
      </c>
      <c r="I1278" s="49" t="n">
        <v>102.126364090718</v>
      </c>
      <c r="J1278" s="49" t="n">
        <v>139.038562442964</v>
      </c>
      <c r="K1278" s="49" t="n">
        <v>138.405593967451</v>
      </c>
      <c r="L1278" s="50" t="n">
        <v>0</v>
      </c>
      <c r="M1278" s="50" t="n">
        <v>0</v>
      </c>
      <c r="O1278" s="49" t="n">
        <v>139.930571047564</v>
      </c>
      <c r="P1278" s="51" t="n">
        <v>107.532221698752</v>
      </c>
      <c r="Q1278" s="49" t="n">
        <v>145.901422609359</v>
      </c>
    </row>
    <row r="1279" customFormat="false" ht="15.75" hidden="false" customHeight="true" outlineLevel="0" collapsed="false">
      <c r="B1279" s="48" t="n">
        <v>44553</v>
      </c>
      <c r="C1279" s="49" t="n">
        <v>111.465175689348</v>
      </c>
      <c r="D1279" s="49" t="n">
        <v>110.825537495719</v>
      </c>
      <c r="E1279" s="49" t="n">
        <v>109.882595186084</v>
      </c>
      <c r="F1279" s="50" t="n">
        <v>144.417019876239</v>
      </c>
      <c r="G1279" s="50" t="n">
        <v>142.761806529868</v>
      </c>
      <c r="H1279" s="50" t="n">
        <v>140.338150387812</v>
      </c>
      <c r="I1279" s="49" t="n">
        <v>102.8785355908</v>
      </c>
      <c r="J1279" s="49" t="n">
        <v>140.061677979518</v>
      </c>
      <c r="K1279" s="49" t="n">
        <v>139.423137766157</v>
      </c>
      <c r="L1279" s="50" t="n">
        <v>0</v>
      </c>
      <c r="M1279" s="50" t="n">
        <v>0</v>
      </c>
      <c r="O1279" s="49" t="n">
        <v>140.95897857913</v>
      </c>
      <c r="P1279" s="51" t="n">
        <v>107.712611948172</v>
      </c>
      <c r="Q1279" s="49" t="n">
        <v>146.922665500238</v>
      </c>
    </row>
    <row r="1280" customFormat="false" ht="15.75" hidden="false" customHeight="true" outlineLevel="0" collapsed="false">
      <c r="B1280" s="48" t="n">
        <v>44554</v>
      </c>
      <c r="C1280" s="49" t="n">
        <v>111.515513053311</v>
      </c>
      <c r="D1280" s="49" t="n">
        <v>110.875222565787</v>
      </c>
      <c r="E1280" s="49" t="n">
        <v>109.931497175425</v>
      </c>
      <c r="F1280" s="50" t="n">
        <v>144.464015385643</v>
      </c>
      <c r="G1280" s="50" t="n">
        <v>142.807327195452</v>
      </c>
      <c r="H1280" s="50" t="n">
        <v>140.381057616471</v>
      </c>
      <c r="I1280" s="49" t="n">
        <v>102.895094590926</v>
      </c>
      <c r="J1280" s="49" t="n">
        <v>140.083303499345</v>
      </c>
      <c r="K1280" s="49" t="n">
        <v>139.443750522187</v>
      </c>
      <c r="L1280" s="50" t="n">
        <v>0</v>
      </c>
      <c r="M1280" s="50" t="n">
        <v>0</v>
      </c>
      <c r="O1280" s="49" t="n">
        <v>140.979810949255</v>
      </c>
      <c r="P1280" s="51" t="n">
        <v>107.760535214818</v>
      </c>
      <c r="Q1280" s="49" t="n">
        <v>146.967596704054</v>
      </c>
    </row>
    <row r="1281" customFormat="false" ht="15.75" hidden="false" customHeight="true" outlineLevel="0" collapsed="false">
      <c r="B1281" s="48" t="n">
        <v>44555</v>
      </c>
      <c r="C1281" s="49" t="n">
        <v>111.516217731631</v>
      </c>
      <c r="D1281" s="49" t="n">
        <v>110.875559761878</v>
      </c>
      <c r="E1281" s="49" t="n">
        <v>109.931471158693</v>
      </c>
      <c r="F1281" s="50" t="n">
        <v>144.460227237711</v>
      </c>
      <c r="G1281" s="50" t="n">
        <v>142.802646307974</v>
      </c>
      <c r="H1281" s="50" t="n">
        <v>140.374615704744</v>
      </c>
      <c r="I1281" s="49" t="n">
        <v>102.891721934905</v>
      </c>
      <c r="J1281" s="49" t="n">
        <v>140.077793578571</v>
      </c>
      <c r="K1281" s="49" t="n">
        <v>139.437351625806</v>
      </c>
      <c r="L1281" s="50" t="n">
        <v>0</v>
      </c>
      <c r="M1281" s="50" t="n">
        <v>0</v>
      </c>
      <c r="O1281" s="49" t="n">
        <v>140.973343510533</v>
      </c>
      <c r="P1281" s="51" t="n">
        <v>107.76050954311</v>
      </c>
      <c r="Q1281" s="49" t="n">
        <v>146.960851514031</v>
      </c>
    </row>
    <row r="1282" customFormat="false" ht="15.75" hidden="false" customHeight="true" outlineLevel="0" collapsed="false">
      <c r="B1282" s="48" t="n">
        <v>44556</v>
      </c>
      <c r="C1282" s="49" t="n">
        <v>111.516923241735</v>
      </c>
      <c r="D1282" s="49" t="n">
        <v>110.875897781568</v>
      </c>
      <c r="E1282" s="49" t="n">
        <v>109.931445957535</v>
      </c>
      <c r="F1282" s="50" t="n">
        <v>144.456439163985</v>
      </c>
      <c r="G1282" s="50" t="n">
        <v>142.797965549086</v>
      </c>
      <c r="H1282" s="50" t="n">
        <v>140.368174064213</v>
      </c>
      <c r="I1282" s="49" t="n">
        <v>102.888349320782</v>
      </c>
      <c r="J1282" s="49" t="n">
        <v>140.072283781058</v>
      </c>
      <c r="K1282" s="49" t="n">
        <v>139.43095293003</v>
      </c>
      <c r="L1282" s="50" t="n">
        <v>0</v>
      </c>
      <c r="M1282" s="50" t="n">
        <v>0</v>
      </c>
      <c r="O1282" s="49" t="n">
        <v>140.966876071812</v>
      </c>
      <c r="P1282" s="51" t="n">
        <v>107.760484840145</v>
      </c>
      <c r="Q1282" s="49" t="n">
        <v>146.954106324008</v>
      </c>
    </row>
    <row r="1283" customFormat="false" ht="15.75" hidden="false" customHeight="true" outlineLevel="0" collapsed="false">
      <c r="B1283" s="48" t="n">
        <v>44557</v>
      </c>
      <c r="C1283" s="49" t="n">
        <v>111.510774241436</v>
      </c>
      <c r="D1283" s="49" t="n">
        <v>110.869420711122</v>
      </c>
      <c r="E1283" s="49" t="n">
        <v>109.924663738983</v>
      </c>
      <c r="F1283" s="50" t="n">
        <v>145.891712835941</v>
      </c>
      <c r="G1283" s="50" t="n">
        <v>144.215815703886</v>
      </c>
      <c r="H1283" s="50" t="n">
        <v>141.760039946655</v>
      </c>
      <c r="I1283" s="49" t="n">
        <v>103.229285428449</v>
      </c>
      <c r="J1283" s="49" t="n">
        <v>140.535513155147</v>
      </c>
      <c r="K1283" s="49" t="n">
        <v>139.891144269437</v>
      </c>
      <c r="L1283" s="50" t="n">
        <v>0</v>
      </c>
      <c r="M1283" s="50" t="n">
        <v>0</v>
      </c>
      <c r="O1283" s="49" t="n">
        <v>141.431991973065</v>
      </c>
      <c r="P1283" s="51" t="n">
        <v>107.753838289595</v>
      </c>
      <c r="Q1283" s="49" t="n">
        <v>148.411672169228</v>
      </c>
    </row>
    <row r="1284" customFormat="false" ht="15.75" hidden="false" customHeight="true" outlineLevel="0" collapsed="false">
      <c r="B1284" s="48" t="n">
        <v>44558</v>
      </c>
      <c r="C1284" s="49" t="n">
        <v>111.442571075733</v>
      </c>
      <c r="D1284" s="49" t="n">
        <v>110.801246622927</v>
      </c>
      <c r="E1284" s="49" t="n">
        <v>109.856710488265</v>
      </c>
      <c r="F1284" s="50" t="n">
        <v>145.657549407438</v>
      </c>
      <c r="G1284" s="50" t="n">
        <v>143.98339825122</v>
      </c>
      <c r="H1284" s="50" t="n">
        <v>141.529724512228</v>
      </c>
      <c r="I1284" s="49" t="n">
        <v>102.690399979853</v>
      </c>
      <c r="J1284" s="49" t="n">
        <v>139.800962360696</v>
      </c>
      <c r="K1284" s="49" t="n">
        <v>139.159049154501</v>
      </c>
      <c r="L1284" s="50" t="n">
        <v>0</v>
      </c>
      <c r="M1284" s="50" t="n">
        <v>0</v>
      </c>
      <c r="O1284" s="49" t="n">
        <v>140.686304470239</v>
      </c>
      <c r="P1284" s="51" t="n">
        <v>107.68724442555</v>
      </c>
      <c r="Q1284" s="49" t="n">
        <v>148.168483584503</v>
      </c>
    </row>
    <row r="1285" customFormat="false" ht="15.75" hidden="false" customHeight="true" outlineLevel="0" collapsed="false">
      <c r="B1285" s="48" t="n">
        <v>44559</v>
      </c>
      <c r="C1285" s="49" t="n">
        <v>111.626120122387</v>
      </c>
      <c r="D1285" s="49" t="n">
        <v>110.98337560061</v>
      </c>
      <c r="E1285" s="49" t="n">
        <v>110.036926201133</v>
      </c>
      <c r="F1285" s="50" t="n">
        <v>145.856890945624</v>
      </c>
      <c r="G1285" s="50" t="n">
        <v>144.179503400289</v>
      </c>
      <c r="H1285" s="50" t="n">
        <v>141.720629561551</v>
      </c>
      <c r="I1285" s="49" t="n">
        <v>102.288344558733</v>
      </c>
      <c r="J1285" s="49" t="n">
        <v>139.252698040152</v>
      </c>
      <c r="K1285" s="49" t="n">
        <v>138.612393533651</v>
      </c>
      <c r="L1285" s="50" t="n">
        <v>0</v>
      </c>
      <c r="M1285" s="50" t="n">
        <v>0</v>
      </c>
      <c r="O1285" s="49" t="n">
        <v>140.132238915143</v>
      </c>
      <c r="P1285" s="51" t="n">
        <v>107.857516631358</v>
      </c>
      <c r="Q1285" s="49" t="n">
        <v>148.368615542382</v>
      </c>
    </row>
    <row r="1286" customFormat="false" ht="15.75" hidden="false" customHeight="true" outlineLevel="0" collapsed="false">
      <c r="B1286" s="48" t="n">
        <v>44560</v>
      </c>
      <c r="C1286" s="49" t="n">
        <v>111.596169329599</v>
      </c>
      <c r="D1286" s="49" t="n">
        <v>110.953233574068</v>
      </c>
      <c r="E1286" s="49" t="n">
        <v>110.006680631952</v>
      </c>
      <c r="F1286" s="50" t="n">
        <v>145.788623497306</v>
      </c>
      <c r="G1286" s="50" t="n">
        <v>144.111076284078</v>
      </c>
      <c r="H1286" s="50" t="n">
        <v>141.651512124801</v>
      </c>
      <c r="I1286" s="49" t="n">
        <v>102.772180847396</v>
      </c>
      <c r="J1286" s="49" t="n">
        <v>139.910462981761</v>
      </c>
      <c r="K1286" s="49" t="n">
        <v>139.266220965404</v>
      </c>
      <c r="L1286" s="50" t="n">
        <v>0</v>
      </c>
      <c r="M1286" s="50" t="n">
        <v>0</v>
      </c>
      <c r="O1286" s="49" t="n">
        <v>140.793091649113</v>
      </c>
      <c r="P1286" s="51" t="n">
        <v>107.827875980259</v>
      </c>
      <c r="Q1286" s="49" t="n">
        <v>148.296520637804</v>
      </c>
    </row>
    <row r="1287" customFormat="false" ht="15.75" hidden="false" customHeight="true" outlineLevel="0" collapsed="false">
      <c r="B1287" s="48" t="n">
        <v>44561</v>
      </c>
      <c r="C1287" s="49" t="n">
        <v>111.559259014009</v>
      </c>
      <c r="D1287" s="49" t="n">
        <v>110.916172339514</v>
      </c>
      <c r="E1287" s="49" t="n">
        <v>109.969575102787</v>
      </c>
      <c r="F1287" s="50" t="n">
        <v>145.522877250044</v>
      </c>
      <c r="G1287" s="50" t="n">
        <v>143.847444870628</v>
      </c>
      <c r="H1287" s="50" t="n">
        <v>141.390526274068</v>
      </c>
      <c r="I1287" s="49" t="n">
        <v>102.305646181804</v>
      </c>
      <c r="J1287" s="49" t="n">
        <v>139.274425900562</v>
      </c>
      <c r="K1287" s="49" t="n">
        <v>138.632203774546</v>
      </c>
      <c r="L1287" s="50" t="n">
        <v>0</v>
      </c>
      <c r="M1287" s="50" t="n">
        <v>0</v>
      </c>
      <c r="O1287" s="49" t="n">
        <v>140.148256461408</v>
      </c>
      <c r="P1287" s="51" t="n">
        <v>107.787311290786</v>
      </c>
      <c r="Q1287" s="49" t="n">
        <v>148.021346487928</v>
      </c>
    </row>
    <row r="1288" customFormat="false" ht="15.75" hidden="false" customHeight="true" outlineLevel="0" collapsed="false">
      <c r="B1288" s="48" t="n">
        <v>44562</v>
      </c>
      <c r="C1288" s="49" t="n">
        <v>111.559261265548</v>
      </c>
      <c r="D1288" s="49" t="n">
        <v>110.915811009967</v>
      </c>
      <c r="E1288" s="49" t="n">
        <v>109.968856391664</v>
      </c>
      <c r="F1288" s="50" t="n">
        <v>145.51906129211</v>
      </c>
      <c r="G1288" s="50" t="n">
        <v>143.842729846622</v>
      </c>
      <c r="H1288" s="50" t="n">
        <v>141.384037995912</v>
      </c>
      <c r="I1288" s="49" t="n">
        <v>102.302292775374</v>
      </c>
      <c r="J1288" s="49" t="n">
        <v>139.268947698686</v>
      </c>
      <c r="K1288" s="49" t="n">
        <v>138.625842022638</v>
      </c>
      <c r="L1288" s="50" t="n">
        <v>0</v>
      </c>
      <c r="M1288" s="50" t="n">
        <v>0</v>
      </c>
      <c r="O1288" s="49" t="n">
        <v>140.141826467103</v>
      </c>
      <c r="P1288" s="51" t="n">
        <v>107.786607498485</v>
      </c>
      <c r="Q1288" s="49" t="n">
        <v>148.014553566354</v>
      </c>
    </row>
    <row r="1289" customFormat="false" ht="15.75" hidden="false" customHeight="true" outlineLevel="0" collapsed="false">
      <c r="B1289" s="48" t="n">
        <v>44563</v>
      </c>
      <c r="C1289" s="49" t="n">
        <v>111.559263725172</v>
      </c>
      <c r="D1289" s="49" t="n">
        <v>110.915449888483</v>
      </c>
      <c r="E1289" s="49" t="n">
        <v>109.968137890356</v>
      </c>
      <c r="F1289" s="50" t="n">
        <v>145.515245471467</v>
      </c>
      <c r="G1289" s="50" t="n">
        <v>143.838015013964</v>
      </c>
      <c r="H1289" s="50" t="n">
        <v>141.377550051665</v>
      </c>
      <c r="I1289" s="49" t="n">
        <v>102.298939521111</v>
      </c>
      <c r="J1289" s="49" t="n">
        <v>139.263469769802</v>
      </c>
      <c r="K1289" s="49" t="n">
        <v>138.619480619913</v>
      </c>
      <c r="L1289" s="50" t="n">
        <v>0</v>
      </c>
      <c r="M1289" s="50" t="n">
        <v>0</v>
      </c>
      <c r="O1289" s="49" t="n">
        <v>140.135396472797</v>
      </c>
      <c r="P1289" s="51" t="n">
        <v>107.785903221812</v>
      </c>
      <c r="Q1289" s="49" t="n">
        <v>148.007761090394</v>
      </c>
    </row>
    <row r="1290" customFormat="false" ht="15.75" hidden="false" customHeight="true" outlineLevel="0" collapsed="false">
      <c r="B1290" s="48" t="n">
        <v>44564</v>
      </c>
      <c r="C1290" s="49" t="n">
        <v>111.555846570049</v>
      </c>
      <c r="D1290" s="49" t="n">
        <v>110.911688899331</v>
      </c>
      <c r="E1290" s="49" t="n">
        <v>109.964048573711</v>
      </c>
      <c r="F1290" s="50" t="n">
        <v>146.033817580733</v>
      </c>
      <c r="G1290" s="50" t="n">
        <v>144.349663660372</v>
      </c>
      <c r="H1290" s="50" t="n">
        <v>141.878586265089</v>
      </c>
      <c r="I1290" s="49" t="n">
        <v>102.780444270595</v>
      </c>
      <c r="J1290" s="49" t="n">
        <v>139.918043375504</v>
      </c>
      <c r="K1290" s="49" t="n">
        <v>139.270114278516</v>
      </c>
      <c r="L1290" s="50" t="n">
        <v>0</v>
      </c>
      <c r="M1290" s="50" t="n">
        <v>0</v>
      </c>
      <c r="O1290" s="49" t="n">
        <v>140.792920945382</v>
      </c>
      <c r="P1290" s="51" t="n">
        <v>107.78177249866</v>
      </c>
      <c r="Q1290" s="49" t="n">
        <v>148.532290584322</v>
      </c>
    </row>
    <row r="1291" customFormat="false" ht="15.75" hidden="false" customHeight="true" outlineLevel="0" collapsed="false">
      <c r="B1291" s="48" t="n">
        <v>44565</v>
      </c>
      <c r="C1291" s="49" t="n">
        <v>111.384032258924</v>
      </c>
      <c r="D1291" s="49" t="n">
        <v>110.740503703261</v>
      </c>
      <c r="E1291" s="49" t="n">
        <v>109.793966108692</v>
      </c>
      <c r="F1291" s="50" t="n">
        <v>145.990450998502</v>
      </c>
      <c r="G1291" s="50" t="n">
        <v>144.305851172836</v>
      </c>
      <c r="H1291" s="50" t="n">
        <v>141.833664107753</v>
      </c>
      <c r="I1291" s="49" t="n">
        <v>101.411336504161</v>
      </c>
      <c r="J1291" s="49" t="n">
        <v>138.05333163151</v>
      </c>
      <c r="K1291" s="49" t="n">
        <v>137.413136735851</v>
      </c>
      <c r="L1291" s="50" t="n">
        <v>0</v>
      </c>
      <c r="M1291" s="50" t="n">
        <v>0</v>
      </c>
      <c r="O1291" s="49" t="n">
        <v>138.915989712201</v>
      </c>
      <c r="P1291" s="51" t="n">
        <v>107.615095994129</v>
      </c>
      <c r="Q1291" s="49" t="n">
        <v>148.485257497671</v>
      </c>
    </row>
    <row r="1292" customFormat="false" ht="15.75" hidden="false" customHeight="true" outlineLevel="0" collapsed="false">
      <c r="B1292" s="48" t="n">
        <v>44566</v>
      </c>
      <c r="C1292" s="49" t="n">
        <v>111.033889069253</v>
      </c>
      <c r="D1292" s="49" t="n">
        <v>110.392021637656</v>
      </c>
      <c r="E1292" s="49" t="n">
        <v>109.448103882163</v>
      </c>
      <c r="F1292" s="50" t="n">
        <v>143.666038387053</v>
      </c>
      <c r="G1292" s="50" t="n">
        <v>142.007329245991</v>
      </c>
      <c r="H1292" s="50" t="n">
        <v>139.572689453474</v>
      </c>
      <c r="I1292" s="49" t="n">
        <v>98.8506356967887</v>
      </c>
      <c r="J1292" s="49" t="n">
        <v>134.566514927124</v>
      </c>
      <c r="K1292" s="49" t="n">
        <v>133.941611349167</v>
      </c>
      <c r="L1292" s="50" t="n">
        <v>0</v>
      </c>
      <c r="M1292" s="50" t="n">
        <v>0</v>
      </c>
      <c r="O1292" s="49" t="n">
        <v>135.407139107899</v>
      </c>
      <c r="P1292" s="51" t="n">
        <v>107.276158944689</v>
      </c>
      <c r="Q1292" s="49" t="n">
        <v>146.11798501724</v>
      </c>
    </row>
    <row r="1293" customFormat="false" ht="15.75" hidden="false" customHeight="true" outlineLevel="0" collapsed="false">
      <c r="B1293" s="48" t="n">
        <v>44567</v>
      </c>
      <c r="C1293" s="49" t="n">
        <v>110.606731740604</v>
      </c>
      <c r="D1293" s="49" t="n">
        <v>109.966973172644</v>
      </c>
      <c r="E1293" s="49" t="n">
        <v>109.026332459733</v>
      </c>
      <c r="F1293" s="50" t="n">
        <v>143.439703510325</v>
      </c>
      <c r="G1293" s="50" t="n">
        <v>141.782678044208</v>
      </c>
      <c r="H1293" s="50" t="n">
        <v>139.350062658526</v>
      </c>
      <c r="I1293" s="49" t="n">
        <v>98.4564457918476</v>
      </c>
      <c r="J1293" s="49" t="n">
        <v>134.029020976102</v>
      </c>
      <c r="K1293" s="49" t="n">
        <v>133.405738838052</v>
      </c>
      <c r="L1293" s="50" t="n">
        <v>0</v>
      </c>
      <c r="M1293" s="50" t="n">
        <v>0</v>
      </c>
      <c r="O1293" s="49" t="n">
        <v>134.865501462945</v>
      </c>
      <c r="P1293" s="51" t="n">
        <v>106.862831050041</v>
      </c>
      <c r="Q1293" s="49" t="n">
        <v>145.884888902058</v>
      </c>
    </row>
    <row r="1294" customFormat="false" ht="15.75" hidden="false" customHeight="true" outlineLevel="0" collapsed="false">
      <c r="B1294" s="48" t="n">
        <v>44568</v>
      </c>
      <c r="C1294" s="49" t="n">
        <v>110.416599688524</v>
      </c>
      <c r="D1294" s="49" t="n">
        <v>109.777581023091</v>
      </c>
      <c r="E1294" s="49" t="n">
        <v>108.838203582596</v>
      </c>
      <c r="F1294" s="50" t="n">
        <v>142.951982202557</v>
      </c>
      <c r="G1294" s="50" t="n">
        <v>141.299664598862</v>
      </c>
      <c r="H1294" s="50" t="n">
        <v>138.873515575474</v>
      </c>
      <c r="I1294" s="49" t="n">
        <v>97.8755958010957</v>
      </c>
      <c r="J1294" s="49" t="n">
        <v>133.237434862256</v>
      </c>
      <c r="K1294" s="49" t="n">
        <v>132.616964460572</v>
      </c>
      <c r="L1294" s="50" t="n">
        <v>0</v>
      </c>
      <c r="M1294" s="50" t="n">
        <v>0</v>
      </c>
      <c r="O1294" s="49" t="n">
        <v>134.068235976338</v>
      </c>
      <c r="P1294" s="51" t="n">
        <v>106.678468033682</v>
      </c>
      <c r="Q1294" s="49" t="n">
        <v>145.386000322721</v>
      </c>
    </row>
    <row r="1295" customFormat="false" ht="15.75" hidden="false" customHeight="true" outlineLevel="0" collapsed="false">
      <c r="B1295" s="48" t="n">
        <v>44569</v>
      </c>
      <c r="C1295" s="49" t="n">
        <v>110.416792408994</v>
      </c>
      <c r="D1295" s="49" t="n">
        <v>109.777412791642</v>
      </c>
      <c r="E1295" s="49" t="n">
        <v>108.837680033297</v>
      </c>
      <c r="F1295" s="50" t="n">
        <v>142.948233692397</v>
      </c>
      <c r="G1295" s="50" t="n">
        <v>141.295033118242</v>
      </c>
      <c r="H1295" s="50" t="n">
        <v>138.86714283239</v>
      </c>
      <c r="I1295" s="49" t="n">
        <v>97.8723876925101</v>
      </c>
      <c r="J1295" s="49" t="n">
        <v>133.232194238748</v>
      </c>
      <c r="K1295" s="49" t="n">
        <v>132.610878864126</v>
      </c>
      <c r="L1295" s="50" t="n">
        <v>0</v>
      </c>
      <c r="M1295" s="50" t="n">
        <v>0</v>
      </c>
      <c r="O1295" s="49" t="n">
        <v>134.062084384559</v>
      </c>
      <c r="P1295" s="51" t="n">
        <v>106.677954622592</v>
      </c>
      <c r="Q1295" s="49" t="n">
        <v>145.379328930712</v>
      </c>
    </row>
    <row r="1296" customFormat="false" ht="15.75" hidden="false" customHeight="true" outlineLevel="0" collapsed="false">
      <c r="B1296" s="48" t="n">
        <v>44570</v>
      </c>
      <c r="C1296" s="49" t="n">
        <v>110.4169828889</v>
      </c>
      <c r="D1296" s="49" t="n">
        <v>109.777242332534</v>
      </c>
      <c r="E1296" s="49" t="n">
        <v>108.837154277679</v>
      </c>
      <c r="F1296" s="50" t="n">
        <v>142.944485257952</v>
      </c>
      <c r="G1296" s="50" t="n">
        <v>141.290401767114</v>
      </c>
      <c r="H1296" s="50" t="n">
        <v>138.86077035981</v>
      </c>
      <c r="I1296" s="49" t="n">
        <v>97.8691796290437</v>
      </c>
      <c r="J1296" s="49" t="n">
        <v>133.226953739645</v>
      </c>
      <c r="K1296" s="49" t="n">
        <v>132.604793465598</v>
      </c>
      <c r="L1296" s="50" t="n">
        <v>0</v>
      </c>
      <c r="M1296" s="50" t="n">
        <v>0</v>
      </c>
      <c r="O1296" s="49" t="n">
        <v>134.055933254126</v>
      </c>
      <c r="P1296" s="51" t="n">
        <v>106.677439274101</v>
      </c>
      <c r="Q1296" s="49" t="n">
        <v>145.372657538703</v>
      </c>
    </row>
    <row r="1297" customFormat="false" ht="15.75" hidden="false" customHeight="true" outlineLevel="0" collapsed="false">
      <c r="B1297" s="48" t="n">
        <v>44571</v>
      </c>
      <c r="C1297" s="49" t="n">
        <v>110.126024017665</v>
      </c>
      <c r="D1297" s="49" t="n">
        <v>109.487610349664</v>
      </c>
      <c r="E1297" s="49" t="n">
        <v>108.549646773084</v>
      </c>
      <c r="F1297" s="50" t="n">
        <v>142.678412763165</v>
      </c>
      <c r="G1297" s="50" t="n">
        <v>141.026483595516</v>
      </c>
      <c r="H1297" s="50" t="n">
        <v>138.599573250392</v>
      </c>
      <c r="I1297" s="49" t="n">
        <v>97.3553698954122</v>
      </c>
      <c r="J1297" s="49" t="n">
        <v>132.52664812176</v>
      </c>
      <c r="K1297" s="49" t="n">
        <v>131.906893461835</v>
      </c>
      <c r="L1297" s="50" t="n">
        <v>0</v>
      </c>
      <c r="M1297" s="50" t="n">
        <v>0</v>
      </c>
      <c r="O1297" s="49" t="n">
        <v>133.350506594633</v>
      </c>
      <c r="P1297" s="51" t="n">
        <v>106.395683626998</v>
      </c>
      <c r="Q1297" s="49" t="n">
        <v>145.099204436956</v>
      </c>
    </row>
    <row r="1298" customFormat="false" ht="15.75" hidden="false" customHeight="true" outlineLevel="0" collapsed="false">
      <c r="B1298" s="48" t="n">
        <v>44572</v>
      </c>
      <c r="C1298" s="49" t="n">
        <v>110.341591271043</v>
      </c>
      <c r="D1298" s="49" t="n">
        <v>109.701568346047</v>
      </c>
      <c r="E1298" s="49" t="n">
        <v>108.76141531667</v>
      </c>
      <c r="F1298" s="50" t="n">
        <v>143.961263054829</v>
      </c>
      <c r="G1298" s="50" t="n">
        <v>142.293548216111</v>
      </c>
      <c r="H1298" s="50" t="n">
        <v>139.842999504163</v>
      </c>
      <c r="I1298" s="49" t="n">
        <v>98.841040001817</v>
      </c>
      <c r="J1298" s="49" t="n">
        <v>134.54815967393</v>
      </c>
      <c r="K1298" s="49" t="n">
        <v>133.918073562297</v>
      </c>
      <c r="L1298" s="50" t="n">
        <v>0</v>
      </c>
      <c r="M1298" s="50" t="n">
        <v>0</v>
      </c>
      <c r="O1298" s="49" t="n">
        <v>135.383363280317</v>
      </c>
      <c r="P1298" s="51" t="n">
        <v>106.603217513475</v>
      </c>
      <c r="Q1298" s="49" t="n">
        <v>146.400993028192</v>
      </c>
    </row>
    <row r="1299" customFormat="false" ht="15.75" hidden="false" customHeight="true" outlineLevel="0" collapsed="false">
      <c r="B1299" s="48" t="n">
        <v>44573</v>
      </c>
      <c r="C1299" s="49" t="n">
        <v>110.473906969386</v>
      </c>
      <c r="D1299" s="49" t="n">
        <v>109.832756545351</v>
      </c>
      <c r="E1299" s="49" t="n">
        <v>108.891122287844</v>
      </c>
      <c r="F1299" s="50" t="n">
        <v>144.238872842163</v>
      </c>
      <c r="G1299" s="50" t="n">
        <v>142.5670074048</v>
      </c>
      <c r="H1299" s="50" t="n">
        <v>140.109912156921</v>
      </c>
      <c r="I1299" s="49" t="n">
        <v>98.6316472704919</v>
      </c>
      <c r="J1299" s="49" t="n">
        <v>134.262241938194</v>
      </c>
      <c r="K1299" s="49" t="n">
        <v>133.632618696854</v>
      </c>
      <c r="L1299" s="50" t="n">
        <v>0</v>
      </c>
      <c r="M1299" s="50" t="n">
        <v>0</v>
      </c>
      <c r="O1299" s="49" t="n">
        <v>135.094869000589</v>
      </c>
      <c r="P1299" s="51" t="n">
        <v>106.730256587095</v>
      </c>
      <c r="Q1299" s="49" t="n">
        <v>146.680202211454</v>
      </c>
    </row>
    <row r="1300" customFormat="false" ht="15.75" hidden="false" customHeight="true" outlineLevel="0" collapsed="false">
      <c r="B1300" s="48" t="n">
        <v>44574</v>
      </c>
      <c r="C1300" s="49" t="n">
        <v>110.357262467339</v>
      </c>
      <c r="D1300" s="49" t="n">
        <v>109.716429368938</v>
      </c>
      <c r="E1300" s="49" t="n">
        <v>108.775435871204</v>
      </c>
      <c r="F1300" s="50" t="n">
        <v>142.698478692691</v>
      </c>
      <c r="G1300" s="50" t="n">
        <v>141.043543236461</v>
      </c>
      <c r="H1300" s="50" t="n">
        <v>138.61088696381</v>
      </c>
      <c r="I1300" s="49" t="n">
        <v>96.6914357849948</v>
      </c>
      <c r="J1300" s="49" t="n">
        <v>131.620267904921</v>
      </c>
      <c r="K1300" s="49" t="n">
        <v>131.002175378369</v>
      </c>
      <c r="L1300" s="50" t="n">
        <v>0</v>
      </c>
      <c r="M1300" s="50" t="n">
        <v>0</v>
      </c>
      <c r="O1300" s="49" t="n">
        <v>132.436798439352</v>
      </c>
      <c r="P1300" s="51" t="n">
        <v>106.616882676639</v>
      </c>
      <c r="Q1300" s="49" t="n">
        <v>145.11136651258</v>
      </c>
    </row>
    <row r="1301" customFormat="false" ht="15.75" hidden="false" customHeight="true" outlineLevel="0" collapsed="false">
      <c r="B1301" s="48" t="n">
        <v>44575</v>
      </c>
      <c r="C1301" s="49" t="n">
        <v>109.994189396676</v>
      </c>
      <c r="D1301" s="49" t="n">
        <v>109.355106173369</v>
      </c>
      <c r="E1301" s="49" t="n">
        <v>108.416856220727</v>
      </c>
      <c r="F1301" s="50" t="n">
        <v>142.459024971381</v>
      </c>
      <c r="G1301" s="50" t="n">
        <v>140.805943471209</v>
      </c>
      <c r="H1301" s="50" t="n">
        <v>138.37557087284</v>
      </c>
      <c r="I1301" s="49" t="n">
        <v>96.4525133396795</v>
      </c>
      <c r="J1301" s="49" t="n">
        <v>131.294176331213</v>
      </c>
      <c r="K1301" s="49" t="n">
        <v>130.676758441915</v>
      </c>
      <c r="L1301" s="50" t="n">
        <v>0</v>
      </c>
      <c r="M1301" s="50" t="n">
        <v>0</v>
      </c>
      <c r="O1301" s="49" t="n">
        <v>132.108116804808</v>
      </c>
      <c r="P1301" s="51" t="n">
        <v>106.265470158215</v>
      </c>
      <c r="Q1301" s="49" t="n">
        <v>144.865639824941</v>
      </c>
    </row>
    <row r="1302" customFormat="false" ht="15.75" hidden="false" customHeight="true" outlineLevel="0" collapsed="false">
      <c r="B1302" s="48" t="n">
        <v>44576</v>
      </c>
      <c r="C1302" s="49" t="n">
        <v>109.994347361061</v>
      </c>
      <c r="D1302" s="49" t="n">
        <v>109.354904768305</v>
      </c>
      <c r="E1302" s="49" t="n">
        <v>108.416301167496</v>
      </c>
      <c r="F1302" s="50" t="n">
        <v>142.455289357342</v>
      </c>
      <c r="G1302" s="50" t="n">
        <v>140.801328143709</v>
      </c>
      <c r="H1302" s="50" t="n">
        <v>138.369220950441</v>
      </c>
      <c r="I1302" s="49" t="n">
        <v>96.4493518882846</v>
      </c>
      <c r="J1302" s="49" t="n">
        <v>131.289012158478</v>
      </c>
      <c r="K1302" s="49" t="n">
        <v>130.670761895228</v>
      </c>
      <c r="L1302" s="50" t="n">
        <v>0</v>
      </c>
      <c r="M1302" s="50" t="n">
        <v>0</v>
      </c>
      <c r="O1302" s="49" t="n">
        <v>132.10205554938</v>
      </c>
      <c r="P1302" s="51" t="n">
        <v>106.264926445019</v>
      </c>
      <c r="Q1302" s="49" t="n">
        <v>144.858994098908</v>
      </c>
    </row>
    <row r="1303" customFormat="false" ht="15.75" hidden="false" customHeight="true" outlineLevel="0" collapsed="false">
      <c r="B1303" s="48" t="n">
        <v>44577</v>
      </c>
      <c r="C1303" s="49" t="n">
        <v>109.994503781769</v>
      </c>
      <c r="D1303" s="49" t="n">
        <v>109.354701828689</v>
      </c>
      <c r="E1303" s="49" t="n">
        <v>108.415744595363</v>
      </c>
      <c r="F1303" s="50" t="n">
        <v>142.451553879098</v>
      </c>
      <c r="G1303" s="50" t="n">
        <v>140.796713004888</v>
      </c>
      <c r="H1303" s="50" t="n">
        <v>138.362871356186</v>
      </c>
      <c r="I1303" s="49" t="n">
        <v>96.4461905352885</v>
      </c>
      <c r="J1303" s="49" t="n">
        <v>131.283848181752</v>
      </c>
      <c r="K1303" s="49" t="n">
        <v>130.664765616635</v>
      </c>
      <c r="L1303" s="50" t="n">
        <v>0</v>
      </c>
      <c r="M1303" s="50" t="n">
        <v>0</v>
      </c>
      <c r="O1303" s="49" t="n">
        <v>132.095994881896</v>
      </c>
      <c r="P1303" s="51" t="n">
        <v>106.264381275449</v>
      </c>
      <c r="Q1303" s="49" t="n">
        <v>144.852348594651</v>
      </c>
    </row>
    <row r="1304" customFormat="false" ht="15.75" hidden="false" customHeight="true" outlineLevel="0" collapsed="false">
      <c r="B1304" s="48" t="n">
        <v>44578</v>
      </c>
      <c r="C1304" s="49" t="n">
        <v>109.9792593034</v>
      </c>
      <c r="D1304" s="49" t="n">
        <v>109.339187622319</v>
      </c>
      <c r="E1304" s="49" t="n">
        <v>108.400008276542</v>
      </c>
      <c r="F1304" s="50" t="n">
        <v>142.30854663435</v>
      </c>
      <c r="G1304" s="50" t="n">
        <v>140.65444495815</v>
      </c>
      <c r="H1304" s="50" t="n">
        <v>138.221250267546</v>
      </c>
      <c r="I1304" s="49" t="n">
        <v>96.4512301291731</v>
      </c>
      <c r="J1304" s="49" t="n">
        <v>131.2898474328</v>
      </c>
      <c r="K1304" s="49" t="n">
        <v>130.669879924626</v>
      </c>
      <c r="L1304" s="50" t="n">
        <v>0</v>
      </c>
      <c r="M1304" s="50" t="n">
        <v>0</v>
      </c>
      <c r="O1304" s="49" t="n">
        <v>132.101091738836</v>
      </c>
      <c r="P1304" s="51" t="n">
        <v>106.248884963915</v>
      </c>
      <c r="Q1304" s="49" t="n">
        <v>144.70414065407</v>
      </c>
    </row>
    <row r="1305" customFormat="false" ht="15.75" hidden="false" customHeight="true" outlineLevel="0" collapsed="false">
      <c r="B1305" s="48" t="n">
        <v>44579</v>
      </c>
      <c r="C1305" s="49" t="n">
        <v>109.427493846067</v>
      </c>
      <c r="D1305" s="49" t="n">
        <v>108.790276800906</v>
      </c>
      <c r="E1305" s="49" t="n">
        <v>107.855458838995</v>
      </c>
      <c r="F1305" s="50" t="n">
        <v>139.812937875723</v>
      </c>
      <c r="G1305" s="50" t="n">
        <v>138.18693760527</v>
      </c>
      <c r="H1305" s="50" t="n">
        <v>135.794648059845</v>
      </c>
      <c r="I1305" s="49" t="n">
        <v>94.3461289169841</v>
      </c>
      <c r="J1305" s="49" t="n">
        <v>128.423532292004</v>
      </c>
      <c r="K1305" s="49" t="n">
        <v>127.816261946704</v>
      </c>
      <c r="L1305" s="50" t="n">
        <v>0</v>
      </c>
      <c r="M1305" s="50" t="n">
        <v>0</v>
      </c>
      <c r="O1305" s="49" t="n">
        <v>129.217705870181</v>
      </c>
      <c r="P1305" s="51" t="n">
        <v>105.715456554554</v>
      </c>
      <c r="Q1305" s="49" t="n">
        <v>142.178356817395</v>
      </c>
    </row>
    <row r="1306" customFormat="false" ht="15.75" hidden="false" customHeight="true" outlineLevel="0" collapsed="false">
      <c r="B1306" s="48" t="n">
        <v>44580</v>
      </c>
      <c r="C1306" s="49" t="n">
        <v>109.332796010976</v>
      </c>
      <c r="D1306" s="49" t="n">
        <v>108.69577411816</v>
      </c>
      <c r="E1306" s="49" t="n">
        <v>107.761414973583</v>
      </c>
      <c r="F1306" s="50" t="n">
        <v>138.517409757762</v>
      </c>
      <c r="G1306" s="50" t="n">
        <v>136.905578733562</v>
      </c>
      <c r="H1306" s="50" t="n">
        <v>134.533708080376</v>
      </c>
      <c r="I1306" s="49" t="n">
        <v>93.4180657301468</v>
      </c>
      <c r="J1306" s="49" t="n">
        <v>127.159423164241</v>
      </c>
      <c r="K1306" s="49" t="n">
        <v>126.557300661109</v>
      </c>
      <c r="L1306" s="50" t="n">
        <v>0</v>
      </c>
      <c r="M1306" s="50" t="n">
        <v>0</v>
      </c>
      <c r="O1306" s="49" t="n">
        <v>127.945603224246</v>
      </c>
      <c r="P1306" s="51" t="n">
        <v>105.623332948961</v>
      </c>
      <c r="Q1306" s="49" t="n">
        <v>140.858554591064</v>
      </c>
    </row>
    <row r="1307" customFormat="false" ht="15.75" hidden="false" customHeight="true" outlineLevel="0" collapsed="false">
      <c r="B1307" s="48" t="n">
        <v>44581</v>
      </c>
      <c r="C1307" s="49" t="n">
        <v>109.3927958939</v>
      </c>
      <c r="D1307" s="49" t="n">
        <v>108.755067929402</v>
      </c>
      <c r="E1307" s="49" t="n">
        <v>107.819845668543</v>
      </c>
      <c r="F1307" s="50" t="n">
        <v>137.292807884955</v>
      </c>
      <c r="G1307" s="50" t="n">
        <v>135.694337122463</v>
      </c>
      <c r="H1307" s="50" t="n">
        <v>133.341702728419</v>
      </c>
      <c r="I1307" s="49" t="n">
        <v>92.8763559036804</v>
      </c>
      <c r="J1307" s="49" t="n">
        <v>126.421226190813</v>
      </c>
      <c r="K1307" s="49" t="n">
        <v>125.821774312265</v>
      </c>
      <c r="L1307" s="50" t="n">
        <v>0</v>
      </c>
      <c r="M1307" s="50" t="n">
        <v>0</v>
      </c>
      <c r="O1307" s="49" t="n">
        <v>127.202393836195</v>
      </c>
      <c r="P1307" s="51" t="n">
        <v>105.680570961487</v>
      </c>
      <c r="Q1307" s="49" t="n">
        <v>139.6107826161</v>
      </c>
    </row>
    <row r="1308" customFormat="false" ht="15.75" hidden="false" customHeight="true" outlineLevel="0" collapsed="false">
      <c r="B1308" s="48" t="n">
        <v>44582</v>
      </c>
      <c r="C1308" s="49" t="n">
        <v>109.026900644792</v>
      </c>
      <c r="D1308" s="49" t="n">
        <v>108.390950450515</v>
      </c>
      <c r="E1308" s="49" t="n">
        <v>107.458507124528</v>
      </c>
      <c r="F1308" s="50" t="n">
        <v>135.010747987996</v>
      </c>
      <c r="G1308" s="50" t="n">
        <v>133.437971971494</v>
      </c>
      <c r="H1308" s="50" t="n">
        <v>131.122738627004</v>
      </c>
      <c r="I1308" s="49" t="n">
        <v>90.6197413572235</v>
      </c>
      <c r="J1308" s="49" t="n">
        <v>123.348764100441</v>
      </c>
      <c r="K1308" s="49" t="n">
        <v>122.763076106803</v>
      </c>
      <c r="L1308" s="50" t="n">
        <v>0</v>
      </c>
      <c r="M1308" s="50" t="n">
        <v>0</v>
      </c>
      <c r="O1308" s="49" t="n">
        <v>124.111727778832</v>
      </c>
      <c r="P1308" s="51" t="n">
        <v>105.326607916637</v>
      </c>
      <c r="Q1308" s="49" t="n">
        <v>137.287976443157</v>
      </c>
    </row>
    <row r="1309" customFormat="false" ht="15.75" hidden="false" customHeight="true" outlineLevel="0" collapsed="false">
      <c r="B1309" s="48" t="n">
        <v>44583</v>
      </c>
      <c r="C1309" s="49" t="n">
        <v>109.027162898664</v>
      </c>
      <c r="D1309" s="49" t="n">
        <v>108.390855883049</v>
      </c>
      <c r="E1309" s="49" t="n">
        <v>107.458061135397</v>
      </c>
      <c r="F1309" s="50" t="n">
        <v>135.007207709394</v>
      </c>
      <c r="G1309" s="50" t="n">
        <v>133.433598174498</v>
      </c>
      <c r="H1309" s="50" t="n">
        <v>131.116721553361</v>
      </c>
      <c r="I1309" s="49" t="n">
        <v>90.6167710421368</v>
      </c>
      <c r="J1309" s="49" t="n">
        <v>123.343912380559</v>
      </c>
      <c r="K1309" s="49" t="n">
        <v>122.757442643825</v>
      </c>
      <c r="L1309" s="50" t="n">
        <v>0</v>
      </c>
      <c r="M1309" s="50" t="n">
        <v>0</v>
      </c>
      <c r="O1309" s="49" t="n">
        <v>124.106152508239</v>
      </c>
      <c r="P1309" s="51" t="n">
        <v>105.326177513597</v>
      </c>
      <c r="Q1309" s="49" t="n">
        <v>137.281901734566</v>
      </c>
    </row>
    <row r="1310" customFormat="false" ht="15.75" hidden="false" customHeight="true" outlineLevel="0" collapsed="false">
      <c r="B1310" s="48" t="n">
        <v>44584</v>
      </c>
      <c r="C1310" s="49" t="n">
        <v>109.027420192191</v>
      </c>
      <c r="D1310" s="49" t="n">
        <v>108.39075638366</v>
      </c>
      <c r="E1310" s="49" t="n">
        <v>107.457610258572</v>
      </c>
      <c r="F1310" s="50" t="n">
        <v>135.00366751711</v>
      </c>
      <c r="G1310" s="50" t="n">
        <v>133.429224514425</v>
      </c>
      <c r="H1310" s="50" t="n">
        <v>131.110704749507</v>
      </c>
      <c r="I1310" s="49" t="n">
        <v>90.6138007788338</v>
      </c>
      <c r="J1310" s="49" t="n">
        <v>123.339060789475</v>
      </c>
      <c r="K1310" s="49" t="n">
        <v>122.75180937762</v>
      </c>
      <c r="L1310" s="50" t="n">
        <v>0</v>
      </c>
      <c r="M1310" s="50" t="n">
        <v>0</v>
      </c>
      <c r="O1310" s="49" t="n">
        <v>124.100577490667</v>
      </c>
      <c r="P1310" s="51" t="n">
        <v>105.325742437235</v>
      </c>
      <c r="Q1310" s="49" t="n">
        <v>137.275827386473</v>
      </c>
    </row>
    <row r="1311" customFormat="false" ht="15.75" hidden="false" customHeight="true" outlineLevel="0" collapsed="false">
      <c r="B1311" s="48" t="n">
        <v>44585</v>
      </c>
      <c r="C1311" s="49" t="n">
        <v>108.485433942682</v>
      </c>
      <c r="D1311" s="49" t="n">
        <v>107.851581529902</v>
      </c>
      <c r="E1311" s="49" t="n">
        <v>106.922726730962</v>
      </c>
      <c r="F1311" s="50" t="n">
        <v>134.55966869607</v>
      </c>
      <c r="G1311" s="50" t="n">
        <v>132.989531858222</v>
      </c>
      <c r="H1311" s="50" t="n">
        <v>130.676938970903</v>
      </c>
      <c r="I1311" s="49" t="n">
        <v>90.5263424839874</v>
      </c>
      <c r="J1311" s="49" t="n">
        <v>123.219209046431</v>
      </c>
      <c r="K1311" s="49" t="n">
        <v>122.631724325929</v>
      </c>
      <c r="L1311" s="50" t="n">
        <v>0</v>
      </c>
      <c r="M1311" s="50" t="n">
        <v>0</v>
      </c>
      <c r="O1311" s="49" t="n">
        <v>123.982139134717</v>
      </c>
      <c r="P1311" s="51" t="n">
        <v>104.837354748332</v>
      </c>
      <c r="Q1311" s="49" t="n">
        <v>136.844308211484</v>
      </c>
    </row>
    <row r="1312" customFormat="false" ht="15.75" hidden="false" customHeight="true" outlineLevel="0" collapsed="false">
      <c r="B1312" s="48" t="n">
        <v>44586</v>
      </c>
      <c r="C1312" s="49" t="n">
        <v>108.369303072619</v>
      </c>
      <c r="D1312" s="49" t="n">
        <v>107.735776038214</v>
      </c>
      <c r="E1312" s="49" t="n">
        <v>106.807568492924</v>
      </c>
      <c r="F1312" s="50" t="n">
        <v>133.164176041289</v>
      </c>
      <c r="G1312" s="50" t="n">
        <v>131.609459991652</v>
      </c>
      <c r="H1312" s="50" t="n">
        <v>129.31916997169</v>
      </c>
      <c r="I1312" s="49" t="n">
        <v>89.0413402550972</v>
      </c>
      <c r="J1312" s="49" t="n">
        <v>121.197115561075</v>
      </c>
      <c r="K1312" s="49" t="n">
        <v>120.618481023333</v>
      </c>
      <c r="L1312" s="50" t="n">
        <v>0</v>
      </c>
      <c r="M1312" s="50" t="n">
        <v>0</v>
      </c>
      <c r="O1312" s="49" t="n">
        <v>121.950074474225</v>
      </c>
      <c r="P1312" s="51" t="n">
        <v>104.724490874653</v>
      </c>
      <c r="Q1312" s="49" t="n">
        <v>135.429297830061</v>
      </c>
    </row>
    <row r="1313" customFormat="false" ht="15.75" hidden="false" customHeight="true" outlineLevel="0" collapsed="false">
      <c r="B1313" s="48" t="n">
        <v>44587</v>
      </c>
      <c r="C1313" s="49" t="n">
        <v>108.572255836874</v>
      </c>
      <c r="D1313" s="49" t="n">
        <v>107.937188535887</v>
      </c>
      <c r="E1313" s="49" t="n">
        <v>107.006894946272</v>
      </c>
      <c r="F1313" s="50" t="n">
        <v>132.874177093864</v>
      </c>
      <c r="G1313" s="50" t="n">
        <v>131.321985918052</v>
      </c>
      <c r="H1313" s="50" t="n">
        <v>129.035006700456</v>
      </c>
      <c r="I1313" s="49" t="n">
        <v>88.3976295422884</v>
      </c>
      <c r="J1313" s="49" t="n">
        <v>120.32015080607</v>
      </c>
      <c r="K1313" s="49" t="n">
        <v>119.744918153455</v>
      </c>
      <c r="L1313" s="50" t="n">
        <v>0</v>
      </c>
      <c r="M1313" s="50" t="n">
        <v>0</v>
      </c>
      <c r="O1313" s="49" t="n">
        <v>121.0692018524</v>
      </c>
      <c r="P1313" s="51" t="n">
        <v>104.919807509461</v>
      </c>
      <c r="Q1313" s="49" t="n">
        <v>135.132004583598</v>
      </c>
    </row>
    <row r="1314" customFormat="false" ht="15.75" hidden="false" customHeight="true" outlineLevel="0" collapsed="false">
      <c r="B1314" s="48" t="n">
        <v>44588</v>
      </c>
      <c r="C1314" s="49" t="n">
        <v>108.191458433322</v>
      </c>
      <c r="D1314" s="49" t="n">
        <v>107.558265952678</v>
      </c>
      <c r="E1314" s="49" t="n">
        <v>106.630888713178</v>
      </c>
      <c r="F1314" s="50" t="n">
        <v>132.110962296503</v>
      </c>
      <c r="G1314" s="50" t="n">
        <v>130.566830771534</v>
      </c>
      <c r="H1314" s="50" t="n">
        <v>128.291320501157</v>
      </c>
      <c r="I1314" s="49" t="n">
        <v>86.5961105907215</v>
      </c>
      <c r="J1314" s="49" t="n">
        <v>117.867287088877</v>
      </c>
      <c r="K1314" s="49" t="n">
        <v>117.303012189278</v>
      </c>
      <c r="L1314" s="50" t="n">
        <v>0</v>
      </c>
      <c r="M1314" s="50" t="n">
        <v>0</v>
      </c>
      <c r="O1314" s="49" t="n">
        <v>118.599231413807</v>
      </c>
      <c r="P1314" s="51" t="n">
        <v>104.540697248566</v>
      </c>
      <c r="Q1314" s="49" t="n">
        <v>134.350288371207</v>
      </c>
    </row>
    <row r="1315" customFormat="false" ht="15.75" hidden="false" customHeight="true" outlineLevel="0" collapsed="false">
      <c r="B1315" s="48" t="n">
        <v>44589</v>
      </c>
      <c r="C1315" s="49" t="n">
        <v>107.852735072443</v>
      </c>
      <c r="D1315" s="49" t="n">
        <v>107.22117351889</v>
      </c>
      <c r="E1315" s="49" t="n">
        <v>106.29635429404</v>
      </c>
      <c r="F1315" s="50" t="n">
        <v>134.258683760981</v>
      </c>
      <c r="G1315" s="50" t="n">
        <v>132.688579489327</v>
      </c>
      <c r="H1315" s="50" t="n">
        <v>130.37438208826</v>
      </c>
      <c r="I1315" s="49" t="n">
        <v>88.2832821466548</v>
      </c>
      <c r="J1315" s="49" t="n">
        <v>120.162934264518</v>
      </c>
      <c r="K1315" s="49" t="n">
        <v>119.586885246651</v>
      </c>
      <c r="L1315" s="50" t="n">
        <v>0</v>
      </c>
      <c r="M1315" s="50" t="n">
        <v>0</v>
      </c>
      <c r="O1315" s="49" t="n">
        <v>120.901621058588</v>
      </c>
      <c r="P1315" s="51" t="n">
        <v>104.212977981147</v>
      </c>
      <c r="Q1315" s="49" t="n">
        <v>136.490090968998</v>
      </c>
    </row>
    <row r="1316" customFormat="false" ht="15.75" hidden="false" customHeight="true" outlineLevel="0" collapsed="false">
      <c r="B1316" s="48" t="n">
        <v>44590</v>
      </c>
      <c r="C1316" s="49" t="n">
        <v>107.852913187581</v>
      </c>
      <c r="D1316" s="49" t="n">
        <v>107.220999134048</v>
      </c>
      <c r="E1316" s="49" t="n">
        <v>106.295832987787</v>
      </c>
      <c r="F1316" s="50" t="n">
        <v>134.255163178676</v>
      </c>
      <c r="G1316" s="50" t="n">
        <v>132.684230231539</v>
      </c>
      <c r="H1316" s="50" t="n">
        <v>130.368399332078</v>
      </c>
      <c r="I1316" s="49" t="n">
        <v>88.2803883613474</v>
      </c>
      <c r="J1316" s="49" t="n">
        <v>120.158207780224</v>
      </c>
      <c r="K1316" s="49" t="n">
        <v>119.581397462178</v>
      </c>
      <c r="L1316" s="50" t="n">
        <v>0</v>
      </c>
      <c r="M1316" s="50" t="n">
        <v>0</v>
      </c>
      <c r="O1316" s="49" t="n">
        <v>120.896086512477</v>
      </c>
      <c r="P1316" s="51" t="n">
        <v>104.212467328167</v>
      </c>
      <c r="Q1316" s="49" t="n">
        <v>136.4838787669</v>
      </c>
    </row>
    <row r="1317" customFormat="false" ht="15.75" hidden="false" customHeight="true" outlineLevel="0" collapsed="false">
      <c r="B1317" s="48" t="n">
        <v>44591</v>
      </c>
      <c r="C1317" s="49" t="n">
        <v>107.854703849937</v>
      </c>
      <c r="D1317" s="49" t="n">
        <v>107.22242784319</v>
      </c>
      <c r="E1317" s="49" t="n">
        <v>106.296900940142</v>
      </c>
      <c r="F1317" s="50" t="n">
        <v>134.251642721813</v>
      </c>
      <c r="G1317" s="50" t="n">
        <v>132.679881149047</v>
      </c>
      <c r="H1317" s="50" t="n">
        <v>130.362416882603</v>
      </c>
      <c r="I1317" s="49" t="n">
        <v>88.277494741424</v>
      </c>
      <c r="J1317" s="49" t="n">
        <v>120.15348157784</v>
      </c>
      <c r="K1317" s="49" t="n">
        <v>119.575910025074</v>
      </c>
      <c r="L1317" s="50" t="n">
        <v>0</v>
      </c>
      <c r="M1317" s="50" t="n">
        <v>0</v>
      </c>
      <c r="O1317" s="49" t="n">
        <v>120.890552439768</v>
      </c>
      <c r="P1317" s="51" t="n">
        <v>104.213513387504</v>
      </c>
      <c r="Q1317" s="49" t="n">
        <v>136.477666744327</v>
      </c>
    </row>
    <row r="1318" customFormat="false" ht="15.75" hidden="false" customHeight="true" outlineLevel="0" collapsed="false">
      <c r="B1318" s="48" t="n">
        <v>44592</v>
      </c>
      <c r="C1318" s="49" t="n">
        <v>108.004370913515</v>
      </c>
      <c r="D1318" s="49" t="n">
        <v>107.370865566188</v>
      </c>
      <c r="E1318" s="49" t="n">
        <v>106.443708462121</v>
      </c>
      <c r="F1318" s="50" t="n">
        <v>136.703572706704</v>
      </c>
      <c r="G1318" s="50" t="n">
        <v>135.102219273364</v>
      </c>
      <c r="H1318" s="50" t="n">
        <v>132.740704577016</v>
      </c>
      <c r="I1318" s="49" t="n">
        <v>91.5077625796271</v>
      </c>
      <c r="J1318" s="49" t="n">
        <v>124.549345413638</v>
      </c>
      <c r="K1318" s="49" t="n">
        <v>123.949830574166</v>
      </c>
      <c r="L1318" s="50" t="n">
        <v>0</v>
      </c>
      <c r="M1318" s="50" t="n">
        <v>0</v>
      </c>
      <c r="O1318" s="49" t="n">
        <v>125.295918591324</v>
      </c>
      <c r="P1318" s="51" t="n">
        <v>104.353355752044</v>
      </c>
      <c r="Q1318" s="49" t="n">
        <v>138.937361189922</v>
      </c>
    </row>
    <row r="1319" customFormat="false" ht="15.75" hidden="false" customHeight="true" outlineLevel="0" collapsed="false">
      <c r="B1319" s="48" t="n">
        <v>44593</v>
      </c>
      <c r="C1319" s="49" t="n">
        <v>108.129863282557</v>
      </c>
      <c r="D1319" s="49" t="n">
        <v>107.495269497105</v>
      </c>
      <c r="E1319" s="49" t="n">
        <v>106.566688840505</v>
      </c>
      <c r="F1319" s="50" t="n">
        <v>138.114398431698</v>
      </c>
      <c r="G1319" s="50" t="n">
        <v>136.495623671521</v>
      </c>
      <c r="H1319" s="50" t="n">
        <v>134.107994624368</v>
      </c>
      <c r="I1319" s="49" t="n">
        <v>92.7188402524868</v>
      </c>
      <c r="J1319" s="49" t="n">
        <v>126.196891158918</v>
      </c>
      <c r="K1319" s="49" t="n">
        <v>125.588622562461</v>
      </c>
      <c r="L1319" s="50" t="n">
        <v>0</v>
      </c>
      <c r="M1319" s="50" t="n">
        <v>0</v>
      </c>
      <c r="O1319" s="49" t="n">
        <v>126.952302531556</v>
      </c>
      <c r="P1319" s="51" t="n">
        <v>104.473714917636</v>
      </c>
      <c r="Q1319" s="49" t="n">
        <v>140.368429571654</v>
      </c>
    </row>
    <row r="1320" customFormat="false" ht="15.75" hidden="false" customHeight="true" outlineLevel="0" collapsed="false">
      <c r="B1320" s="48" t="n">
        <v>44594</v>
      </c>
      <c r="C1320" s="49" t="n">
        <v>108.332414788239</v>
      </c>
      <c r="D1320" s="49" t="n">
        <v>107.696279251295</v>
      </c>
      <c r="E1320" s="49" t="n">
        <v>106.765612238728</v>
      </c>
      <c r="F1320" s="50" t="n">
        <v>138.898001245574</v>
      </c>
      <c r="G1320" s="50" t="n">
        <v>137.269142335528</v>
      </c>
      <c r="H1320" s="50" t="n">
        <v>134.8662143031</v>
      </c>
      <c r="I1320" s="49" t="n">
        <v>92.0725774023604</v>
      </c>
      <c r="J1320" s="49" t="n">
        <v>125.316460217139</v>
      </c>
      <c r="K1320" s="49" t="n">
        <v>124.711617703443</v>
      </c>
      <c r="L1320" s="50" t="n">
        <v>0</v>
      </c>
      <c r="M1320" s="50" t="n">
        <v>0</v>
      </c>
      <c r="O1320" s="49" t="n">
        <v>126.065812726983</v>
      </c>
      <c r="P1320" s="51" t="n">
        <v>104.66867434117</v>
      </c>
      <c r="Q1320" s="49" t="n">
        <v>141.159170773432</v>
      </c>
    </row>
    <row r="1321" customFormat="false" ht="15.75" hidden="false" customHeight="true" outlineLevel="0" collapsed="false">
      <c r="B1321" s="48" t="n">
        <v>44595</v>
      </c>
      <c r="C1321" s="49" t="n">
        <v>108.008979022981</v>
      </c>
      <c r="D1321" s="49" t="n">
        <v>107.374390763759</v>
      </c>
      <c r="E1321" s="49" t="n">
        <v>106.446156461013</v>
      </c>
      <c r="F1321" s="50" t="n">
        <v>136.864558266426</v>
      </c>
      <c r="G1321" s="50" t="n">
        <v>135.258658847483</v>
      </c>
      <c r="H1321" s="50" t="n">
        <v>132.889182387947</v>
      </c>
      <c r="I1321" s="49" t="n">
        <v>89.8256683805602</v>
      </c>
      <c r="J1321" s="49" t="n">
        <v>122.257476870504</v>
      </c>
      <c r="K1321" s="49" t="n">
        <v>121.666600975082</v>
      </c>
      <c r="L1321" s="50" t="n">
        <v>0</v>
      </c>
      <c r="M1321" s="50" t="n">
        <v>0</v>
      </c>
      <c r="O1321" s="49" t="n">
        <v>122.988998487483</v>
      </c>
      <c r="P1321" s="51" t="n">
        <v>104.355583555891</v>
      </c>
      <c r="Q1321" s="49" t="n">
        <v>139.08982357073</v>
      </c>
    </row>
    <row r="1322" customFormat="false" ht="15.75" hidden="false" customHeight="true" outlineLevel="0" collapsed="false">
      <c r="B1322" s="48" t="n">
        <v>44596</v>
      </c>
      <c r="C1322" s="49" t="n">
        <v>107.683445195231</v>
      </c>
      <c r="D1322" s="49" t="n">
        <v>107.050418656429</v>
      </c>
      <c r="E1322" s="49" t="n">
        <v>106.124637175958</v>
      </c>
      <c r="F1322" s="50" t="n">
        <v>137.102984926083</v>
      </c>
      <c r="G1322" s="50" t="n">
        <v>135.493399665831</v>
      </c>
      <c r="H1322" s="50" t="n">
        <v>133.118065584287</v>
      </c>
      <c r="I1322" s="49" t="n">
        <v>90.5313288871526</v>
      </c>
      <c r="J1322" s="49" t="n">
        <v>123.217110285825</v>
      </c>
      <c r="K1322" s="49" t="n">
        <v>122.620792554553</v>
      </c>
      <c r="L1322" s="50" t="n">
        <v>0</v>
      </c>
      <c r="M1322" s="50" t="n">
        <v>0</v>
      </c>
      <c r="O1322" s="49" t="n">
        <v>123.95353192133</v>
      </c>
      <c r="P1322" s="51" t="n">
        <v>104.040469411316</v>
      </c>
      <c r="Q1322" s="49" t="n">
        <v>139.329397353346</v>
      </c>
    </row>
    <row r="1323" customFormat="false" ht="15.75" hidden="false" customHeight="true" outlineLevel="0" collapsed="false">
      <c r="B1323" s="48" t="n">
        <v>44597</v>
      </c>
      <c r="C1323" s="49" t="n">
        <v>107.683662636493</v>
      </c>
      <c r="D1323" s="49" t="n">
        <v>107.050283922051</v>
      </c>
      <c r="E1323" s="49" t="n">
        <v>106.124155743972</v>
      </c>
      <c r="F1323" s="50" t="n">
        <v>137.099389780061</v>
      </c>
      <c r="G1323" s="50" t="n">
        <v>135.488958492214</v>
      </c>
      <c r="H1323" s="50" t="n">
        <v>133.111956943114</v>
      </c>
      <c r="I1323" s="49" t="n">
        <v>90.5283614916798</v>
      </c>
      <c r="J1323" s="49" t="n">
        <v>123.212263773793</v>
      </c>
      <c r="K1323" s="49" t="n">
        <v>122.615165650133</v>
      </c>
      <c r="L1323" s="50" t="n">
        <v>0</v>
      </c>
      <c r="M1323" s="50" t="n">
        <v>0</v>
      </c>
      <c r="O1323" s="49" t="n">
        <v>123.94784348641</v>
      </c>
      <c r="P1323" s="51" t="n">
        <v>104.039996899327</v>
      </c>
      <c r="Q1323" s="49" t="n">
        <v>139.323003510221</v>
      </c>
    </row>
    <row r="1324" customFormat="false" ht="15.75" hidden="false" customHeight="true" outlineLevel="0" collapsed="false">
      <c r="B1324" s="48" t="n">
        <v>44598</v>
      </c>
      <c r="C1324" s="49" t="n">
        <v>107.683880149345</v>
      </c>
      <c r="D1324" s="49" t="n">
        <v>107.050149258574</v>
      </c>
      <c r="E1324" s="49" t="n">
        <v>106.123674384291</v>
      </c>
      <c r="F1324" s="50" t="n">
        <v>137.095794710152</v>
      </c>
      <c r="G1324" s="50" t="n">
        <v>135.484517446224</v>
      </c>
      <c r="H1324" s="50" t="n">
        <v>133.105848564628</v>
      </c>
      <c r="I1324" s="49" t="n">
        <v>90.5253941466076</v>
      </c>
      <c r="J1324" s="49" t="n">
        <v>123.207417388607</v>
      </c>
      <c r="K1324" s="49" t="n">
        <v>122.609538940452</v>
      </c>
      <c r="L1324" s="50" t="n">
        <v>0</v>
      </c>
      <c r="M1324" s="50" t="n">
        <v>0</v>
      </c>
      <c r="O1324" s="49" t="n">
        <v>123.942155762696</v>
      </c>
      <c r="P1324" s="51" t="n">
        <v>104.03952518788</v>
      </c>
      <c r="Q1324" s="49" t="n">
        <v>139.316609870994</v>
      </c>
    </row>
    <row r="1325" customFormat="false" ht="15.75" hidden="false" customHeight="true" outlineLevel="0" collapsed="false">
      <c r="B1325" s="48" t="n">
        <v>44599</v>
      </c>
      <c r="C1325" s="49" t="n">
        <v>107.410680810944</v>
      </c>
      <c r="D1325" s="49" t="n">
        <v>106.778207721276</v>
      </c>
      <c r="E1325" s="49" t="n">
        <v>105.85373941239</v>
      </c>
      <c r="F1325" s="50" t="n">
        <v>136.982704379738</v>
      </c>
      <c r="G1325" s="50" t="n">
        <v>135.371868791639</v>
      </c>
      <c r="H1325" s="50" t="n">
        <v>132.993433883499</v>
      </c>
      <c r="I1325" s="49" t="n">
        <v>90.6442232351236</v>
      </c>
      <c r="J1325" s="49" t="n">
        <v>123.36833809084</v>
      </c>
      <c r="K1325" s="49" t="n">
        <v>122.76887390099</v>
      </c>
      <c r="L1325" s="50" t="n">
        <v>0</v>
      </c>
      <c r="M1325" s="50" t="n">
        <v>0</v>
      </c>
      <c r="O1325" s="49" t="n">
        <v>124.103224082576</v>
      </c>
      <c r="P1325" s="51" t="n">
        <v>103.774952368327</v>
      </c>
      <c r="Q1325" s="49" t="n">
        <v>139.1986343103</v>
      </c>
    </row>
    <row r="1326" customFormat="false" ht="15.75" hidden="false" customHeight="true" outlineLevel="0" collapsed="false">
      <c r="B1326" s="48" t="n">
        <v>44600</v>
      </c>
      <c r="C1326" s="49" t="n">
        <v>107.363045792126</v>
      </c>
      <c r="D1326" s="49" t="n">
        <v>106.730503345552</v>
      </c>
      <c r="E1326" s="49" t="n">
        <v>105.806101233116</v>
      </c>
      <c r="F1326" s="50" t="n">
        <v>138.198837795992</v>
      </c>
      <c r="G1326" s="50" t="n">
        <v>136.57280585821</v>
      </c>
      <c r="H1326" s="50" t="n">
        <v>134.171511700643</v>
      </c>
      <c r="I1326" s="49" t="n">
        <v>91.3299669137006</v>
      </c>
      <c r="J1326" s="49" t="n">
        <v>124.300832072441</v>
      </c>
      <c r="K1326" s="49" t="n">
        <v>123.696025829167</v>
      </c>
      <c r="L1326" s="50" t="n">
        <v>0</v>
      </c>
      <c r="M1326" s="50" t="n">
        <v>0</v>
      </c>
      <c r="O1326" s="49" t="n">
        <v>125.01946308004</v>
      </c>
      <c r="P1326" s="51" t="n">
        <v>103.728260728177</v>
      </c>
      <c r="Q1326" s="49" t="n">
        <v>140.385110654664</v>
      </c>
    </row>
    <row r="1327" customFormat="false" ht="15.75" hidden="false" customHeight="true" outlineLevel="0" collapsed="false">
      <c r="B1327" s="48" t="n">
        <v>44601</v>
      </c>
      <c r="C1327" s="49" t="n">
        <v>107.687868429807</v>
      </c>
      <c r="D1327" s="49" t="n">
        <v>107.053061344647</v>
      </c>
      <c r="E1327" s="49" t="n">
        <v>106.125517662242</v>
      </c>
      <c r="F1327" s="50" t="n">
        <v>140.195859044065</v>
      </c>
      <c r="G1327" s="50" t="n">
        <v>138.545422107544</v>
      </c>
      <c r="H1327" s="50" t="n">
        <v>136.107659779807</v>
      </c>
      <c r="I1327" s="49" t="n">
        <v>93.7273377198428</v>
      </c>
      <c r="J1327" s="49" t="n">
        <v>127.562837072559</v>
      </c>
      <c r="K1327" s="49" t="n">
        <v>126.941326795693</v>
      </c>
      <c r="L1327" s="50" t="n">
        <v>0</v>
      </c>
      <c r="M1327" s="50" t="n">
        <v>0</v>
      </c>
      <c r="O1327" s="49" t="n">
        <v>128.29918807199</v>
      </c>
      <c r="P1327" s="51" t="n">
        <v>104.041337878466</v>
      </c>
      <c r="Q1327" s="49" t="n">
        <v>142.405473195817</v>
      </c>
    </row>
    <row r="1328" customFormat="false" ht="15.75" hidden="false" customHeight="true" outlineLevel="0" collapsed="false">
      <c r="B1328" s="48" t="n">
        <v>44602</v>
      </c>
      <c r="C1328" s="49" t="n">
        <v>107.438610348775</v>
      </c>
      <c r="D1328" s="49" t="n">
        <v>106.804922517016</v>
      </c>
      <c r="E1328" s="49" t="n">
        <v>105.879181732958</v>
      </c>
      <c r="F1328" s="50" t="n">
        <v>138.562936385491</v>
      </c>
      <c r="G1328" s="50" t="n">
        <v>136.930825124776</v>
      </c>
      <c r="H1328" s="50" t="n">
        <v>134.519708495426</v>
      </c>
      <c r="I1328" s="49" t="n">
        <v>92.4603696653124</v>
      </c>
      <c r="J1328" s="49" t="n">
        <v>125.8376695224</v>
      </c>
      <c r="K1328" s="49" t="n">
        <v>125.223743639357</v>
      </c>
      <c r="L1328" s="50" t="n">
        <v>0</v>
      </c>
      <c r="M1328" s="50" t="n">
        <v>0</v>
      </c>
      <c r="O1328" s="49" t="n">
        <v>126.563313219097</v>
      </c>
      <c r="P1328" s="51" t="n">
        <v>103.799889912785</v>
      </c>
      <c r="Q1328" s="49" t="n">
        <v>140.749307916153</v>
      </c>
    </row>
    <row r="1329" customFormat="false" ht="15.75" hidden="false" customHeight="true" outlineLevel="0" collapsed="false">
      <c r="B1329" s="48" t="n">
        <v>44603</v>
      </c>
      <c r="C1329" s="49" t="n">
        <v>106.955113760424</v>
      </c>
      <c r="D1329" s="49" t="n">
        <v>106.323929142138</v>
      </c>
      <c r="E1329" s="49" t="n">
        <v>105.402011913524</v>
      </c>
      <c r="F1329" s="50" t="n">
        <v>136.206867604164</v>
      </c>
      <c r="G1329" s="50" t="n">
        <v>134.60162569355</v>
      </c>
      <c r="H1329" s="50" t="n">
        <v>132.229788506394</v>
      </c>
      <c r="I1329" s="49" t="n">
        <v>90.5608134583549</v>
      </c>
      <c r="J1329" s="49" t="n">
        <v>123.251583868787</v>
      </c>
      <c r="K1329" s="49" t="n">
        <v>122.649470683306</v>
      </c>
      <c r="L1329" s="50" t="n">
        <v>0</v>
      </c>
      <c r="M1329" s="50" t="n">
        <v>0</v>
      </c>
      <c r="O1329" s="49" t="n">
        <v>123.981507393128</v>
      </c>
      <c r="P1329" s="51" t="n">
        <v>103.332186704416</v>
      </c>
      <c r="Q1329" s="49" t="n">
        <v>138.379573198342</v>
      </c>
    </row>
    <row r="1330" customFormat="false" ht="15.75" hidden="false" customHeight="true" outlineLevel="0" collapsed="false">
      <c r="B1330" s="48" t="n">
        <v>44604</v>
      </c>
      <c r="C1330" s="49" t="n">
        <v>106.954616938837</v>
      </c>
      <c r="D1330" s="49" t="n">
        <v>106.323086738761</v>
      </c>
      <c r="E1330" s="49" t="n">
        <v>105.40083132266</v>
      </c>
      <c r="F1330" s="50" t="n">
        <v>136.203295961043</v>
      </c>
      <c r="G1330" s="50" t="n">
        <v>134.597213754961</v>
      </c>
      <c r="H1330" s="50" t="n">
        <v>132.223720631844</v>
      </c>
      <c r="I1330" s="49" t="n">
        <v>90.5578450863857</v>
      </c>
      <c r="J1330" s="49" t="n">
        <v>123.246735987104</v>
      </c>
      <c r="K1330" s="49" t="n">
        <v>122.643842449254</v>
      </c>
      <c r="L1330" s="50" t="n">
        <v>0</v>
      </c>
      <c r="M1330" s="50" t="n">
        <v>0</v>
      </c>
      <c r="O1330" s="49" t="n">
        <v>123.975856411698</v>
      </c>
      <c r="P1330" s="51" t="n">
        <v>103.33102983746</v>
      </c>
      <c r="Q1330" s="49" t="n">
        <v>138.373285002289</v>
      </c>
    </row>
    <row r="1331" customFormat="false" ht="15.75" hidden="false" customHeight="true" outlineLevel="0" collapsed="false">
      <c r="B1331" s="48" t="n">
        <v>44605</v>
      </c>
      <c r="C1331" s="49" t="n">
        <v>106.954119248623</v>
      </c>
      <c r="D1331" s="49" t="n">
        <v>106.322243476268</v>
      </c>
      <c r="E1331" s="49" t="n">
        <v>105.399649886743</v>
      </c>
      <c r="F1331" s="50" t="n">
        <v>136.199724394082</v>
      </c>
      <c r="G1331" s="50" t="n">
        <v>134.592801943696</v>
      </c>
      <c r="H1331" s="50" t="n">
        <v>132.217653018758</v>
      </c>
      <c r="I1331" s="49" t="n">
        <v>90.5548767672803</v>
      </c>
      <c r="J1331" s="49" t="n">
        <v>123.241888235633</v>
      </c>
      <c r="K1331" s="49" t="n">
        <v>122.638214413301</v>
      </c>
      <c r="L1331" s="50" t="n">
        <v>0</v>
      </c>
      <c r="M1331" s="50" t="n">
        <v>0</v>
      </c>
      <c r="O1331" s="49" t="n">
        <v>123.970205430269</v>
      </c>
      <c r="P1331" s="51" t="n">
        <v>103.329871592188</v>
      </c>
      <c r="Q1331" s="49" t="n">
        <v>138.366996652719</v>
      </c>
    </row>
    <row r="1332" customFormat="false" ht="15.75" hidden="false" customHeight="true" outlineLevel="0" collapsed="false">
      <c r="B1332" s="48" t="n">
        <v>44606</v>
      </c>
      <c r="C1332" s="49" t="n">
        <v>106.532232105503</v>
      </c>
      <c r="D1332" s="49" t="n">
        <v>105.902501671133</v>
      </c>
      <c r="E1332" s="49" t="n">
        <v>104.983206198431</v>
      </c>
      <c r="F1332" s="50" t="n">
        <v>135.076525697246</v>
      </c>
      <c r="G1332" s="50" t="n">
        <v>133.481979982082</v>
      </c>
      <c r="H1332" s="50" t="n">
        <v>131.124714378103</v>
      </c>
      <c r="I1332" s="49" t="n">
        <v>89.7860251094937</v>
      </c>
      <c r="J1332" s="49" t="n">
        <v>122.194708054053</v>
      </c>
      <c r="K1332" s="49" t="n">
        <v>121.595366456339</v>
      </c>
      <c r="L1332" s="50" t="n">
        <v>0</v>
      </c>
      <c r="M1332" s="50" t="n">
        <v>0</v>
      </c>
      <c r="O1332" s="49" t="n">
        <v>122.924309388825</v>
      </c>
      <c r="P1332" s="51" t="n">
        <v>102.921686386121</v>
      </c>
      <c r="Q1332" s="49" t="n">
        <v>137.23870374084</v>
      </c>
    </row>
    <row r="1333" customFormat="false" ht="15.75" hidden="false" customHeight="true" outlineLevel="0" collapsed="false">
      <c r="B1333" s="48" t="n">
        <v>44607</v>
      </c>
      <c r="C1333" s="49" t="n">
        <v>106.77323054254</v>
      </c>
      <c r="D1333" s="49" t="n">
        <v>106.141727605501</v>
      </c>
      <c r="E1333" s="49" t="n">
        <v>105.220010613064</v>
      </c>
      <c r="F1333" s="50" t="n">
        <v>137.040626026903</v>
      </c>
      <c r="G1333" s="50" t="n">
        <v>135.422006786812</v>
      </c>
      <c r="H1333" s="50" t="n">
        <v>133.028736455121</v>
      </c>
      <c r="I1333" s="49" t="n">
        <v>91.9677942434799</v>
      </c>
      <c r="J1333" s="49" t="n">
        <v>125.16317634788</v>
      </c>
      <c r="K1333" s="49" t="n">
        <v>124.548458460932</v>
      </c>
      <c r="L1333" s="50" t="n">
        <v>0</v>
      </c>
      <c r="M1333" s="50" t="n">
        <v>0</v>
      </c>
      <c r="O1333" s="49" t="n">
        <v>125.909515852958</v>
      </c>
      <c r="P1333" s="51" t="n">
        <v>103.15379579829</v>
      </c>
      <c r="Q1333" s="49" t="n">
        <v>139.216091345063</v>
      </c>
    </row>
    <row r="1334" customFormat="false" ht="15.75" hidden="false" customHeight="true" outlineLevel="0" collapsed="false">
      <c r="B1334" s="48" t="n">
        <v>44608</v>
      </c>
      <c r="C1334" s="49" t="n">
        <v>106.673726004769</v>
      </c>
      <c r="D1334" s="49" t="n">
        <v>106.042463986597</v>
      </c>
      <c r="E1334" s="49" t="n">
        <v>105.121264407369</v>
      </c>
      <c r="F1334" s="50" t="n">
        <v>137.433188628835</v>
      </c>
      <c r="G1334" s="50" t="n">
        <v>135.809042406117</v>
      </c>
      <c r="H1334" s="50" t="n">
        <v>133.407182919566</v>
      </c>
      <c r="I1334" s="49" t="n">
        <v>91.8630415976421</v>
      </c>
      <c r="J1334" s="49" t="n">
        <v>125.019794075976</v>
      </c>
      <c r="K1334" s="49" t="n">
        <v>124.404964805854</v>
      </c>
      <c r="L1334" s="50" t="n">
        <v>0</v>
      </c>
      <c r="M1334" s="50" t="n">
        <v>0</v>
      </c>
      <c r="O1334" s="49" t="n">
        <v>125.764513709169</v>
      </c>
      <c r="P1334" s="51" t="n">
        <v>103.057006740363</v>
      </c>
      <c r="Q1334" s="49" t="n">
        <v>139.611988853113</v>
      </c>
    </row>
    <row r="1335" customFormat="false" ht="15.75" hidden="false" customHeight="true" outlineLevel="0" collapsed="false">
      <c r="B1335" s="48" t="n">
        <v>44609</v>
      </c>
      <c r="C1335" s="49" t="n">
        <v>106.826935737017</v>
      </c>
      <c r="D1335" s="49" t="n">
        <v>106.194418979203</v>
      </c>
      <c r="E1335" s="49" t="n">
        <v>105.271554286424</v>
      </c>
      <c r="F1335" s="50" t="n">
        <v>135.097652258048</v>
      </c>
      <c r="G1335" s="50" t="n">
        <v>133.500231541116</v>
      </c>
      <c r="H1335" s="50" t="n">
        <v>131.137485239419</v>
      </c>
      <c r="I1335" s="49" t="n">
        <v>89.3228799392293</v>
      </c>
      <c r="J1335" s="49" t="n">
        <v>121.561997653627</v>
      </c>
      <c r="K1335" s="49" t="n">
        <v>120.963380307782</v>
      </c>
      <c r="L1335" s="50" t="n">
        <v>0</v>
      </c>
      <c r="M1335" s="50" t="n">
        <v>0</v>
      </c>
      <c r="O1335" s="49" t="n">
        <v>122.286734183611</v>
      </c>
      <c r="P1335" s="51" t="n">
        <v>103.204317988441</v>
      </c>
      <c r="Q1335" s="49" t="n">
        <v>137.248056379933</v>
      </c>
    </row>
    <row r="1336" customFormat="false" ht="15.75" hidden="false" customHeight="true" outlineLevel="0" collapsed="false">
      <c r="B1336" s="48" t="n">
        <v>44610</v>
      </c>
      <c r="C1336" s="49" t="n">
        <v>106.672882434985</v>
      </c>
      <c r="D1336" s="49" t="n">
        <v>106.040930229942</v>
      </c>
      <c r="E1336" s="49" t="n">
        <v>105.119054837062</v>
      </c>
      <c r="F1336" s="50" t="n">
        <v>134.437287529721</v>
      </c>
      <c r="G1336" s="50" t="n">
        <v>132.846804179649</v>
      </c>
      <c r="H1336" s="50" t="n">
        <v>130.493911526484</v>
      </c>
      <c r="I1336" s="49" t="n">
        <v>88.0226363520296</v>
      </c>
      <c r="J1336" s="49" t="n">
        <v>119.791674572821</v>
      </c>
      <c r="K1336" s="49" t="n">
        <v>119.200993504145</v>
      </c>
      <c r="L1336" s="50" t="n">
        <v>0</v>
      </c>
      <c r="M1336" s="50" t="n">
        <v>0</v>
      </c>
      <c r="O1336" s="49" t="n">
        <v>120.505800884018</v>
      </c>
      <c r="P1336" s="51" t="n">
        <v>103.054840945752</v>
      </c>
      <c r="Q1336" s="49" t="n">
        <v>136.574451304757</v>
      </c>
    </row>
    <row r="1337" customFormat="false" ht="15.75" hidden="false" customHeight="true" outlineLevel="0" collapsed="false">
      <c r="B1337" s="48" t="n">
        <v>44611</v>
      </c>
      <c r="C1337" s="49" t="n">
        <v>106.672416752641</v>
      </c>
      <c r="D1337" s="49" t="n">
        <v>106.040119720195</v>
      </c>
      <c r="E1337" s="49" t="n">
        <v>105.117906809114</v>
      </c>
      <c r="F1337" s="50" t="n">
        <v>134.433762290495</v>
      </c>
      <c r="G1337" s="50" t="n">
        <v>132.842449761764</v>
      </c>
      <c r="H1337" s="50" t="n">
        <v>130.487923310927</v>
      </c>
      <c r="I1337" s="49" t="n">
        <v>88.0197511184662</v>
      </c>
      <c r="J1337" s="49" t="n">
        <v>119.786962702788</v>
      </c>
      <c r="K1337" s="49" t="n">
        <v>119.195523439149</v>
      </c>
      <c r="L1337" s="50" t="n">
        <v>0</v>
      </c>
      <c r="M1337" s="50" t="n">
        <v>0</v>
      </c>
      <c r="O1337" s="49" t="n">
        <v>120.500273141763</v>
      </c>
      <c r="P1337" s="51" t="n">
        <v>103.053715780075</v>
      </c>
      <c r="Q1337" s="49" t="n">
        <v>136.568183711216</v>
      </c>
    </row>
    <row r="1338" customFormat="false" ht="15.75" hidden="false" customHeight="true" outlineLevel="0" collapsed="false">
      <c r="B1338" s="48" t="n">
        <v>44612</v>
      </c>
      <c r="C1338" s="49" t="n">
        <v>106.671949553726</v>
      </c>
      <c r="D1338" s="49" t="n">
        <v>106.039307707044</v>
      </c>
      <c r="E1338" s="49" t="n">
        <v>105.116757297239</v>
      </c>
      <c r="F1338" s="50" t="n">
        <v>134.430237125663</v>
      </c>
      <c r="G1338" s="50" t="n">
        <v>132.838095468776</v>
      </c>
      <c r="H1338" s="50" t="n">
        <v>130.481935352647</v>
      </c>
      <c r="I1338" s="49" t="n">
        <v>88.0168660512703</v>
      </c>
      <c r="J1338" s="49" t="n">
        <v>119.782251115797</v>
      </c>
      <c r="K1338" s="49" t="n">
        <v>119.190053722393</v>
      </c>
      <c r="L1338" s="50" t="n">
        <v>0</v>
      </c>
      <c r="M1338" s="50" t="n">
        <v>0</v>
      </c>
      <c r="O1338" s="49" t="n">
        <v>120.494745861964</v>
      </c>
      <c r="P1338" s="51" t="n">
        <v>103.052588776642</v>
      </c>
      <c r="Q1338" s="49" t="n">
        <v>136.561916502473</v>
      </c>
    </row>
    <row r="1339" customFormat="false" ht="15.75" hidden="false" customHeight="true" outlineLevel="0" collapsed="false">
      <c r="B1339" s="48" t="n">
        <v>44613</v>
      </c>
      <c r="C1339" s="49" t="n">
        <v>106.583113446399</v>
      </c>
      <c r="D1339" s="49" t="n">
        <v>105.950651169179</v>
      </c>
      <c r="E1339" s="49" t="n">
        <v>105.028527806844</v>
      </c>
      <c r="F1339" s="50" t="n">
        <v>134.321323801155</v>
      </c>
      <c r="G1339" s="50" t="n">
        <v>132.729601928315</v>
      </c>
      <c r="H1339" s="50" t="n">
        <v>130.373656749005</v>
      </c>
      <c r="I1339" s="49" t="n">
        <v>87.8596735632142</v>
      </c>
      <c r="J1339" s="49" t="n">
        <v>119.567543821081</v>
      </c>
      <c r="K1339" s="49" t="n">
        <v>118.975627942556</v>
      </c>
      <c r="L1339" s="50" t="n">
        <v>0</v>
      </c>
      <c r="M1339" s="50" t="n">
        <v>0</v>
      </c>
      <c r="O1339" s="49" t="n">
        <v>120.278059105483</v>
      </c>
      <c r="P1339" s="51" t="n">
        <v>102.966107228706</v>
      </c>
      <c r="Q1339" s="49" t="n">
        <v>136.448581110728</v>
      </c>
    </row>
    <row r="1340" customFormat="false" ht="15.75" hidden="false" customHeight="true" outlineLevel="0" collapsed="false">
      <c r="B1340" s="48" t="n">
        <v>44614</v>
      </c>
      <c r="C1340" s="49" t="n">
        <v>106.409729093175</v>
      </c>
      <c r="D1340" s="49" t="n">
        <v>105.777948948748</v>
      </c>
      <c r="E1340" s="49" t="n">
        <v>104.856984961475</v>
      </c>
      <c r="F1340" s="50" t="n">
        <v>132.9297408421</v>
      </c>
      <c r="G1340" s="50" t="n">
        <v>131.353648249927</v>
      </c>
      <c r="H1340" s="50" t="n">
        <v>129.02043451505</v>
      </c>
      <c r="I1340" s="49" t="n">
        <v>86.9768406552148</v>
      </c>
      <c r="J1340" s="49" t="n">
        <v>118.365327427966</v>
      </c>
      <c r="K1340" s="49" t="n">
        <v>117.778590949517</v>
      </c>
      <c r="L1340" s="50" t="n">
        <v>0</v>
      </c>
      <c r="M1340" s="50" t="n">
        <v>0</v>
      </c>
      <c r="O1340" s="49" t="n">
        <v>119.0670049091</v>
      </c>
      <c r="P1340" s="51" t="n">
        <v>102.79796134889</v>
      </c>
      <c r="Q1340" s="49" t="n">
        <v>135.035323065769</v>
      </c>
    </row>
    <row r="1341" customFormat="false" ht="15.75" hidden="false" customHeight="true" outlineLevel="0" collapsed="false">
      <c r="B1341" s="48" t="n">
        <v>44615</v>
      </c>
      <c r="C1341" s="49" t="n">
        <v>106.291864465908</v>
      </c>
      <c r="D1341" s="49" t="n">
        <v>105.660437770458</v>
      </c>
      <c r="E1341" s="49" t="n">
        <v>104.74015357725</v>
      </c>
      <c r="F1341" s="50" t="n">
        <v>131.536089346672</v>
      </c>
      <c r="G1341" s="50" t="n">
        <v>129.975668609391</v>
      </c>
      <c r="H1341" s="50" t="n">
        <v>127.665257795125</v>
      </c>
      <c r="I1341" s="49" t="n">
        <v>85.4176165106445</v>
      </c>
      <c r="J1341" s="49" t="n">
        <v>116.242643308516</v>
      </c>
      <c r="K1341" s="49" t="n">
        <v>115.665670679657</v>
      </c>
      <c r="L1341" s="50" t="n">
        <v>0</v>
      </c>
      <c r="M1341" s="50" t="n">
        <v>0</v>
      </c>
      <c r="O1341" s="49" t="n">
        <v>116.930591482517</v>
      </c>
      <c r="P1341" s="51" t="n">
        <v>102.683443465668</v>
      </c>
      <c r="Q1341" s="49" t="n">
        <v>133.616783071607</v>
      </c>
    </row>
    <row r="1342" customFormat="false" ht="15.75" hidden="false" customHeight="true" outlineLevel="0" collapsed="false">
      <c r="B1342" s="48" t="n">
        <v>44616</v>
      </c>
      <c r="C1342" s="49" t="n">
        <v>105.46454555632</v>
      </c>
      <c r="D1342" s="49" t="n">
        <v>104.837689903089</v>
      </c>
      <c r="E1342" s="49" t="n">
        <v>103.924231050233</v>
      </c>
      <c r="F1342" s="50" t="n">
        <v>131.343839520434</v>
      </c>
      <c r="G1342" s="50" t="n">
        <v>129.78484861502</v>
      </c>
      <c r="H1342" s="50" t="n">
        <v>127.47615833236</v>
      </c>
      <c r="I1342" s="49" t="n">
        <v>87.6568275447573</v>
      </c>
      <c r="J1342" s="49" t="n">
        <v>119.289146130671</v>
      </c>
      <c r="K1342" s="49" t="n">
        <v>118.696273969867</v>
      </c>
      <c r="L1342" s="50" t="n">
        <v>0</v>
      </c>
      <c r="M1342" s="50" t="n">
        <v>0</v>
      </c>
      <c r="O1342" s="49" t="n">
        <v>119.994177984074</v>
      </c>
      <c r="P1342" s="51" t="n">
        <v>101.882945745986</v>
      </c>
      <c r="Q1342" s="49" t="n">
        <v>133.418535157437</v>
      </c>
    </row>
    <row r="1343" customFormat="false" ht="15.75" hidden="false" customHeight="true" outlineLevel="0" collapsed="false">
      <c r="B1343" s="48" t="n">
        <v>44617</v>
      </c>
      <c r="C1343" s="49" t="n">
        <v>106.117048013734</v>
      </c>
      <c r="D1343" s="49" t="n">
        <v>105.485968274552</v>
      </c>
      <c r="E1343" s="49" t="n">
        <v>104.566518165357</v>
      </c>
      <c r="F1343" s="50" t="n">
        <v>134.038015388754</v>
      </c>
      <c r="G1343" s="50" t="n">
        <v>132.446177569425</v>
      </c>
      <c r="H1343" s="50" t="n">
        <v>130.088440298009</v>
      </c>
      <c r="I1343" s="49" t="n">
        <v>89.9005913814529</v>
      </c>
      <c r="J1343" s="49" t="n">
        <v>122.341804714501</v>
      </c>
      <c r="K1343" s="49" t="n">
        <v>121.732962646086</v>
      </c>
      <c r="L1343" s="50" t="n">
        <v>0</v>
      </c>
      <c r="M1343" s="50" t="n">
        <v>0</v>
      </c>
      <c r="O1343" s="49" t="n">
        <v>123.065921991197</v>
      </c>
      <c r="P1343" s="51" t="n">
        <v>102.51228918044</v>
      </c>
      <c r="Q1343" s="49" t="n">
        <v>136.145177235457</v>
      </c>
    </row>
    <row r="1344" customFormat="false" ht="15.75" hidden="false" customHeight="true" outlineLevel="0" collapsed="false">
      <c r="B1344" s="48" t="n">
        <v>44618</v>
      </c>
      <c r="C1344" s="49" t="n">
        <v>106.116689263344</v>
      </c>
      <c r="D1344" s="49" t="n">
        <v>105.485265890196</v>
      </c>
      <c r="E1344" s="49" t="n">
        <v>104.565479149573</v>
      </c>
      <c r="F1344" s="50" t="n">
        <v>134.0345005985</v>
      </c>
      <c r="G1344" s="50" t="n">
        <v>132.441836262607</v>
      </c>
      <c r="H1344" s="50" t="n">
        <v>130.082470668859</v>
      </c>
      <c r="I1344" s="49" t="n">
        <v>89.8976445955377</v>
      </c>
      <c r="J1344" s="49" t="n">
        <v>122.336992543218</v>
      </c>
      <c r="K1344" s="49" t="n">
        <v>121.727376395692</v>
      </c>
      <c r="L1344" s="50" t="n">
        <v>0</v>
      </c>
      <c r="M1344" s="50" t="n">
        <v>0</v>
      </c>
      <c r="O1344" s="49" t="n">
        <v>123.060273502021</v>
      </c>
      <c r="P1344" s="51" t="n">
        <v>102.511271181313</v>
      </c>
      <c r="Q1344" s="49" t="n">
        <v>136.138937542731</v>
      </c>
    </row>
    <row r="1345" customFormat="false" ht="15.75" hidden="false" customHeight="true" outlineLevel="0" collapsed="false">
      <c r="B1345" s="48" t="n">
        <v>44619</v>
      </c>
      <c r="C1345" s="49" t="n">
        <v>106.116333966661</v>
      </c>
      <c r="D1345" s="49" t="n">
        <v>105.484566942457</v>
      </c>
      <c r="E1345" s="49" t="n">
        <v>104.564443546117</v>
      </c>
      <c r="F1345" s="50" t="n">
        <v>134.030985929314</v>
      </c>
      <c r="G1345" s="50" t="n">
        <v>132.437495126645</v>
      </c>
      <c r="H1345" s="50" t="n">
        <v>130.076501341698</v>
      </c>
      <c r="I1345" s="49" t="n">
        <v>89.8946979075563</v>
      </c>
      <c r="J1345" s="49" t="n">
        <v>122.332180563044</v>
      </c>
      <c r="K1345" s="49" t="n">
        <v>121.721790403467</v>
      </c>
      <c r="L1345" s="50" t="n">
        <v>0</v>
      </c>
      <c r="M1345" s="50" t="n">
        <v>0</v>
      </c>
      <c r="O1345" s="49" t="n">
        <v>123.054625297815</v>
      </c>
      <c r="P1345" s="51" t="n">
        <v>102.510256109529</v>
      </c>
      <c r="Q1345" s="49" t="n">
        <v>136.132697962141</v>
      </c>
    </row>
    <row r="1346" customFormat="false" ht="15.75" hidden="false" customHeight="true" outlineLevel="0" collapsed="false">
      <c r="B1346" s="48" t="n">
        <v>44620</v>
      </c>
      <c r="C1346" s="49" t="n">
        <v>105.815929304566</v>
      </c>
      <c r="D1346" s="49" t="n">
        <v>105.185605964014</v>
      </c>
      <c r="E1346" s="49" t="n">
        <v>104.267748574199</v>
      </c>
      <c r="F1346" s="50" t="n">
        <v>133.271510873113</v>
      </c>
      <c r="G1346" s="50" t="n">
        <v>131.686186144645</v>
      </c>
      <c r="H1346" s="50" t="n">
        <v>129.336890290122</v>
      </c>
      <c r="I1346" s="49" t="n">
        <v>90.7257769181635</v>
      </c>
      <c r="J1346" s="49" t="n">
        <v>123.462335617129</v>
      </c>
      <c r="K1346" s="49" t="n">
        <v>122.845501064465</v>
      </c>
      <c r="L1346" s="50" t="n">
        <v>0</v>
      </c>
      <c r="M1346" s="50" t="n">
        <v>0</v>
      </c>
      <c r="O1346" s="49" t="n">
        <v>124.179418124111</v>
      </c>
      <c r="P1346" s="51" t="n">
        <v>102.208986417475</v>
      </c>
      <c r="Q1346" s="49" t="n">
        <v>135.355232464334</v>
      </c>
    </row>
    <row r="1347" customFormat="false" ht="15.75" hidden="false" customHeight="true" outlineLevel="0" collapsed="false">
      <c r="B1347" s="48" t="n">
        <v>44621</v>
      </c>
      <c r="C1347" s="49" t="n">
        <v>105.630290776084</v>
      </c>
      <c r="D1347" s="49" t="n">
        <v>105.000729066177</v>
      </c>
      <c r="E1347" s="49" t="n">
        <v>104.084143749992</v>
      </c>
      <c r="F1347" s="50" t="n">
        <v>131.059602552159</v>
      </c>
      <c r="G1347" s="50" t="n">
        <v>129.499740500188</v>
      </c>
      <c r="H1347" s="50" t="n">
        <v>127.187783423599</v>
      </c>
      <c r="I1347" s="49" t="n">
        <v>89.6397704606314</v>
      </c>
      <c r="J1347" s="49" t="n">
        <v>121.983666027311</v>
      </c>
      <c r="K1347" s="49" t="n">
        <v>121.373423401481</v>
      </c>
      <c r="L1347" s="50" t="n">
        <v>0</v>
      </c>
      <c r="M1347" s="50" t="n">
        <v>0</v>
      </c>
      <c r="O1347" s="49" t="n">
        <v>122.690523832299</v>
      </c>
      <c r="P1347" s="51" t="n">
        <v>102.027358988312</v>
      </c>
      <c r="Q1347" s="49" t="n">
        <v>133.107869960479</v>
      </c>
    </row>
    <row r="1348" customFormat="false" ht="15.75" hidden="false" customHeight="true" outlineLevel="0" collapsed="false">
      <c r="B1348" s="48" t="n">
        <v>44622</v>
      </c>
      <c r="C1348" s="49" t="n">
        <v>105.369506466437</v>
      </c>
      <c r="D1348" s="49" t="n">
        <v>104.741155715436</v>
      </c>
      <c r="E1348" s="49" t="n">
        <v>103.826495967626</v>
      </c>
      <c r="F1348" s="50" t="n">
        <v>132.981061638951</v>
      </c>
      <c r="G1348" s="50" t="n">
        <v>131.397469106183</v>
      </c>
      <c r="H1348" s="50" t="n">
        <v>129.049939841285</v>
      </c>
      <c r="I1348" s="49" t="n">
        <v>90.59252625222</v>
      </c>
      <c r="J1348" s="49" t="n">
        <v>123.279387749114</v>
      </c>
      <c r="K1348" s="49" t="n">
        <v>122.661858916444</v>
      </c>
      <c r="L1348" s="50" t="n">
        <v>0</v>
      </c>
      <c r="M1348" s="50" t="n">
        <v>0</v>
      </c>
      <c r="O1348" s="49" t="n">
        <v>123.992928986166</v>
      </c>
      <c r="P1348" s="51" t="n">
        <v>101.7748581445</v>
      </c>
      <c r="Q1348" s="49" t="n">
        <v>135.054579642997</v>
      </c>
    </row>
    <row r="1349" customFormat="false" ht="15.75" hidden="false" customHeight="true" outlineLevel="0" collapsed="false">
      <c r="B1349" s="48" t="n">
        <v>44623</v>
      </c>
      <c r="C1349" s="49" t="n">
        <v>105.309880503225</v>
      </c>
      <c r="D1349" s="49" t="n">
        <v>104.681542187213</v>
      </c>
      <c r="E1349" s="49" t="n">
        <v>103.767062882345</v>
      </c>
      <c r="F1349" s="50" t="n">
        <v>132.216927370647</v>
      </c>
      <c r="G1349" s="50" t="n">
        <v>130.641578003137</v>
      </c>
      <c r="H1349" s="50" t="n">
        <v>128.305871075876</v>
      </c>
      <c r="I1349" s="49" t="n">
        <v>89.1164574661555</v>
      </c>
      <c r="J1349" s="49" t="n">
        <v>121.269940757137</v>
      </c>
      <c r="K1349" s="49" t="n">
        <v>120.661686568544</v>
      </c>
      <c r="L1349" s="50" t="n">
        <v>0</v>
      </c>
      <c r="M1349" s="50" t="n">
        <v>0</v>
      </c>
      <c r="O1349" s="49" t="n">
        <v>121.970004389837</v>
      </c>
      <c r="P1349" s="51" t="n">
        <v>101.721238633736</v>
      </c>
      <c r="Q1349" s="49" t="n">
        <v>134.280733289556</v>
      </c>
    </row>
    <row r="1350" customFormat="false" ht="15.75" hidden="false" customHeight="true" outlineLevel="0" collapsed="false">
      <c r="B1350" s="48" t="n">
        <v>44624</v>
      </c>
      <c r="C1350" s="49" t="n">
        <v>104.822828592507</v>
      </c>
      <c r="D1350" s="49" t="n">
        <v>104.197054758831</v>
      </c>
      <c r="E1350" s="49" t="n">
        <v>103.286469288641</v>
      </c>
      <c r="F1350" s="50" t="n">
        <v>130.402562537518</v>
      </c>
      <c r="G1350" s="50" t="n">
        <v>128.847986418914</v>
      </c>
      <c r="H1350" s="50" t="n">
        <v>126.54268745954</v>
      </c>
      <c r="I1350" s="49" t="n">
        <v>87.3068191869285</v>
      </c>
      <c r="J1350" s="49" t="n">
        <v>118.806600722773</v>
      </c>
      <c r="K1350" s="49" t="n">
        <v>118.20992695259</v>
      </c>
      <c r="L1350" s="50" t="n">
        <v>0</v>
      </c>
      <c r="M1350" s="50" t="n">
        <v>0</v>
      </c>
      <c r="O1350" s="49" t="n">
        <v>119.490280756197</v>
      </c>
      <c r="P1350" s="51" t="n">
        <v>101.249779717583</v>
      </c>
      <c r="Q1350" s="49" t="n">
        <v>132.434724650662</v>
      </c>
    </row>
    <row r="1351" customFormat="false" ht="15.75" hidden="false" customHeight="true" outlineLevel="0" collapsed="false">
      <c r="B1351" s="48" t="n">
        <v>44625</v>
      </c>
      <c r="C1351" s="49" t="n">
        <v>104.822627687974</v>
      </c>
      <c r="D1351" s="49" t="n">
        <v>104.196513510569</v>
      </c>
      <c r="E1351" s="49" t="n">
        <v>103.285594212064</v>
      </c>
      <c r="F1351" s="50" t="n">
        <v>130.399143115422</v>
      </c>
      <c r="G1351" s="50" t="n">
        <v>128.843763090852</v>
      </c>
      <c r="H1351" s="50" t="n">
        <v>126.536880578415</v>
      </c>
      <c r="I1351" s="49" t="n">
        <v>87.3039574956109</v>
      </c>
      <c r="J1351" s="49" t="n">
        <v>118.801927706962</v>
      </c>
      <c r="K1351" s="49" t="n">
        <v>118.204502473984</v>
      </c>
      <c r="L1351" s="50" t="n">
        <v>0</v>
      </c>
      <c r="M1351" s="50" t="n">
        <v>0</v>
      </c>
      <c r="O1351" s="49" t="n">
        <v>119.484797324158</v>
      </c>
      <c r="P1351" s="51" t="n">
        <v>101.248922164925</v>
      </c>
      <c r="Q1351" s="49" t="n">
        <v>132.428645911535</v>
      </c>
    </row>
    <row r="1352" customFormat="false" ht="15.75" hidden="false" customHeight="true" outlineLevel="0" collapsed="false">
      <c r="B1352" s="48" t="n">
        <v>44626</v>
      </c>
      <c r="C1352" s="49" t="n">
        <v>104.822424977974</v>
      </c>
      <c r="D1352" s="49" t="n">
        <v>104.195970470062</v>
      </c>
      <c r="E1352" s="49" t="n">
        <v>103.284717363542</v>
      </c>
      <c r="F1352" s="50" t="n">
        <v>130.395723787959</v>
      </c>
      <c r="G1352" s="50" t="n">
        <v>128.839539906131</v>
      </c>
      <c r="H1352" s="50" t="n">
        <v>126.531073968583</v>
      </c>
      <c r="I1352" s="49" t="n">
        <v>87.3010958591754</v>
      </c>
      <c r="J1352" s="49" t="n">
        <v>118.797254821997</v>
      </c>
      <c r="K1352" s="49" t="n">
        <v>118.199078191608</v>
      </c>
      <c r="L1352" s="50" t="n">
        <v>0</v>
      </c>
      <c r="M1352" s="50" t="n">
        <v>0</v>
      </c>
      <c r="O1352" s="49" t="n">
        <v>119.479313892119</v>
      </c>
      <c r="P1352" s="51" t="n">
        <v>101.248062759101</v>
      </c>
      <c r="Q1352" s="49" t="n">
        <v>132.422567362946</v>
      </c>
    </row>
    <row r="1353" customFormat="false" ht="15.75" hidden="false" customHeight="true" outlineLevel="0" collapsed="false">
      <c r="B1353" s="48" t="n">
        <v>44627</v>
      </c>
      <c r="C1353" s="49" t="n">
        <v>104.51802423106</v>
      </c>
      <c r="D1353" s="49" t="n">
        <v>103.8930483773</v>
      </c>
      <c r="E1353" s="49" t="n">
        <v>102.984106926929</v>
      </c>
      <c r="F1353" s="50" t="n">
        <v>126.721831683152</v>
      </c>
      <c r="G1353" s="50" t="n">
        <v>125.208672354414</v>
      </c>
      <c r="H1353" s="50" t="n">
        <v>122.963649756644</v>
      </c>
      <c r="I1353" s="49" t="n">
        <v>84.7894131342156</v>
      </c>
      <c r="J1353" s="49" t="n">
        <v>115.378660308315</v>
      </c>
      <c r="K1353" s="49" t="n">
        <v>114.796944642891</v>
      </c>
      <c r="L1353" s="50" t="n">
        <v>0</v>
      </c>
      <c r="M1353" s="50" t="n">
        <v>0</v>
      </c>
      <c r="O1353" s="49" t="n">
        <v>116.040177166949</v>
      </c>
      <c r="P1353" s="51" t="n">
        <v>100.95345288307</v>
      </c>
      <c r="Q1353" s="49" t="n">
        <v>128.687648321043</v>
      </c>
    </row>
    <row r="1354" customFormat="false" ht="15.75" hidden="false" customHeight="true" outlineLevel="0" collapsed="false">
      <c r="B1354" s="48" t="n">
        <v>44628</v>
      </c>
      <c r="C1354" s="49" t="n">
        <v>103.98372183682</v>
      </c>
      <c r="D1354" s="49" t="n">
        <v>103.361602090666</v>
      </c>
      <c r="E1354" s="49" t="n">
        <v>102.456974325334</v>
      </c>
      <c r="F1354" s="50" t="n">
        <v>126.637493527442</v>
      </c>
      <c r="G1354" s="50" t="n">
        <v>125.124520975639</v>
      </c>
      <c r="H1354" s="50" t="n">
        <v>122.879396073645</v>
      </c>
      <c r="I1354" s="49" t="n">
        <v>84.2757908963625</v>
      </c>
      <c r="J1354" s="49" t="n">
        <v>114.678988151296</v>
      </c>
      <c r="K1354" s="49" t="n">
        <v>114.100052066582</v>
      </c>
      <c r="L1354" s="50" t="n">
        <v>0</v>
      </c>
      <c r="M1354" s="50" t="n">
        <v>0</v>
      </c>
      <c r="O1354" s="49" t="n">
        <v>115.335687579869</v>
      </c>
      <c r="P1354" s="51" t="n">
        <v>100.437067070027</v>
      </c>
      <c r="Q1354" s="49" t="n">
        <v>128.599438295769</v>
      </c>
    </row>
    <row r="1355" customFormat="false" ht="15.75" hidden="false" customHeight="true" outlineLevel="0" collapsed="false">
      <c r="B1355" s="48" t="n">
        <v>44629</v>
      </c>
      <c r="C1355" s="49" t="n">
        <v>104.153790612153</v>
      </c>
      <c r="D1355" s="49" t="n">
        <v>103.530314009449</v>
      </c>
      <c r="E1355" s="49" t="n">
        <v>102.623873276662</v>
      </c>
      <c r="F1355" s="50" t="n">
        <v>129.787917827828</v>
      </c>
      <c r="G1355" s="50" t="n">
        <v>128.236465611877</v>
      </c>
      <c r="H1355" s="50" t="n">
        <v>125.933851490249</v>
      </c>
      <c r="I1355" s="49" t="n">
        <v>86.9586926581731</v>
      </c>
      <c r="J1355" s="49" t="n">
        <v>118.328993446337</v>
      </c>
      <c r="K1355" s="49" t="n">
        <v>117.730859144893</v>
      </c>
      <c r="L1355" s="50" t="n">
        <v>0</v>
      </c>
      <c r="M1355" s="50" t="n">
        <v>0</v>
      </c>
      <c r="O1355" s="49" t="n">
        <v>119.006099408114</v>
      </c>
      <c r="P1355" s="51" t="n">
        <v>100.600563263088</v>
      </c>
      <c r="Q1355" s="49" t="n">
        <v>131.797389345578</v>
      </c>
    </row>
    <row r="1356" customFormat="false" ht="15.75" hidden="false" customHeight="true" outlineLevel="0" collapsed="false">
      <c r="B1356" s="48" t="n">
        <v>44630</v>
      </c>
      <c r="C1356" s="49" t="n">
        <v>103.985702229384</v>
      </c>
      <c r="D1356" s="49" t="n">
        <v>103.362893012536</v>
      </c>
      <c r="E1356" s="49" t="n">
        <v>102.457582259479</v>
      </c>
      <c r="F1356" s="50" t="n">
        <v>129.480875694961</v>
      </c>
      <c r="G1356" s="50" t="n">
        <v>127.932255089157</v>
      </c>
      <c r="H1356" s="50" t="n">
        <v>125.633456102226</v>
      </c>
      <c r="I1356" s="49" t="n">
        <v>86.6079931422473</v>
      </c>
      <c r="J1356" s="49" t="n">
        <v>117.851006662751</v>
      </c>
      <c r="K1356" s="49" t="n">
        <v>117.254519804923</v>
      </c>
      <c r="L1356" s="50" t="n">
        <v>0</v>
      </c>
      <c r="M1356" s="50" t="n">
        <v>0</v>
      </c>
      <c r="O1356" s="49" t="n">
        <v>118.524489936305</v>
      </c>
      <c r="P1356" s="51" t="n">
        <v>100.437588646353</v>
      </c>
      <c r="Q1356" s="49" t="n">
        <v>131.482878473677</v>
      </c>
    </row>
    <row r="1357" customFormat="false" ht="15.75" hidden="false" customHeight="true" outlineLevel="0" collapsed="false">
      <c r="B1357" s="48" t="n">
        <v>44631</v>
      </c>
      <c r="C1357" s="49" t="n">
        <v>103.821960450083</v>
      </c>
      <c r="D1357" s="49" t="n">
        <v>103.199793667951</v>
      </c>
      <c r="E1357" s="49" t="n">
        <v>102.295576118162</v>
      </c>
      <c r="F1357" s="50" t="n">
        <v>128.191900784416</v>
      </c>
      <c r="G1357" s="50" t="n">
        <v>126.65786627065</v>
      </c>
      <c r="H1357" s="50" t="n">
        <v>124.380335780717</v>
      </c>
      <c r="I1357" s="49" t="n">
        <v>84.6748478120873</v>
      </c>
      <c r="J1357" s="49" t="n">
        <v>115.219742098649</v>
      </c>
      <c r="K1357" s="49" t="n">
        <v>114.635821492918</v>
      </c>
      <c r="L1357" s="50" t="n">
        <v>0</v>
      </c>
      <c r="M1357" s="50" t="n">
        <v>0</v>
      </c>
      <c r="O1357" s="49" t="n">
        <v>115.877192115486</v>
      </c>
      <c r="P1357" s="51" t="n">
        <v>100.278883193383</v>
      </c>
      <c r="Q1357" s="49" t="n">
        <v>130.170854380266</v>
      </c>
    </row>
    <row r="1358" customFormat="false" ht="15.75" hidden="false" customHeight="true" outlineLevel="0" collapsed="false">
      <c r="B1358" s="48" t="n">
        <v>44632</v>
      </c>
      <c r="C1358" s="49" t="n">
        <v>103.821778535585</v>
      </c>
      <c r="D1358" s="49" t="n">
        <v>103.199274569333</v>
      </c>
      <c r="E1358" s="49" t="n">
        <v>102.294726257419</v>
      </c>
      <c r="F1358" s="50" t="n">
        <v>128.188539315425</v>
      </c>
      <c r="G1358" s="50" t="n">
        <v>126.653714714684</v>
      </c>
      <c r="H1358" s="50" t="n">
        <v>124.374628112603</v>
      </c>
      <c r="I1358" s="49" t="n">
        <v>84.6720723336119</v>
      </c>
      <c r="J1358" s="49" t="n">
        <v>115.215210087931</v>
      </c>
      <c r="K1358" s="49" t="n">
        <v>114.630560948421</v>
      </c>
      <c r="L1358" s="50" t="n">
        <v>0</v>
      </c>
      <c r="M1358" s="50" t="n">
        <v>0</v>
      </c>
      <c r="O1358" s="49" t="n">
        <v>115.871883526922</v>
      </c>
      <c r="P1358" s="51" t="n">
        <v>100.278050883292</v>
      </c>
      <c r="Q1358" s="49" t="n">
        <v>130.164879103363</v>
      </c>
    </row>
    <row r="1359" customFormat="false" ht="15.75" hidden="false" customHeight="true" outlineLevel="0" collapsed="false">
      <c r="B1359" s="48" t="n">
        <v>44633</v>
      </c>
      <c r="C1359" s="49" t="n">
        <v>103.821599605993</v>
      </c>
      <c r="D1359" s="49" t="n">
        <v>103.198758440007</v>
      </c>
      <c r="E1359" s="49" t="n">
        <v>102.293879344404</v>
      </c>
      <c r="F1359" s="50" t="n">
        <v>128.185177912151</v>
      </c>
      <c r="G1359" s="50" t="n">
        <v>126.649563272638</v>
      </c>
      <c r="H1359" s="50" t="n">
        <v>124.368920684647</v>
      </c>
      <c r="I1359" s="49" t="n">
        <v>84.6692970243244</v>
      </c>
      <c r="J1359" s="49" t="n">
        <v>115.210678361898</v>
      </c>
      <c r="K1359" s="49" t="n">
        <v>114.625300751211</v>
      </c>
      <c r="L1359" s="50" t="n">
        <v>0</v>
      </c>
      <c r="M1359" s="50" t="n">
        <v>0</v>
      </c>
      <c r="O1359" s="49" t="n">
        <v>115.866575067682</v>
      </c>
      <c r="P1359" s="51" t="n">
        <v>100.277221385154</v>
      </c>
      <c r="Q1359" s="49" t="n">
        <v>130.158904016999</v>
      </c>
    </row>
    <row r="1360" customFormat="false" ht="15.75" hidden="false" customHeight="true" outlineLevel="0" collapsed="false">
      <c r="B1360" s="48" t="n">
        <v>44634</v>
      </c>
      <c r="C1360" s="49" t="n">
        <v>103.413737239886</v>
      </c>
      <c r="D1360" s="49" t="n">
        <v>102.793005958123</v>
      </c>
      <c r="E1360" s="49" t="n">
        <v>101.891350639446</v>
      </c>
      <c r="F1360" s="50" t="n">
        <v>127.761630369486</v>
      </c>
      <c r="G1360" s="50" t="n">
        <v>126.230262148216</v>
      </c>
      <c r="H1360" s="50" t="n">
        <v>123.955544857632</v>
      </c>
      <c r="I1360" s="49" t="n">
        <v>82.7264192840553</v>
      </c>
      <c r="J1360" s="49" t="n">
        <v>112.566239903914</v>
      </c>
      <c r="K1360" s="49" t="n">
        <v>111.993564291216</v>
      </c>
      <c r="L1360" s="50" t="n">
        <v>0</v>
      </c>
      <c r="M1360" s="50" t="n">
        <v>0</v>
      </c>
      <c r="O1360" s="49" t="n">
        <v>113.211316156922</v>
      </c>
      <c r="P1360" s="51" t="n">
        <v>99.8829354883031</v>
      </c>
      <c r="Q1360" s="49" t="n">
        <v>129.726051795245</v>
      </c>
    </row>
    <row r="1361" customFormat="false" ht="15.75" hidden="false" customHeight="true" outlineLevel="0" collapsed="false">
      <c r="B1361" s="48" t="n">
        <v>44635</v>
      </c>
      <c r="C1361" s="49" t="n">
        <v>103.329805477599</v>
      </c>
      <c r="D1361" s="49" t="n">
        <v>102.709241320385</v>
      </c>
      <c r="E1361" s="49" t="n">
        <v>101.807987033602</v>
      </c>
      <c r="F1361" s="50" t="n">
        <v>129.226140615619</v>
      </c>
      <c r="G1361" s="50" t="n">
        <v>127.676381558958</v>
      </c>
      <c r="H1361" s="50" t="n">
        <v>125.373960779711</v>
      </c>
      <c r="I1361" s="49" t="n">
        <v>84.276437758932</v>
      </c>
      <c r="J1361" s="49" t="n">
        <v>114.674605774218</v>
      </c>
      <c r="K1361" s="49" t="n">
        <v>114.090455985646</v>
      </c>
      <c r="L1361" s="50" t="n">
        <v>0</v>
      </c>
      <c r="M1361" s="50" t="n">
        <v>0</v>
      </c>
      <c r="O1361" s="49" t="n">
        <v>115.326669506615</v>
      </c>
      <c r="P1361" s="51" t="n">
        <v>99.8012781704029</v>
      </c>
      <c r="Q1361" s="49" t="n">
        <v>131.210675003214</v>
      </c>
    </row>
    <row r="1362" customFormat="false" ht="15.75" hidden="false" customHeight="true" outlineLevel="0" collapsed="false">
      <c r="B1362" s="48" t="n">
        <v>44636</v>
      </c>
      <c r="C1362" s="49" t="n">
        <v>103.879016343715</v>
      </c>
      <c r="D1362" s="49" t="n">
        <v>103.254815353908</v>
      </c>
      <c r="E1362" s="49" t="n">
        <v>102.348438271097</v>
      </c>
      <c r="F1362" s="50" t="n">
        <v>132.88232509164</v>
      </c>
      <c r="G1362" s="50" t="n">
        <v>131.287858137497</v>
      </c>
      <c r="H1362" s="50" t="n">
        <v>128.918620335322</v>
      </c>
      <c r="I1362" s="49" t="n">
        <v>87.5320421505082</v>
      </c>
      <c r="J1362" s="49" t="n">
        <v>119.103712594747</v>
      </c>
      <c r="K1362" s="49" t="n">
        <v>118.496224194279</v>
      </c>
      <c r="L1362" s="50" t="n">
        <v>0</v>
      </c>
      <c r="M1362" s="50" t="n">
        <v>0</v>
      </c>
      <c r="O1362" s="49" t="n">
        <v>119.755140322409</v>
      </c>
      <c r="P1362" s="51" t="n">
        <v>100.316262463731</v>
      </c>
      <c r="Q1362" s="49" t="n">
        <v>134.908993406137</v>
      </c>
    </row>
    <row r="1363" customFormat="false" ht="15.75" hidden="false" customHeight="true" outlineLevel="0" collapsed="false">
      <c r="B1363" s="48" t="n">
        <v>44637</v>
      </c>
      <c r="C1363" s="49" t="n">
        <v>104.265997131858</v>
      </c>
      <c r="D1363" s="49" t="n">
        <v>103.639131088308</v>
      </c>
      <c r="E1363" s="49" t="n">
        <v>102.729043724467</v>
      </c>
      <c r="F1363" s="50" t="n">
        <v>134.33618722129</v>
      </c>
      <c r="G1363" s="50" t="n">
        <v>132.723405140692</v>
      </c>
      <c r="H1363" s="50" t="n">
        <v>130.326552465839</v>
      </c>
      <c r="I1363" s="49" t="n">
        <v>89.5265493686895</v>
      </c>
      <c r="J1363" s="49" t="n">
        <v>121.81681404688</v>
      </c>
      <c r="K1363" s="49" t="n">
        <v>121.194692939403</v>
      </c>
      <c r="L1363" s="50" t="n">
        <v>0</v>
      </c>
      <c r="M1363" s="50" t="n">
        <v>0</v>
      </c>
      <c r="O1363" s="49" t="n">
        <v>122.473457829979</v>
      </c>
      <c r="P1363" s="51" t="n">
        <v>100.685528645232</v>
      </c>
      <c r="Q1363" s="49" t="n">
        <v>136.381158437899</v>
      </c>
    </row>
    <row r="1364" customFormat="false" ht="15.75" hidden="false" customHeight="true" outlineLevel="0" collapsed="false">
      <c r="B1364" s="48" t="n">
        <v>44638</v>
      </c>
      <c r="C1364" s="49" t="n">
        <v>104.342360982897</v>
      </c>
      <c r="D1364" s="49" t="n">
        <v>103.714695862301</v>
      </c>
      <c r="E1364" s="49" t="n">
        <v>102.803607962308</v>
      </c>
      <c r="F1364" s="50" t="n">
        <v>135.634180907978</v>
      </c>
      <c r="G1364" s="50" t="n">
        <v>134.004937171755</v>
      </c>
      <c r="H1364" s="50" t="n">
        <v>131.583216021843</v>
      </c>
      <c r="I1364" s="49" t="n">
        <v>91.3904952297571</v>
      </c>
      <c r="J1364" s="49" t="n">
        <v>124.352229107796</v>
      </c>
      <c r="K1364" s="49" t="n">
        <v>123.716348514079</v>
      </c>
      <c r="L1364" s="50" t="n">
        <v>0</v>
      </c>
      <c r="M1364" s="50" t="n">
        <v>0</v>
      </c>
      <c r="O1364" s="49" t="n">
        <v>125.016637139045</v>
      </c>
      <c r="P1364" s="51" t="n">
        <v>100.758527597572</v>
      </c>
      <c r="Q1364" s="49" t="n">
        <v>137.696328505324</v>
      </c>
    </row>
    <row r="1365" customFormat="false" ht="15.75" hidden="false" customHeight="true" outlineLevel="0" collapsed="false">
      <c r="B1365" s="48" t="n">
        <v>44639</v>
      </c>
      <c r="C1365" s="49" t="n">
        <v>104.34208320773</v>
      </c>
      <c r="D1365" s="49" t="n">
        <v>103.714079796338</v>
      </c>
      <c r="E1365" s="49" t="n">
        <v>102.802660332893</v>
      </c>
      <c r="F1365" s="50" t="n">
        <v>135.630624252455</v>
      </c>
      <c r="G1365" s="50" t="n">
        <v>134.000544762123</v>
      </c>
      <c r="H1365" s="50" t="n">
        <v>131.577177789146</v>
      </c>
      <c r="I1365" s="49" t="n">
        <v>91.3874996144591</v>
      </c>
      <c r="J1365" s="49" t="n">
        <v>124.347337868474</v>
      </c>
      <c r="K1365" s="49" t="n">
        <v>123.71067125693</v>
      </c>
      <c r="L1365" s="50" t="n">
        <v>0</v>
      </c>
      <c r="M1365" s="50" t="n">
        <v>0</v>
      </c>
      <c r="O1365" s="49" t="n">
        <v>125.010900904492</v>
      </c>
      <c r="P1365" s="51" t="n">
        <v>100.757599233675</v>
      </c>
      <c r="Q1365" s="49" t="n">
        <v>137.690054815119</v>
      </c>
    </row>
    <row r="1366" customFormat="false" ht="15.75" hidden="false" customHeight="true" outlineLevel="0" collapsed="false">
      <c r="B1366" s="48" t="n">
        <v>44640</v>
      </c>
      <c r="C1366" s="49" t="n">
        <v>104.34180801525</v>
      </c>
      <c r="D1366" s="49" t="n">
        <v>103.713466300434</v>
      </c>
      <c r="E1366" s="49" t="n">
        <v>102.801715256051</v>
      </c>
      <c r="F1366" s="50" t="n">
        <v>135.627067726217</v>
      </c>
      <c r="G1366" s="50" t="n">
        <v>133.996152532054</v>
      </c>
      <c r="H1366" s="50" t="n">
        <v>131.571139868483</v>
      </c>
      <c r="I1366" s="49" t="n">
        <v>91.3845040822952</v>
      </c>
      <c r="J1366" s="49" t="n">
        <v>124.342446801057</v>
      </c>
      <c r="K1366" s="49" t="n">
        <v>123.704994239924</v>
      </c>
      <c r="L1366" s="50" t="n">
        <v>0</v>
      </c>
      <c r="M1366" s="50" t="n">
        <v>0</v>
      </c>
      <c r="O1366" s="49" t="n">
        <v>125.005164669938</v>
      </c>
      <c r="P1366" s="51" t="n">
        <v>100.756673824783</v>
      </c>
      <c r="Q1366" s="49" t="n">
        <v>137.683781373046</v>
      </c>
    </row>
    <row r="1367" customFormat="false" ht="15.75" hidden="false" customHeight="true" outlineLevel="0" collapsed="false">
      <c r="B1367" s="48" t="n">
        <v>44641</v>
      </c>
      <c r="C1367" s="49" t="n">
        <v>104.513337480661</v>
      </c>
      <c r="D1367" s="49" t="n">
        <v>103.88362230558</v>
      </c>
      <c r="E1367" s="49" t="n">
        <v>102.970037886008</v>
      </c>
      <c r="F1367" s="50" t="n">
        <v>135.315214052875</v>
      </c>
      <c r="G1367" s="50" t="n">
        <v>133.687172476042</v>
      </c>
      <c r="H1367" s="50" t="n">
        <v>131.266030496419</v>
      </c>
      <c r="I1367" s="49" t="n">
        <v>90.8428920355571</v>
      </c>
      <c r="J1367" s="49" t="n">
        <v>123.604691321328</v>
      </c>
      <c r="K1367" s="49" t="n">
        <v>122.970214753904</v>
      </c>
      <c r="L1367" s="50" t="n">
        <v>0</v>
      </c>
      <c r="M1367" s="50" t="n">
        <v>0</v>
      </c>
      <c r="O1367" s="49" t="n">
        <v>124.26274346781</v>
      </c>
      <c r="P1367" s="51" t="n">
        <v>100.921464572741</v>
      </c>
      <c r="Q1367" s="49" t="n">
        <v>137.367652523662</v>
      </c>
    </row>
    <row r="1368" customFormat="false" ht="15.75" hidden="false" customHeight="true" outlineLevel="0" collapsed="false">
      <c r="B1368" s="48" t="n">
        <v>44642</v>
      </c>
      <c r="C1368" s="49" t="n">
        <v>104.26154812053</v>
      </c>
      <c r="D1368" s="49" t="n">
        <v>103.633010334109</v>
      </c>
      <c r="E1368" s="49" t="n">
        <v>102.72129316443</v>
      </c>
      <c r="F1368" s="50" t="n">
        <v>136.776097054232</v>
      </c>
      <c r="G1368" s="50" t="n">
        <v>135.129593021911</v>
      </c>
      <c r="H1368" s="50" t="n">
        <v>132.68058841045</v>
      </c>
      <c r="I1368" s="49" t="n">
        <v>92.236119310243</v>
      </c>
      <c r="J1368" s="49" t="n">
        <v>125.499552682867</v>
      </c>
      <c r="K1368" s="49" t="n">
        <v>124.854531053878</v>
      </c>
      <c r="L1368" s="50" t="n">
        <v>0</v>
      </c>
      <c r="M1368" s="50" t="n">
        <v>0</v>
      </c>
      <c r="O1368" s="49" t="n">
        <v>126.16666998128</v>
      </c>
      <c r="P1368" s="51" t="n">
        <v>100.677817561129</v>
      </c>
      <c r="Q1368" s="49" t="n">
        <v>138.848188061974</v>
      </c>
    </row>
    <row r="1369" customFormat="false" ht="15.75" hidden="false" customHeight="true" outlineLevel="0" collapsed="false">
      <c r="B1369" s="48" t="n">
        <v>44643</v>
      </c>
      <c r="C1369" s="49" t="n">
        <v>104.296381808388</v>
      </c>
      <c r="D1369" s="49" t="n">
        <v>103.66729421969</v>
      </c>
      <c r="E1369" s="49" t="n">
        <v>102.754938616727</v>
      </c>
      <c r="F1369" s="50" t="n">
        <v>135.240287902464</v>
      </c>
      <c r="G1369" s="50" t="n">
        <v>133.611395940693</v>
      </c>
      <c r="H1369" s="50" t="n">
        <v>131.188186086075</v>
      </c>
      <c r="I1369" s="49" t="n">
        <v>91.1923267643916</v>
      </c>
      <c r="J1369" s="49" t="n">
        <v>124.078520155438</v>
      </c>
      <c r="K1369" s="49" t="n">
        <v>123.439992857102</v>
      </c>
      <c r="L1369" s="50" t="n">
        <v>0</v>
      </c>
      <c r="M1369" s="50" t="n">
        <v>0</v>
      </c>
      <c r="O1369" s="49" t="n">
        <v>124.738081812591</v>
      </c>
      <c r="P1369" s="51" t="n">
        <v>100.71067802736</v>
      </c>
      <c r="Q1369" s="49" t="n">
        <v>137.286168299062</v>
      </c>
    </row>
    <row r="1370" customFormat="false" ht="15.75" hidden="false" customHeight="true" outlineLevel="0" collapsed="false">
      <c r="B1370" s="48" t="n">
        <v>44644</v>
      </c>
      <c r="C1370" s="49" t="n">
        <v>104.201149409297</v>
      </c>
      <c r="D1370" s="49" t="n">
        <v>103.572296739706</v>
      </c>
      <c r="E1370" s="49" t="n">
        <v>102.660440681863</v>
      </c>
      <c r="F1370" s="50" t="n">
        <v>136.262215513622</v>
      </c>
      <c r="G1370" s="50" t="n">
        <v>134.620132479244</v>
      </c>
      <c r="H1370" s="50" t="n">
        <v>132.176894859774</v>
      </c>
      <c r="I1370" s="49" t="n">
        <v>92.2230046205367</v>
      </c>
      <c r="J1370" s="49" t="n">
        <v>125.480063143719</v>
      </c>
      <c r="K1370" s="49" t="n">
        <v>124.833504897378</v>
      </c>
      <c r="L1370" s="50" t="n">
        <v>0</v>
      </c>
      <c r="M1370" s="50" t="n">
        <v>0</v>
      </c>
      <c r="O1370" s="49" t="n">
        <v>126.145536994547</v>
      </c>
      <c r="P1370" s="51" t="n">
        <v>100.618378679925</v>
      </c>
      <c r="Q1370" s="49" t="n">
        <v>138.321012472521</v>
      </c>
    </row>
    <row r="1371" customFormat="false" ht="15.75" hidden="false" customHeight="true" outlineLevel="0" collapsed="false">
      <c r="B1371" s="48" t="n">
        <v>44645</v>
      </c>
      <c r="C1371" s="49" t="n">
        <v>104.177540482612</v>
      </c>
      <c r="D1371" s="49" t="n">
        <v>103.548490873651</v>
      </c>
      <c r="E1371" s="49" t="n">
        <v>102.636507973238</v>
      </c>
      <c r="F1371" s="50" t="n">
        <v>136.676244031973</v>
      </c>
      <c r="G1371" s="50" t="n">
        <v>135.028286364743</v>
      </c>
      <c r="H1371" s="50" t="n">
        <v>132.575902812203</v>
      </c>
      <c r="I1371" s="49" t="n">
        <v>91.6339689424826</v>
      </c>
      <c r="J1371" s="49" t="n">
        <v>124.67779461888</v>
      </c>
      <c r="K1371" s="49" t="n">
        <v>124.034557050441</v>
      </c>
      <c r="L1371" s="50" t="n">
        <v>0</v>
      </c>
      <c r="M1371" s="50" t="n">
        <v>0</v>
      </c>
      <c r="O1371" s="49" t="n">
        <v>125.350633971408</v>
      </c>
      <c r="P1371" s="51" t="n">
        <v>100.59500164125</v>
      </c>
      <c r="Q1371" s="49" t="n">
        <v>138.729639249959</v>
      </c>
    </row>
    <row r="1372" customFormat="false" ht="15.75" hidden="false" customHeight="true" outlineLevel="0" collapsed="false">
      <c r="B1372" s="48" t="n">
        <v>44646</v>
      </c>
      <c r="C1372" s="49" t="n">
        <v>104.177103413998</v>
      </c>
      <c r="D1372" s="49" t="n">
        <v>103.547717027747</v>
      </c>
      <c r="E1372" s="49" t="n">
        <v>102.635404515753</v>
      </c>
      <c r="F1372" s="50" t="n">
        <v>136.672660049186</v>
      </c>
      <c r="G1372" s="50" t="n">
        <v>135.023860409973</v>
      </c>
      <c r="H1372" s="50" t="n">
        <v>132.569819024225</v>
      </c>
      <c r="I1372" s="49" t="n">
        <v>91.6309653708025</v>
      </c>
      <c r="J1372" s="49" t="n">
        <v>124.672890606836</v>
      </c>
      <c r="K1372" s="49" t="n">
        <v>124.028865223742</v>
      </c>
      <c r="L1372" s="50" t="n">
        <v>0</v>
      </c>
      <c r="M1372" s="50" t="n">
        <v>0</v>
      </c>
      <c r="O1372" s="49" t="n">
        <v>125.344903615258</v>
      </c>
      <c r="P1372" s="51" t="n">
        <v>100.593934946355</v>
      </c>
      <c r="Q1372" s="49" t="n">
        <v>138.723334046758</v>
      </c>
    </row>
    <row r="1373" customFormat="false" ht="15.75" hidden="false" customHeight="true" outlineLevel="0" collapsed="false">
      <c r="B1373" s="48" t="n">
        <v>44647</v>
      </c>
      <c r="C1373" s="49" t="n">
        <v>104.176683952769</v>
      </c>
      <c r="D1373" s="49" t="n">
        <v>103.546960686755</v>
      </c>
      <c r="E1373" s="49" t="n">
        <v>102.634318415027</v>
      </c>
      <c r="F1373" s="50" t="n">
        <v>136.669076160228</v>
      </c>
      <c r="G1373" s="50" t="n">
        <v>135.019434600126</v>
      </c>
      <c r="H1373" s="50" t="n">
        <v>132.563735515279</v>
      </c>
      <c r="I1373" s="49" t="n">
        <v>91.6279618899966</v>
      </c>
      <c r="J1373" s="49" t="n">
        <v>124.667986777375</v>
      </c>
      <c r="K1373" s="49" t="n">
        <v>124.02317364798</v>
      </c>
      <c r="L1373" s="50" t="n">
        <v>0</v>
      </c>
      <c r="M1373" s="50" t="n">
        <v>0</v>
      </c>
      <c r="O1373" s="49" t="n">
        <v>125.339173204371</v>
      </c>
      <c r="P1373" s="51" t="n">
        <v>100.592885865712</v>
      </c>
      <c r="Q1373" s="49" t="n">
        <v>138.717029218186</v>
      </c>
    </row>
    <row r="1374" customFormat="false" ht="15.75" hidden="false" customHeight="true" outlineLevel="0" collapsed="false">
      <c r="B1374" s="48" t="n">
        <v>44648</v>
      </c>
      <c r="C1374" s="49" t="n">
        <v>104.115041305862</v>
      </c>
      <c r="D1374" s="49" t="n">
        <v>103.485351442989</v>
      </c>
      <c r="E1374" s="49" t="n">
        <v>102.57291596061</v>
      </c>
      <c r="F1374" s="50" t="n">
        <v>136.823168912499</v>
      </c>
      <c r="G1374" s="50" t="n">
        <v>135.170781252614</v>
      </c>
      <c r="H1374" s="50" t="n">
        <v>132.710589450269</v>
      </c>
      <c r="I1374" s="49" t="n">
        <v>92.0366228853697</v>
      </c>
      <c r="J1374" s="49" t="n">
        <v>125.223185446798</v>
      </c>
      <c r="K1374" s="49" t="n">
        <v>124.5746840012</v>
      </c>
      <c r="L1374" s="50" t="n">
        <v>0</v>
      </c>
      <c r="M1374" s="50" t="n">
        <v>0</v>
      </c>
      <c r="O1374" s="49" t="n">
        <v>125.894080117103</v>
      </c>
      <c r="P1374" s="51" t="n">
        <v>100.533916588847</v>
      </c>
      <c r="Q1374" s="49" t="n">
        <v>138.868619545322</v>
      </c>
    </row>
    <row r="1375" customFormat="false" ht="15.75" hidden="false" customHeight="true" outlineLevel="0" collapsed="false">
      <c r="B1375" s="48" t="n">
        <v>44649</v>
      </c>
      <c r="C1375" s="49" t="n">
        <v>104.657892468499</v>
      </c>
      <c r="D1375" s="49" t="n">
        <v>104.02457845137</v>
      </c>
      <c r="E1375" s="49" t="n">
        <v>103.107050604605</v>
      </c>
      <c r="F1375" s="50" t="n">
        <v>138.656310671688</v>
      </c>
      <c r="G1375" s="50" t="n">
        <v>136.980886488541</v>
      </c>
      <c r="H1375" s="50" t="n">
        <v>134.485986309986</v>
      </c>
      <c r="I1375" s="49" t="n">
        <v>94.1898175755015</v>
      </c>
      <c r="J1375" s="49" t="n">
        <v>128.151938869818</v>
      </c>
      <c r="K1375" s="49" t="n">
        <v>127.487434309289</v>
      </c>
      <c r="L1375" s="50" t="n">
        <v>0</v>
      </c>
      <c r="M1375" s="50" t="n">
        <v>0</v>
      </c>
      <c r="O1375" s="49" t="n">
        <v>128.837868085477</v>
      </c>
      <c r="P1375" s="51" t="n">
        <v>101.057189555932</v>
      </c>
      <c r="Q1375" s="49" t="n">
        <v>140.726847161274</v>
      </c>
    </row>
    <row r="1376" customFormat="false" ht="15.75" hidden="false" customHeight="true" outlineLevel="0" collapsed="false">
      <c r="B1376" s="48" t="n">
        <v>44650</v>
      </c>
      <c r="C1376" s="49" t="n">
        <v>104.839960682128</v>
      </c>
      <c r="D1376" s="49" t="n">
        <v>104.205203348021</v>
      </c>
      <c r="E1376" s="49" t="n">
        <v>103.285743776915</v>
      </c>
      <c r="F1376" s="50" t="n">
        <v>137.634710532531</v>
      </c>
      <c r="G1376" s="50" t="n">
        <v>135.970739245489</v>
      </c>
      <c r="H1376" s="50" t="n">
        <v>133.492487059765</v>
      </c>
      <c r="I1376" s="49" t="n">
        <v>93.3640697424174</v>
      </c>
      <c r="J1376" s="49" t="n">
        <v>127.027617505288</v>
      </c>
      <c r="K1376" s="49" t="n">
        <v>126.368114422309</v>
      </c>
      <c r="L1376" s="50" t="n">
        <v>0</v>
      </c>
      <c r="M1376" s="50" t="n">
        <v>0</v>
      </c>
      <c r="O1376" s="49" t="n">
        <v>127.706613915237</v>
      </c>
      <c r="P1376" s="51" t="n">
        <v>101.232149400214</v>
      </c>
      <c r="Q1376" s="49" t="n">
        <v>139.686983621074</v>
      </c>
    </row>
    <row r="1377" customFormat="false" ht="15.75" hidden="false" customHeight="true" outlineLevel="0" collapsed="false">
      <c r="B1377" s="48" t="n">
        <v>44651</v>
      </c>
      <c r="C1377" s="49" t="n">
        <v>104.803744486042</v>
      </c>
      <c r="D1377" s="49" t="n">
        <v>104.168864971741</v>
      </c>
      <c r="E1377" s="49" t="n">
        <v>103.249387594386</v>
      </c>
      <c r="F1377" s="50" t="n">
        <v>135.491681351849</v>
      </c>
      <c r="G1377" s="50" t="n">
        <v>133.852741275847</v>
      </c>
      <c r="H1377" s="50" t="n">
        <v>131.411369463917</v>
      </c>
      <c r="I1377" s="49" t="n">
        <v>92.0770099945395</v>
      </c>
      <c r="J1377" s="49" t="n">
        <v>125.275671470576</v>
      </c>
      <c r="K1377" s="49" t="n">
        <v>124.624447136191</v>
      </c>
      <c r="L1377" s="50" t="n">
        <v>0</v>
      </c>
      <c r="M1377" s="50" t="n">
        <v>0</v>
      </c>
      <c r="O1377" s="49" t="n">
        <v>125.938783736016</v>
      </c>
      <c r="P1377" s="51" t="n">
        <v>101.188511404461</v>
      </c>
      <c r="Q1377" s="49" t="n">
        <v>137.507123881987</v>
      </c>
    </row>
    <row r="1378" customFormat="false" ht="15.75" hidden="false" customHeight="true" outlineLevel="0" collapsed="false">
      <c r="B1378" s="48" t="n">
        <v>44652</v>
      </c>
      <c r="C1378" s="49" t="n">
        <v>104.823481831311</v>
      </c>
      <c r="D1378" s="49" t="n">
        <v>104.188141236586</v>
      </c>
      <c r="E1378" s="49" t="n">
        <v>103.268155210403</v>
      </c>
      <c r="F1378" s="50" t="n">
        <v>136.276826398331</v>
      </c>
      <c r="G1378" s="50" t="n">
        <v>134.627506431341</v>
      </c>
      <c r="H1378" s="50" t="n">
        <v>132.170270515837</v>
      </c>
      <c r="I1378" s="49" t="n">
        <v>92.4711335209761</v>
      </c>
      <c r="J1378" s="49" t="n">
        <v>125.811072705496</v>
      </c>
      <c r="K1378" s="49" t="n">
        <v>125.156244672215</v>
      </c>
      <c r="L1378" s="50" t="n">
        <v>0</v>
      </c>
      <c r="M1378" s="50" t="n">
        <v>0</v>
      </c>
      <c r="O1378" s="49" t="n">
        <v>126.475851356822</v>
      </c>
      <c r="P1378" s="51" t="n">
        <v>101.206713418172</v>
      </c>
      <c r="Q1378" s="49" t="n">
        <v>138.301312033348</v>
      </c>
    </row>
    <row r="1379" customFormat="false" ht="15.75" hidden="false" customHeight="true" outlineLevel="0" collapsed="false">
      <c r="B1379" s="48" t="n">
        <v>44653</v>
      </c>
      <c r="C1379" s="49" t="n">
        <v>104.823462904074</v>
      </c>
      <c r="D1379" s="49" t="n">
        <v>104.1877809096</v>
      </c>
      <c r="E1379" s="49" t="n">
        <v>103.267459566242</v>
      </c>
      <c r="F1379" s="50" t="n">
        <v>136.273252894364</v>
      </c>
      <c r="G1379" s="50" t="n">
        <v>134.623093618386</v>
      </c>
      <c r="H1379" s="50" t="n">
        <v>132.164205346923</v>
      </c>
      <c r="I1379" s="49" t="n">
        <v>92.4681025743575</v>
      </c>
      <c r="J1379" s="49" t="n">
        <v>125.806124206903</v>
      </c>
      <c r="K1379" s="49" t="n">
        <v>125.15050146111</v>
      </c>
      <c r="L1379" s="50" t="n">
        <v>0</v>
      </c>
      <c r="M1379" s="50" t="n">
        <v>0</v>
      </c>
      <c r="O1379" s="49" t="n">
        <v>126.470049613944</v>
      </c>
      <c r="P1379" s="51" t="n">
        <v>101.206031694812</v>
      </c>
      <c r="Q1379" s="49" t="n">
        <v>138.294988541197</v>
      </c>
    </row>
    <row r="1380" customFormat="false" ht="15.75" hidden="false" customHeight="true" outlineLevel="0" collapsed="false">
      <c r="B1380" s="48" t="n">
        <v>44654</v>
      </c>
      <c r="C1380" s="49" t="n">
        <v>104.833141264005</v>
      </c>
      <c r="D1380" s="49" t="n">
        <v>104.197059032074</v>
      </c>
      <c r="E1380" s="49" t="n">
        <v>103.276317204414</v>
      </c>
      <c r="F1380" s="50" t="n">
        <v>136.269679502143</v>
      </c>
      <c r="G1380" s="50" t="n">
        <v>134.618680967895</v>
      </c>
      <c r="H1380" s="50" t="n">
        <v>132.158140473829</v>
      </c>
      <c r="I1380" s="49" t="n">
        <v>92.465071680273</v>
      </c>
      <c r="J1380" s="49" t="n">
        <v>125.80117583926</v>
      </c>
      <c r="K1380" s="49" t="n">
        <v>125.144758450196</v>
      </c>
      <c r="L1380" s="50" t="n">
        <v>0</v>
      </c>
      <c r="M1380" s="50" t="n">
        <v>0</v>
      </c>
      <c r="O1380" s="49" t="n">
        <v>126.464247871066</v>
      </c>
      <c r="P1380" s="51" t="n">
        <v>101.214702837215</v>
      </c>
      <c r="Q1380" s="49" t="n">
        <v>138.288665514005</v>
      </c>
    </row>
    <row r="1381" customFormat="false" ht="15.75" hidden="false" customHeight="true" outlineLevel="0" collapsed="false">
      <c r="B1381" s="48" t="n">
        <v>44655</v>
      </c>
      <c r="C1381" s="49" t="n">
        <v>105.005081074525</v>
      </c>
      <c r="D1381" s="49" t="n">
        <v>104.367613482135</v>
      </c>
      <c r="E1381" s="49" t="n">
        <v>103.445025461767</v>
      </c>
      <c r="F1381" s="50" t="n">
        <v>137.218921377255</v>
      </c>
      <c r="G1381" s="50" t="n">
        <v>135.555533470277</v>
      </c>
      <c r="H1381" s="50" t="n">
        <v>133.076124467741</v>
      </c>
      <c r="I1381" s="49" t="n">
        <v>93.5542910003984</v>
      </c>
      <c r="J1381" s="49" t="n">
        <v>127.282253096819</v>
      </c>
      <c r="K1381" s="49" t="n">
        <v>126.617277516711</v>
      </c>
      <c r="L1381" s="50" t="n">
        <v>0</v>
      </c>
      <c r="M1381" s="50" t="n">
        <v>0</v>
      </c>
      <c r="O1381" s="49" t="n">
        <v>127.951727955926</v>
      </c>
      <c r="P1381" s="51" t="n">
        <v>101.379880619978</v>
      </c>
      <c r="Q1381" s="49" t="n">
        <v>139.244363837749</v>
      </c>
    </row>
    <row r="1382" customFormat="false" ht="15.75" hidden="false" customHeight="true" outlineLevel="0" collapsed="false">
      <c r="B1382" s="48" t="n">
        <v>44656</v>
      </c>
      <c r="C1382" s="49" t="n">
        <v>104.853621692556</v>
      </c>
      <c r="D1382" s="49" t="n">
        <v>104.216731974378</v>
      </c>
      <c r="E1382" s="49" t="n">
        <v>103.295139125582</v>
      </c>
      <c r="F1382" s="50" t="n">
        <v>135.40119829826</v>
      </c>
      <c r="G1382" s="50" t="n">
        <v>133.758968204175</v>
      </c>
      <c r="H1382" s="50" t="n">
        <v>131.310697974941</v>
      </c>
      <c r="I1382" s="49" t="n">
        <v>91.9892944677088</v>
      </c>
      <c r="J1382" s="49" t="n">
        <v>125.152227401975</v>
      </c>
      <c r="K1382" s="49" t="n">
        <v>124.497563776389</v>
      </c>
      <c r="L1382" s="50" t="n">
        <v>0</v>
      </c>
      <c r="M1382" s="50" t="n">
        <v>0</v>
      </c>
      <c r="O1382" s="49" t="n">
        <v>125.810463341858</v>
      </c>
      <c r="P1382" s="51" t="n">
        <v>101.23313019837</v>
      </c>
      <c r="Q1382" s="49" t="n">
        <v>137.396713816973</v>
      </c>
    </row>
    <row r="1383" customFormat="false" ht="15.75" hidden="false" customHeight="true" outlineLevel="0" collapsed="false">
      <c r="B1383" s="48" t="n">
        <v>44657</v>
      </c>
      <c r="C1383" s="49" t="n">
        <v>104.449428935539</v>
      </c>
      <c r="D1383" s="49" t="n">
        <v>103.814654026762</v>
      </c>
      <c r="E1383" s="49" t="n">
        <v>102.896279487607</v>
      </c>
      <c r="F1383" s="50" t="n">
        <v>133.774603820734</v>
      </c>
      <c r="G1383" s="50" t="n">
        <v>132.15123572475</v>
      </c>
      <c r="H1383" s="50" t="n">
        <v>129.730691791092</v>
      </c>
      <c r="I1383" s="49" t="n">
        <v>90.1871526953114</v>
      </c>
      <c r="J1383" s="49" t="n">
        <v>122.699593603631</v>
      </c>
      <c r="K1383" s="49" t="n">
        <v>122.05695936712</v>
      </c>
      <c r="L1383" s="50" t="n">
        <v>0</v>
      </c>
      <c r="M1383" s="50" t="n">
        <v>0</v>
      </c>
      <c r="O1383" s="49" t="n">
        <v>123.345028679454</v>
      </c>
      <c r="P1383" s="51" t="n">
        <v>100.842543742768</v>
      </c>
      <c r="Q1383" s="49" t="n">
        <v>135.743098430709</v>
      </c>
    </row>
    <row r="1384" customFormat="false" ht="15.75" hidden="false" customHeight="true" outlineLevel="0" collapsed="false">
      <c r="B1384" s="48" t="n">
        <v>44658</v>
      </c>
      <c r="C1384" s="49" t="n">
        <v>104.25664594961</v>
      </c>
      <c r="D1384" s="49" t="n">
        <v>103.622702986771</v>
      </c>
      <c r="E1384" s="49" t="n">
        <v>102.705689844724</v>
      </c>
      <c r="F1384" s="50" t="n">
        <v>134.075618423813</v>
      </c>
      <c r="G1384" s="50" t="n">
        <v>132.447729188834</v>
      </c>
      <c r="H1384" s="50" t="n">
        <v>130.020049756461</v>
      </c>
      <c r="I1384" s="49" t="n">
        <v>90.1070155916774</v>
      </c>
      <c r="J1384" s="49" t="n">
        <v>122.58976342308</v>
      </c>
      <c r="K1384" s="49" t="n">
        <v>121.94690495137</v>
      </c>
      <c r="L1384" s="50" t="n">
        <v>0</v>
      </c>
      <c r="M1384" s="50" t="n">
        <v>0</v>
      </c>
      <c r="O1384" s="49" t="n">
        <v>123.233735128982</v>
      </c>
      <c r="P1384" s="51" t="n">
        <v>100.655974995911</v>
      </c>
      <c r="Q1384" s="49" t="n">
        <v>136.045791281971</v>
      </c>
    </row>
    <row r="1385" customFormat="false" ht="15.75" hidden="false" customHeight="true" outlineLevel="0" collapsed="false">
      <c r="B1385" s="48" t="n">
        <v>44659</v>
      </c>
      <c r="C1385" s="49" t="n">
        <v>103.982957891732</v>
      </c>
      <c r="D1385" s="49" t="n">
        <v>103.350340347058</v>
      </c>
      <c r="E1385" s="49" t="n">
        <v>102.4354017173</v>
      </c>
      <c r="F1385" s="50" t="n">
        <v>134.281423867344</v>
      </c>
      <c r="G1385" s="50" t="n">
        <v>132.650166206009</v>
      </c>
      <c r="H1385" s="50" t="n">
        <v>130.217068867954</v>
      </c>
      <c r="I1385" s="49" t="n">
        <v>89.2781935720029</v>
      </c>
      <c r="J1385" s="49" t="n">
        <v>121.461362433646</v>
      </c>
      <c r="K1385" s="49" t="n">
        <v>120.823629173673</v>
      </c>
      <c r="L1385" s="50" t="n">
        <v>0</v>
      </c>
      <c r="M1385" s="50" t="n">
        <v>0</v>
      </c>
      <c r="O1385" s="49" t="n">
        <v>122.099302569538</v>
      </c>
      <c r="P1385" s="51" t="n">
        <v>100.391388691536</v>
      </c>
      <c r="Q1385" s="49" t="n">
        <v>136.251911601337</v>
      </c>
    </row>
    <row r="1386" customFormat="false" ht="15.75" hidden="false" customHeight="true" outlineLevel="0" collapsed="false">
      <c r="B1386" s="48" t="n">
        <v>44660</v>
      </c>
      <c r="C1386" s="49" t="n">
        <v>103.982814258234</v>
      </c>
      <c r="D1386" s="49" t="n">
        <v>103.349858819542</v>
      </c>
      <c r="E1386" s="49" t="n">
        <v>102.434588683821</v>
      </c>
      <c r="F1386" s="50" t="n">
        <v>134.277902698483</v>
      </c>
      <c r="G1386" s="50" t="n">
        <v>132.645818216955</v>
      </c>
      <c r="H1386" s="50" t="n">
        <v>130.211093340175</v>
      </c>
      <c r="I1386" s="49" t="n">
        <v>89.2752672281371</v>
      </c>
      <c r="J1386" s="49" t="n">
        <v>121.456584949205</v>
      </c>
      <c r="K1386" s="49" t="n">
        <v>120.818084707415</v>
      </c>
      <c r="L1386" s="50" t="n">
        <v>0</v>
      </c>
      <c r="M1386" s="50" t="n">
        <v>0</v>
      </c>
      <c r="O1386" s="49" t="n">
        <v>122.093702951277</v>
      </c>
      <c r="P1386" s="51" t="n">
        <v>100.390592716391</v>
      </c>
      <c r="Q1386" s="49" t="n">
        <v>136.245659870754</v>
      </c>
    </row>
    <row r="1387" customFormat="false" ht="15.75" hidden="false" customHeight="true" outlineLevel="0" collapsed="false">
      <c r="B1387" s="48" t="n">
        <v>44661</v>
      </c>
      <c r="C1387" s="49" t="n">
        <v>103.982665009943</v>
      </c>
      <c r="D1387" s="49" t="n">
        <v>103.349371713475</v>
      </c>
      <c r="E1387" s="49" t="n">
        <v>102.433770125442</v>
      </c>
      <c r="F1387" s="50" t="n">
        <v>134.27438165541</v>
      </c>
      <c r="G1387" s="50" t="n">
        <v>132.641470403467</v>
      </c>
      <c r="H1387" s="50" t="n">
        <v>130.205118119046</v>
      </c>
      <c r="I1387" s="49" t="n">
        <v>89.2723409389233</v>
      </c>
      <c r="J1387" s="49" t="n">
        <v>121.451807596536</v>
      </c>
      <c r="K1387" s="49" t="n">
        <v>120.81254043974</v>
      </c>
      <c r="L1387" s="50" t="n">
        <v>0</v>
      </c>
      <c r="M1387" s="50" t="n">
        <v>0</v>
      </c>
      <c r="O1387" s="49" t="n">
        <v>122.088102854049</v>
      </c>
      <c r="P1387" s="51" t="n">
        <v>100.389791060217</v>
      </c>
      <c r="Q1387" s="49" t="n">
        <v>136.239408140172</v>
      </c>
    </row>
    <row r="1388" customFormat="false" ht="15.75" hidden="false" customHeight="true" outlineLevel="0" collapsed="false">
      <c r="B1388" s="48" t="n">
        <v>44662</v>
      </c>
      <c r="C1388" s="49" t="n">
        <v>103.458872689857</v>
      </c>
      <c r="D1388" s="49" t="n">
        <v>102.828432425708</v>
      </c>
      <c r="E1388" s="49" t="n">
        <v>101.917111914947</v>
      </c>
      <c r="F1388" s="50" t="n">
        <v>132.557714457147</v>
      </c>
      <c r="G1388" s="50" t="n">
        <v>130.944821157163</v>
      </c>
      <c r="H1388" s="50" t="n">
        <v>128.537947493581</v>
      </c>
      <c r="I1388" s="49" t="n">
        <v>88.257976049583</v>
      </c>
      <c r="J1388" s="49" t="n">
        <v>120.071013500912</v>
      </c>
      <c r="K1388" s="49" t="n">
        <v>119.438231197244</v>
      </c>
      <c r="L1388" s="50" t="n">
        <v>0</v>
      </c>
      <c r="M1388" s="50" t="n">
        <v>0</v>
      </c>
      <c r="O1388" s="49" t="n">
        <v>120.700116935875</v>
      </c>
      <c r="P1388" s="51" t="n">
        <v>99.8840274429526</v>
      </c>
      <c r="Q1388" s="49" t="n">
        <v>134.495153664154</v>
      </c>
    </row>
    <row r="1389" customFormat="false" ht="15.75" hidden="false" customHeight="true" outlineLevel="0" collapsed="false">
      <c r="B1389" s="48" t="n">
        <v>44663</v>
      </c>
      <c r="C1389" s="49" t="n">
        <v>103.490746433533</v>
      </c>
      <c r="D1389" s="49" t="n">
        <v>102.859774781099</v>
      </c>
      <c r="E1389" s="49" t="n">
        <v>101.947842324313</v>
      </c>
      <c r="F1389" s="50" t="n">
        <v>131.923373891376</v>
      </c>
      <c r="G1389" s="50" t="n">
        <v>130.317344586756</v>
      </c>
      <c r="H1389" s="50" t="n">
        <v>127.920327204758</v>
      </c>
      <c r="I1389" s="49" t="n">
        <v>88.109188586729</v>
      </c>
      <c r="J1389" s="49" t="n">
        <v>119.867809007487</v>
      </c>
      <c r="K1389" s="49" t="n">
        <v>119.235315915536</v>
      </c>
      <c r="L1389" s="50" t="n">
        <v>0</v>
      </c>
      <c r="M1389" s="50" t="n">
        <v>0</v>
      </c>
      <c r="O1389" s="49" t="n">
        <v>120.495180295329</v>
      </c>
      <c r="P1389" s="51" t="n">
        <v>99.9141097486609</v>
      </c>
      <c r="Q1389" s="49" t="n">
        <v>133.848968294467</v>
      </c>
    </row>
    <row r="1390" customFormat="false" ht="15.75" hidden="false" customHeight="true" outlineLevel="0" collapsed="false">
      <c r="B1390" s="48" t="n">
        <v>44664</v>
      </c>
      <c r="C1390" s="49" t="n">
        <v>103.520266819033</v>
      </c>
      <c r="D1390" s="49" t="n">
        <v>102.888777927569</v>
      </c>
      <c r="E1390" s="49" t="n">
        <v>101.97625406872</v>
      </c>
      <c r="F1390" s="50" t="n">
        <v>133.468755468867</v>
      </c>
      <c r="G1390" s="50" t="n">
        <v>131.843048424681</v>
      </c>
      <c r="H1390" s="50" t="n">
        <v>129.416270843913</v>
      </c>
      <c r="I1390" s="49" t="n">
        <v>89.6774096785744</v>
      </c>
      <c r="J1390" s="49" t="n">
        <v>122.000489588335</v>
      </c>
      <c r="K1390" s="49" t="n">
        <v>121.355947626579</v>
      </c>
      <c r="L1390" s="50" t="n">
        <v>0</v>
      </c>
      <c r="M1390" s="50" t="n">
        <v>0</v>
      </c>
      <c r="O1390" s="49" t="n">
        <v>122.636943515385</v>
      </c>
      <c r="P1390" s="51" t="n">
        <v>99.9419215368453</v>
      </c>
      <c r="Q1390" s="49" t="n">
        <v>135.414119865109</v>
      </c>
    </row>
    <row r="1391" customFormat="false" ht="15.75" hidden="false" customHeight="true" outlineLevel="0" collapsed="false">
      <c r="B1391" s="48" t="n">
        <v>44665</v>
      </c>
      <c r="C1391" s="49" t="n">
        <v>103.467934057179</v>
      </c>
      <c r="D1391" s="49" t="n">
        <v>102.836427318379</v>
      </c>
      <c r="E1391" s="49" t="n">
        <v>101.924033663471</v>
      </c>
      <c r="F1391" s="50" t="n">
        <v>132.314455722304</v>
      </c>
      <c r="G1391" s="50" t="n">
        <v>130.701951695213</v>
      </c>
      <c r="H1391" s="50" t="n">
        <v>128.29449562447</v>
      </c>
      <c r="I1391" s="49" t="n">
        <v>88.3352314528005</v>
      </c>
      <c r="J1391" s="49" t="n">
        <v>120.173752482515</v>
      </c>
      <c r="K1391" s="49" t="n">
        <v>119.538077698689</v>
      </c>
      <c r="L1391" s="50" t="n">
        <v>0</v>
      </c>
      <c r="M1391" s="50" t="n">
        <v>0</v>
      </c>
      <c r="O1391" s="49" t="n">
        <v>120.800945987182</v>
      </c>
      <c r="P1391" s="51" t="n">
        <v>99.8908017532294</v>
      </c>
      <c r="Q1391" s="49" t="n">
        <v>134.240431609527</v>
      </c>
    </row>
    <row r="1392" customFormat="false" ht="15.75" hidden="false" customHeight="true" outlineLevel="0" collapsed="false">
      <c r="B1392" s="48" t="n">
        <v>44666</v>
      </c>
      <c r="C1392" s="49" t="n">
        <v>103.465765204768</v>
      </c>
      <c r="D1392" s="49" t="n">
        <v>102.833934626624</v>
      </c>
      <c r="E1392" s="49" t="n">
        <v>101.921229001488</v>
      </c>
      <c r="F1392" s="50" t="n">
        <v>132.306772209729</v>
      </c>
      <c r="G1392" s="50" t="n">
        <v>130.693505024279</v>
      </c>
      <c r="H1392" s="50" t="n">
        <v>128.284522506625</v>
      </c>
      <c r="I1392" s="49" t="n">
        <v>88.3283173502281</v>
      </c>
      <c r="J1392" s="49" t="n">
        <v>120.163558571545</v>
      </c>
      <c r="K1392" s="49" t="n">
        <v>119.527154106887</v>
      </c>
      <c r="L1392" s="50" t="n">
        <v>0</v>
      </c>
      <c r="M1392" s="50" t="n">
        <v>0</v>
      </c>
      <c r="O1392" s="49" t="n">
        <v>120.765403666369</v>
      </c>
      <c r="P1392" s="51" t="n">
        <v>99.8880559230296</v>
      </c>
      <c r="Q1392" s="49" t="n">
        <v>134.220690087378</v>
      </c>
    </row>
    <row r="1393" customFormat="false" ht="15.75" hidden="false" customHeight="true" outlineLevel="0" collapsed="false">
      <c r="B1393" s="48" t="n">
        <v>44667</v>
      </c>
      <c r="C1393" s="49" t="n">
        <v>103.46567225121</v>
      </c>
      <c r="D1393" s="49" t="n">
        <v>102.83350516538</v>
      </c>
      <c r="E1393" s="49" t="n">
        <v>101.920469268341</v>
      </c>
      <c r="F1393" s="50" t="n">
        <v>132.303302821611</v>
      </c>
      <c r="G1393" s="50" t="n">
        <v>130.689221171206</v>
      </c>
      <c r="H1393" s="50" t="n">
        <v>128.27863566221</v>
      </c>
      <c r="I1393" s="49" t="n">
        <v>88.3254221262851</v>
      </c>
      <c r="J1393" s="49" t="n">
        <v>120.158832113774</v>
      </c>
      <c r="K1393" s="49" t="n">
        <v>119.521669114255</v>
      </c>
      <c r="L1393" s="50" t="n">
        <v>0</v>
      </c>
      <c r="M1393" s="50" t="n">
        <v>0</v>
      </c>
      <c r="O1393" s="49" t="n">
        <v>120.759863440177</v>
      </c>
      <c r="P1393" s="51" t="n">
        <v>99.8873110771364</v>
      </c>
      <c r="Q1393" s="49" t="n">
        <v>134.214530751383</v>
      </c>
    </row>
    <row r="1394" customFormat="false" ht="15.75" hidden="false" customHeight="true" outlineLevel="0" collapsed="false">
      <c r="B1394" s="48" t="n">
        <v>44668</v>
      </c>
      <c r="C1394" s="49" t="n">
        <v>103.465580485114</v>
      </c>
      <c r="D1394" s="49" t="n">
        <v>102.83307688605</v>
      </c>
      <c r="E1394" s="49" t="n">
        <v>101.919710710494</v>
      </c>
      <c r="F1394" s="50" t="n">
        <v>132.299833560836</v>
      </c>
      <c r="G1394" s="50" t="n">
        <v>130.684937494474</v>
      </c>
      <c r="H1394" s="50" t="n">
        <v>128.272749123197</v>
      </c>
      <c r="I1394" s="49" t="n">
        <v>88.3225270710919</v>
      </c>
      <c r="J1394" s="49" t="n">
        <v>120.154105942377</v>
      </c>
      <c r="K1394" s="49" t="n">
        <v>119.516184473257</v>
      </c>
      <c r="L1394" s="50" t="n">
        <v>0</v>
      </c>
      <c r="M1394" s="50" t="n">
        <v>0</v>
      </c>
      <c r="O1394" s="49" t="n">
        <v>120.754323692952</v>
      </c>
      <c r="P1394" s="51" t="n">
        <v>99.8865681249191</v>
      </c>
      <c r="Q1394" s="49" t="n">
        <v>134.208371779146</v>
      </c>
    </row>
    <row r="1395" customFormat="false" ht="15.75" hidden="false" customHeight="true" outlineLevel="0" collapsed="false">
      <c r="B1395" s="48" t="n">
        <v>44669</v>
      </c>
      <c r="C1395" s="49" t="n">
        <v>103.410121807275</v>
      </c>
      <c r="D1395" s="49" t="n">
        <v>102.777620344889</v>
      </c>
      <c r="E1395" s="49" t="n">
        <v>101.864412835981</v>
      </c>
      <c r="F1395" s="50" t="n">
        <v>132.213931523584</v>
      </c>
      <c r="G1395" s="50" t="n">
        <v>130.599227827694</v>
      </c>
      <c r="H1395" s="50" t="n">
        <v>128.186940738897</v>
      </c>
      <c r="I1395" s="49" t="n">
        <v>87.4513953901089</v>
      </c>
      <c r="J1395" s="49" t="n">
        <v>118.968237088039</v>
      </c>
      <c r="K1395" s="49" t="n">
        <v>118.335835834086</v>
      </c>
      <c r="L1395" s="50" t="n">
        <v>0</v>
      </c>
      <c r="M1395" s="50" t="n">
        <v>0</v>
      </c>
      <c r="O1395" s="49" t="n">
        <v>119.562174017845</v>
      </c>
      <c r="P1395" s="51" t="n">
        <v>99.8015780523699</v>
      </c>
      <c r="Q1395" s="49" t="n">
        <v>134.118587703079</v>
      </c>
    </row>
    <row r="1396" customFormat="false" ht="15.75" hidden="false" customHeight="true" outlineLevel="0" collapsed="false">
      <c r="B1396" s="48" t="n">
        <v>44670</v>
      </c>
      <c r="C1396" s="49" t="n">
        <v>103.198458073194</v>
      </c>
      <c r="D1396" s="49" t="n">
        <v>102.566915037163</v>
      </c>
      <c r="E1396" s="49" t="n">
        <v>101.655246488809</v>
      </c>
      <c r="F1396" s="50" t="n">
        <v>133.659612339035</v>
      </c>
      <c r="G1396" s="50" t="n">
        <v>132.026387282564</v>
      </c>
      <c r="H1396" s="50" t="n">
        <v>129.586040159455</v>
      </c>
      <c r="I1396" s="49" t="n">
        <v>89.0310303553052</v>
      </c>
      <c r="J1396" s="49" t="n">
        <v>121.116366896378</v>
      </c>
      <c r="K1396" s="49" t="n">
        <v>120.471757000834</v>
      </c>
      <c r="L1396" s="50" t="n">
        <v>0</v>
      </c>
      <c r="M1396" s="50" t="n">
        <v>0</v>
      </c>
      <c r="O1396" s="49" t="n">
        <v>121.716072378457</v>
      </c>
      <c r="P1396" s="51" t="n">
        <v>99.5923476848226</v>
      </c>
      <c r="Q1396" s="49" t="n">
        <v>135.581242393636</v>
      </c>
    </row>
    <row r="1397" customFormat="false" ht="15.75" hidden="false" customHeight="true" outlineLevel="0" collapsed="false">
      <c r="B1397" s="48" t="n">
        <v>44671</v>
      </c>
      <c r="C1397" s="49" t="n">
        <v>103.264370618263</v>
      </c>
      <c r="D1397" s="49" t="n">
        <v>102.632087802492</v>
      </c>
      <c r="E1397" s="49" t="n">
        <v>101.719506539543</v>
      </c>
      <c r="F1397" s="50" t="n">
        <v>133.923846358528</v>
      </c>
      <c r="G1397" s="50" t="n">
        <v>132.286525310857</v>
      </c>
      <c r="H1397" s="50" t="n">
        <v>129.839667432395</v>
      </c>
      <c r="I1397" s="49" t="n">
        <v>88.6602937451998</v>
      </c>
      <c r="J1397" s="49" t="n">
        <v>120.611232131913</v>
      </c>
      <c r="K1397" s="49" t="n">
        <v>119.968524186411</v>
      </c>
      <c r="L1397" s="50" t="n">
        <v>0</v>
      </c>
      <c r="M1397" s="50" t="n">
        <v>0</v>
      </c>
      <c r="O1397" s="49" t="n">
        <v>121.207801768058</v>
      </c>
      <c r="P1397" s="51" t="n">
        <v>99.6552543390869</v>
      </c>
      <c r="Q1397" s="49" t="n">
        <v>135.84661708699</v>
      </c>
    </row>
    <row r="1398" customFormat="false" ht="15.75" hidden="false" customHeight="true" outlineLevel="0" collapsed="false">
      <c r="B1398" s="48" t="n">
        <v>44672</v>
      </c>
      <c r="C1398" s="49" t="n">
        <v>103.31506521491</v>
      </c>
      <c r="D1398" s="49" t="n">
        <v>102.682135419391</v>
      </c>
      <c r="E1398" s="49" t="n">
        <v>101.76877555801</v>
      </c>
      <c r="F1398" s="50" t="n">
        <v>131.819720728243</v>
      </c>
      <c r="G1398" s="50" t="n">
        <v>130.207270610392</v>
      </c>
      <c r="H1398" s="50" t="n">
        <v>127.797196343282</v>
      </c>
      <c r="I1398" s="49" t="n">
        <v>86.3738581753041</v>
      </c>
      <c r="J1398" s="49" t="n">
        <v>117.500052421198</v>
      </c>
      <c r="K1398" s="49" t="n">
        <v>116.873156992672</v>
      </c>
      <c r="L1398" s="50" t="n">
        <v>0</v>
      </c>
      <c r="M1398" s="50" t="n">
        <v>0</v>
      </c>
      <c r="O1398" s="49" t="n">
        <v>118.08142583228</v>
      </c>
      <c r="P1398" s="51" t="n">
        <v>99.7034862668031</v>
      </c>
      <c r="Q1398" s="49" t="n">
        <v>133.70951572001</v>
      </c>
    </row>
    <row r="1399" customFormat="false" ht="15.75" hidden="false" customHeight="true" outlineLevel="0" collapsed="false">
      <c r="B1399" s="48" t="n">
        <v>44673</v>
      </c>
      <c r="C1399" s="49" t="n">
        <v>103.036406434844</v>
      </c>
      <c r="D1399" s="49" t="n">
        <v>102.404848091318</v>
      </c>
      <c r="E1399" s="49" t="n">
        <v>101.493622022399</v>
      </c>
      <c r="F1399" s="50" t="n">
        <v>128.615956007635</v>
      </c>
      <c r="G1399" s="50" t="n">
        <v>127.041862243133</v>
      </c>
      <c r="H1399" s="50" t="n">
        <v>124.688743287075</v>
      </c>
      <c r="I1399" s="49" t="n">
        <v>84.1464774571585</v>
      </c>
      <c r="J1399" s="49" t="n">
        <v>114.4692491783</v>
      </c>
      <c r="K1399" s="49" t="n">
        <v>113.857777491983</v>
      </c>
      <c r="L1399" s="50" t="n">
        <v>0</v>
      </c>
      <c r="M1399" s="50" t="n">
        <v>0</v>
      </c>
      <c r="O1399" s="49" t="n">
        <v>115.035818797951</v>
      </c>
      <c r="P1399" s="51" t="n">
        <v>99.4341817881762</v>
      </c>
      <c r="Q1399" s="49" t="n">
        <v>130.457001402303</v>
      </c>
    </row>
    <row r="1400" customFormat="false" ht="15.75" hidden="false" customHeight="true" outlineLevel="0" collapsed="false">
      <c r="B1400" s="48" t="n">
        <v>44674</v>
      </c>
      <c r="C1400" s="49" t="n">
        <v>103.03633916635</v>
      </c>
      <c r="D1400" s="49" t="n">
        <v>102.404445566226</v>
      </c>
      <c r="E1400" s="49" t="n">
        <v>101.492890397039</v>
      </c>
      <c r="F1400" s="50" t="n">
        <v>128.612583411572</v>
      </c>
      <c r="G1400" s="50" t="n">
        <v>127.037698093319</v>
      </c>
      <c r="H1400" s="50" t="n">
        <v>124.683021459302</v>
      </c>
      <c r="I1400" s="49" t="n">
        <v>84.1437193076271</v>
      </c>
      <c r="J1400" s="49" t="n">
        <v>114.464746700771</v>
      </c>
      <c r="K1400" s="49" t="n">
        <v>113.852552664797</v>
      </c>
      <c r="L1400" s="50" t="n">
        <v>0</v>
      </c>
      <c r="M1400" s="50" t="n">
        <v>0</v>
      </c>
      <c r="O1400" s="49" t="n">
        <v>115.030541525349</v>
      </c>
      <c r="P1400" s="51" t="n">
        <v>99.4334654572911</v>
      </c>
      <c r="Q1400" s="49" t="n">
        <v>130.451014364892</v>
      </c>
    </row>
    <row r="1401" customFormat="false" ht="15.75" hidden="false" customHeight="true" outlineLevel="0" collapsed="false">
      <c r="B1401" s="48" t="n">
        <v>44675</v>
      </c>
      <c r="C1401" s="49" t="n">
        <v>103.036267201131</v>
      </c>
      <c r="D1401" s="49" t="n">
        <v>102.404038374767</v>
      </c>
      <c r="E1401" s="49" t="n">
        <v>101.49215415057</v>
      </c>
      <c r="F1401" s="50" t="n">
        <v>128.60921088847</v>
      </c>
      <c r="G1401" s="50" t="n">
        <v>127.033534064712</v>
      </c>
      <c r="H1401" s="50" t="n">
        <v>124.677299879095</v>
      </c>
      <c r="I1401" s="49" t="n">
        <v>84.1409612166927</v>
      </c>
      <c r="J1401" s="49" t="n">
        <v>114.460244357068</v>
      </c>
      <c r="K1401" s="49" t="n">
        <v>113.847328034333</v>
      </c>
      <c r="L1401" s="50" t="n">
        <v>0</v>
      </c>
      <c r="M1401" s="50" t="n">
        <v>0</v>
      </c>
      <c r="O1401" s="49" t="n">
        <v>115.025264731715</v>
      </c>
      <c r="P1401" s="51" t="n">
        <v>99.432744669236</v>
      </c>
      <c r="Q1401" s="49" t="n">
        <v>130.445027691224</v>
      </c>
    </row>
    <row r="1402" customFormat="false" ht="15.75" hidden="false" customHeight="true" outlineLevel="0" collapsed="false">
      <c r="B1402" s="48" t="n">
        <v>44676</v>
      </c>
      <c r="C1402" s="49" t="n">
        <v>102.865657494692</v>
      </c>
      <c r="D1402" s="49" t="n">
        <v>102.234140415977</v>
      </c>
      <c r="E1402" s="49" t="n">
        <v>101.323436967124</v>
      </c>
      <c r="F1402" s="50" t="n">
        <v>128.370817755982</v>
      </c>
      <c r="G1402" s="50" t="n">
        <v>126.797230391219</v>
      </c>
      <c r="H1402" s="50" t="n">
        <v>124.443747525589</v>
      </c>
      <c r="I1402" s="49" t="n">
        <v>84.9346311654104</v>
      </c>
      <c r="J1402" s="49" t="n">
        <v>115.539147213955</v>
      </c>
      <c r="K1402" s="49" t="n">
        <v>114.919700141732</v>
      </c>
      <c r="L1402" s="50" t="n">
        <v>0</v>
      </c>
      <c r="M1402" s="50" t="n">
        <v>0</v>
      </c>
      <c r="O1402" s="49" t="n">
        <v>116.108407929927</v>
      </c>
      <c r="P1402" s="51" t="n">
        <v>99.2676122531694</v>
      </c>
      <c r="Q1402" s="49" t="n">
        <v>130.200642021978</v>
      </c>
    </row>
    <row r="1403" customFormat="false" ht="15.75" hidden="false" customHeight="true" outlineLevel="0" collapsed="false">
      <c r="B1403" s="48" t="n">
        <v>44677</v>
      </c>
      <c r="C1403" s="49" t="n">
        <v>102.823853728884</v>
      </c>
      <c r="D1403" s="49" t="n">
        <v>102.192258320174</v>
      </c>
      <c r="E1403" s="49" t="n">
        <v>101.281595968291</v>
      </c>
      <c r="F1403" s="50" t="n">
        <v>124.914560520917</v>
      </c>
      <c r="G1403" s="50" t="n">
        <v>123.382531571209</v>
      </c>
      <c r="H1403" s="50" t="n">
        <v>121.090841207835</v>
      </c>
      <c r="I1403" s="49" t="n">
        <v>82.121026450248</v>
      </c>
      <c r="J1403" s="49" t="n">
        <v>111.710983279607</v>
      </c>
      <c r="K1403" s="49" t="n">
        <v>111.11133194608</v>
      </c>
      <c r="L1403" s="50" t="n">
        <v>0</v>
      </c>
      <c r="M1403" s="50" t="n">
        <v>0</v>
      </c>
      <c r="O1403" s="49" t="n">
        <v>112.26176235579</v>
      </c>
      <c r="P1403" s="51" t="n">
        <v>99.2270475778971</v>
      </c>
      <c r="Q1403" s="49" t="n">
        <v>126.715844373471</v>
      </c>
    </row>
    <row r="1404" customFormat="false" ht="15.75" hidden="false" customHeight="true" outlineLevel="0" collapsed="false">
      <c r="B1404" s="48" t="n">
        <v>44678</v>
      </c>
      <c r="C1404" s="49" t="n">
        <v>102.640982459392</v>
      </c>
      <c r="D1404" s="49" t="n">
        <v>102.010175960702</v>
      </c>
      <c r="E1404" s="49" t="n">
        <v>101.100804796244</v>
      </c>
      <c r="F1404" s="50" t="n">
        <v>125.566019048133</v>
      </c>
      <c r="G1404" s="50" t="n">
        <v>124.025187129969</v>
      </c>
      <c r="H1404" s="50" t="n">
        <v>121.719964212425</v>
      </c>
      <c r="I1404" s="49" t="n">
        <v>81.884706216117</v>
      </c>
      <c r="J1404" s="49" t="n">
        <v>111.388781582187</v>
      </c>
      <c r="K1404" s="49" t="n">
        <v>110.790133465023</v>
      </c>
      <c r="L1404" s="50" t="n">
        <v>0</v>
      </c>
      <c r="M1404" s="50" t="n">
        <v>0</v>
      </c>
      <c r="O1404" s="49" t="n">
        <v>111.935233388633</v>
      </c>
      <c r="P1404" s="51" t="n">
        <v>99.0472957584239</v>
      </c>
      <c r="Q1404" s="49" t="n">
        <v>127.373519149472</v>
      </c>
    </row>
    <row r="1405" customFormat="false" ht="15.75" hidden="false" customHeight="true" outlineLevel="0" collapsed="false">
      <c r="B1405" s="48" t="n">
        <v>44679</v>
      </c>
      <c r="C1405" s="49" t="n">
        <v>102.575139814325</v>
      </c>
      <c r="D1405" s="49" t="n">
        <v>101.944403807548</v>
      </c>
      <c r="E1405" s="49" t="n">
        <v>101.035287787809</v>
      </c>
      <c r="F1405" s="50" t="n">
        <v>128.179628636288</v>
      </c>
      <c r="G1405" s="50" t="n">
        <v>126.605894880512</v>
      </c>
      <c r="H1405" s="50" t="n">
        <v>124.251075895153</v>
      </c>
      <c r="I1405" s="49" t="n">
        <v>83.5178770651164</v>
      </c>
      <c r="J1405" s="49" t="n">
        <v>113.609659342572</v>
      </c>
      <c r="K1405" s="49" t="n">
        <v>112.998334534146</v>
      </c>
      <c r="L1405" s="50" t="n">
        <v>0</v>
      </c>
      <c r="M1405" s="50" t="n">
        <v>0</v>
      </c>
      <c r="O1405" s="49" t="n">
        <v>114.165657470627</v>
      </c>
      <c r="P1405" s="51" t="n">
        <v>98.9831571972552</v>
      </c>
      <c r="Q1405" s="49" t="n">
        <v>130.022721206582</v>
      </c>
    </row>
    <row r="1406" customFormat="false" ht="15.75" hidden="false" customHeight="true" outlineLevel="0" collapsed="false">
      <c r="B1406" s="48" t="n">
        <v>44680</v>
      </c>
      <c r="C1406" s="49" t="n">
        <v>102.391915479655</v>
      </c>
      <c r="D1406" s="49" t="n">
        <v>101.761972558969</v>
      </c>
      <c r="E1406" s="49" t="n">
        <v>100.854152829509</v>
      </c>
      <c r="F1406" s="50" t="n">
        <v>125.107503735719</v>
      </c>
      <c r="G1406" s="50" t="n">
        <v>123.570678092903</v>
      </c>
      <c r="H1406" s="50" t="n">
        <v>121.270722858409</v>
      </c>
      <c r="I1406" s="49" t="n">
        <v>81.310899892559</v>
      </c>
      <c r="J1406" s="49" t="n">
        <v>110.606775483108</v>
      </c>
      <c r="K1406" s="49" t="n">
        <v>110.010887745382</v>
      </c>
      <c r="L1406" s="50" t="n">
        <v>0</v>
      </c>
      <c r="M1406" s="50" t="n">
        <v>0</v>
      </c>
      <c r="O1406" s="49" t="n">
        <v>111.148124683557</v>
      </c>
      <c r="P1406" s="51" t="n">
        <v>98.8058328286118</v>
      </c>
      <c r="Q1406" s="49" t="n">
        <v>126.903278088922</v>
      </c>
    </row>
    <row r="1407" customFormat="false" ht="15.75" hidden="false" customHeight="true" outlineLevel="0" collapsed="false">
      <c r="B1407" s="48" t="n">
        <v>44681</v>
      </c>
      <c r="C1407" s="49" t="n">
        <v>102.391923264174</v>
      </c>
      <c r="D1407" s="49" t="n">
        <v>101.761646733692</v>
      </c>
      <c r="E1407" s="49" t="n">
        <v>100.853499324727</v>
      </c>
      <c r="F1407" s="50" t="n">
        <v>125.104223131024</v>
      </c>
      <c r="G1407" s="50" t="n">
        <v>123.566627712843</v>
      </c>
      <c r="H1407" s="50" t="n">
        <v>121.265157871994</v>
      </c>
      <c r="I1407" s="49" t="n">
        <v>81.3082347569056</v>
      </c>
      <c r="J1407" s="49" t="n">
        <v>110.602425024693</v>
      </c>
      <c r="K1407" s="49" t="n">
        <v>110.005839542328</v>
      </c>
      <c r="L1407" s="50" t="n">
        <v>0</v>
      </c>
      <c r="M1407" s="50" t="n">
        <v>0</v>
      </c>
      <c r="O1407" s="49" t="n">
        <v>111.143025587158</v>
      </c>
      <c r="P1407" s="51" t="n">
        <v>98.8051926980345</v>
      </c>
      <c r="Q1407" s="49" t="n">
        <v>126.89745378098</v>
      </c>
    </row>
    <row r="1408" customFormat="false" ht="15.75" hidden="false" customHeight="true" outlineLevel="0" collapsed="false">
      <c r="B1408" s="48" t="n">
        <v>44682</v>
      </c>
      <c r="C1408" s="49" t="n">
        <v>102.391925890109</v>
      </c>
      <c r="D1408" s="49" t="n">
        <v>101.761315782643</v>
      </c>
      <c r="E1408" s="49" t="n">
        <v>100.852840743136</v>
      </c>
      <c r="F1408" s="50" t="n">
        <v>125.100942601757</v>
      </c>
      <c r="G1408" s="50" t="n">
        <v>123.56257745508</v>
      </c>
      <c r="H1408" s="50" t="n">
        <v>121.259593130681</v>
      </c>
      <c r="I1408" s="49" t="n">
        <v>81.3055696817287</v>
      </c>
      <c r="J1408" s="49" t="n">
        <v>110.598074700829</v>
      </c>
      <c r="K1408" s="49" t="n">
        <v>110.000791534562</v>
      </c>
      <c r="L1408" s="50" t="n">
        <v>0</v>
      </c>
      <c r="M1408" s="50" t="n">
        <v>0</v>
      </c>
      <c r="O1408" s="49" t="n">
        <v>111.137926969728</v>
      </c>
      <c r="P1408" s="51" t="n">
        <v>98.804547522093</v>
      </c>
      <c r="Q1408" s="49" t="n">
        <v>126.891629653681</v>
      </c>
    </row>
    <row r="1409" customFormat="false" ht="15.75" hidden="false" customHeight="true" outlineLevel="0" collapsed="false">
      <c r="B1409" s="48" t="n">
        <v>44683</v>
      </c>
      <c r="C1409" s="49" t="n">
        <v>102.197526847223</v>
      </c>
      <c r="D1409" s="49" t="n">
        <v>101.567781075704</v>
      </c>
      <c r="E1409" s="49" t="n">
        <v>100.660703864759</v>
      </c>
      <c r="F1409" s="50" t="n">
        <v>125.468575888405</v>
      </c>
      <c r="G1409" s="50" t="n">
        <v>123.924877535516</v>
      </c>
      <c r="H1409" s="50" t="n">
        <v>121.613546027011</v>
      </c>
      <c r="I1409" s="49" t="n">
        <v>82.1006228211135</v>
      </c>
      <c r="J1409" s="49" t="n">
        <v>111.678834842224</v>
      </c>
      <c r="K1409" s="49" t="n">
        <v>111.074986856115</v>
      </c>
      <c r="L1409" s="50" t="n">
        <v>0</v>
      </c>
      <c r="M1409" s="50" t="n">
        <v>0</v>
      </c>
      <c r="O1409" s="49" t="n">
        <v>112.217535860939</v>
      </c>
      <c r="P1409" s="51" t="n">
        <v>98.6093070653299</v>
      </c>
      <c r="Q1409" s="49" t="n">
        <v>127.260070149903</v>
      </c>
    </row>
    <row r="1410" customFormat="false" ht="15.75" hidden="false" customHeight="true" outlineLevel="0" collapsed="false">
      <c r="B1410" s="48" t="n">
        <v>44684</v>
      </c>
      <c r="C1410" s="49" t="n">
        <v>102.194111467376</v>
      </c>
      <c r="D1410" s="49" t="n">
        <v>101.564053827362</v>
      </c>
      <c r="E1410" s="49" t="n">
        <v>100.656679962523</v>
      </c>
      <c r="F1410" s="50" t="n">
        <v>126.539043850609</v>
      </c>
      <c r="G1410" s="50" t="n">
        <v>124.981355682506</v>
      </c>
      <c r="H1410" s="50" t="n">
        <v>122.648711591934</v>
      </c>
      <c r="I1410" s="49" t="n">
        <v>82.1294023116485</v>
      </c>
      <c r="J1410" s="49" t="n">
        <v>111.717250259492</v>
      </c>
      <c r="K1410" s="49" t="n">
        <v>111.11246612367</v>
      </c>
      <c r="L1410" s="50" t="n">
        <v>0</v>
      </c>
      <c r="M1410" s="50" t="n">
        <v>0</v>
      </c>
      <c r="O1410" s="49" t="n">
        <v>112.255393514458</v>
      </c>
      <c r="P1410" s="51" t="n">
        <v>98.6053672665943</v>
      </c>
      <c r="Q1410" s="49" t="n">
        <v>128.343603141369</v>
      </c>
    </row>
    <row r="1411" customFormat="false" ht="15.75" hidden="false" customHeight="true" outlineLevel="0" collapsed="false">
      <c r="B1411" s="48" t="n">
        <v>44685</v>
      </c>
      <c r="C1411" s="49" t="n">
        <v>102.163245348915</v>
      </c>
      <c r="D1411" s="49" t="n">
        <v>101.53304519529</v>
      </c>
      <c r="E1411" s="49" t="n">
        <v>100.625618522528</v>
      </c>
      <c r="F1411" s="50" t="n">
        <v>129.551270536206</v>
      </c>
      <c r="G1411" s="50" t="n">
        <v>127.955663187273</v>
      </c>
      <c r="H1411" s="50" t="n">
        <v>125.565860426697</v>
      </c>
      <c r="I1411" s="49" t="n">
        <v>83.772699976578</v>
      </c>
      <c r="J1411" s="49" t="n">
        <v>113.951813483</v>
      </c>
      <c r="K1411" s="49" t="n">
        <v>113.33418948046</v>
      </c>
      <c r="L1411" s="50" t="n">
        <v>0</v>
      </c>
      <c r="M1411" s="50" t="n">
        <v>0</v>
      </c>
      <c r="O1411" s="49" t="n">
        <v>114.499564944267</v>
      </c>
      <c r="P1411" s="51" t="n">
        <v>98.5749588568232</v>
      </c>
      <c r="Q1411" s="49" t="n">
        <v>131.397093676028</v>
      </c>
    </row>
    <row r="1412" customFormat="false" ht="15.75" hidden="false" customHeight="true" outlineLevel="0" collapsed="false">
      <c r="B1412" s="48" t="n">
        <v>44686</v>
      </c>
      <c r="C1412" s="49" t="n">
        <v>101.930242314196</v>
      </c>
      <c r="D1412" s="49" t="n">
        <v>101.301147401429</v>
      </c>
      <c r="E1412" s="49" t="n">
        <v>100.395464173478</v>
      </c>
      <c r="F1412" s="50" t="n">
        <v>125.357000662795</v>
      </c>
      <c r="G1412" s="50" t="n">
        <v>123.812240002064</v>
      </c>
      <c r="H1412" s="50" t="n">
        <v>121.498230091671</v>
      </c>
      <c r="I1412" s="49" t="n">
        <v>80.3443220045711</v>
      </c>
      <c r="J1412" s="49" t="n">
        <v>109.287645945103</v>
      </c>
      <c r="K1412" s="49" t="n">
        <v>108.694589356254</v>
      </c>
      <c r="L1412" s="50" t="n">
        <v>0</v>
      </c>
      <c r="M1412" s="50" t="n">
        <v>0</v>
      </c>
      <c r="O1412" s="49" t="n">
        <v>109.813056139828</v>
      </c>
      <c r="P1412" s="51" t="n">
        <v>98.3495250941884</v>
      </c>
      <c r="Q1412" s="49" t="n">
        <v>127.139296236782</v>
      </c>
    </row>
    <row r="1413" customFormat="false" ht="15.75" hidden="false" customHeight="true" outlineLevel="0" collapsed="false">
      <c r="B1413" s="48" t="n">
        <v>44687</v>
      </c>
      <c r="C1413" s="49" t="n">
        <v>101.615272505366</v>
      </c>
      <c r="D1413" s="49" t="n">
        <v>100.98779050366</v>
      </c>
      <c r="E1413" s="49" t="n">
        <v>100.084580778274</v>
      </c>
      <c r="F1413" s="50" t="n">
        <v>124.562721077575</v>
      </c>
      <c r="G1413" s="50" t="n">
        <v>123.026941701244</v>
      </c>
      <c r="H1413" s="50" t="n">
        <v>120.726025831985</v>
      </c>
      <c r="I1413" s="49" t="n">
        <v>78.3956878234238</v>
      </c>
      <c r="J1413" s="49" t="n">
        <v>106.636334627819</v>
      </c>
      <c r="K1413" s="49" t="n">
        <v>106.056970259708</v>
      </c>
      <c r="L1413" s="50" t="n">
        <v>0</v>
      </c>
      <c r="M1413" s="50" t="n">
        <v>0</v>
      </c>
      <c r="O1413" s="49" t="n">
        <v>107.150151984467</v>
      </c>
      <c r="P1413" s="51" t="n">
        <v>98.0451485328019</v>
      </c>
      <c r="Q1413" s="49" t="n">
        <v>126.331104317832</v>
      </c>
    </row>
    <row r="1414" customFormat="false" ht="15.75" hidden="false" customHeight="true" outlineLevel="0" collapsed="false">
      <c r="B1414" s="48" t="n">
        <v>44688</v>
      </c>
      <c r="C1414" s="49" t="n">
        <v>101.615365245048</v>
      </c>
      <c r="D1414" s="49" t="n">
        <v>100.987551646149</v>
      </c>
      <c r="E1414" s="49" t="n">
        <v>100.084015993129</v>
      </c>
      <c r="F1414" s="50" t="n">
        <v>124.559454789903</v>
      </c>
      <c r="G1414" s="50" t="n">
        <v>123.022909174876</v>
      </c>
      <c r="H1414" s="50" t="n">
        <v>120.72048587175</v>
      </c>
      <c r="I1414" s="49" t="n">
        <v>78.3931181327823</v>
      </c>
      <c r="J1414" s="49" t="n">
        <v>106.63214019159</v>
      </c>
      <c r="K1414" s="49" t="n">
        <v>106.052103349851</v>
      </c>
      <c r="L1414" s="50" t="n">
        <v>0</v>
      </c>
      <c r="M1414" s="50" t="n">
        <v>0</v>
      </c>
      <c r="O1414" s="49" t="n">
        <v>107.145237688242</v>
      </c>
      <c r="P1414" s="51" t="n">
        <v>98.0445960042651</v>
      </c>
      <c r="Q1414" s="49" t="n">
        <v>126.325307739052</v>
      </c>
    </row>
    <row r="1415" customFormat="false" ht="15.75" hidden="false" customHeight="true" outlineLevel="0" collapsed="false">
      <c r="B1415" s="48" t="n">
        <v>44689</v>
      </c>
      <c r="C1415" s="49" t="n">
        <v>101.615454208901</v>
      </c>
      <c r="D1415" s="49" t="n">
        <v>100.987309036631</v>
      </c>
      <c r="E1415" s="49" t="n">
        <v>100.083447492185</v>
      </c>
      <c r="F1415" s="50" t="n">
        <v>124.556188577643</v>
      </c>
      <c r="G1415" s="50" t="n">
        <v>123.018876770576</v>
      </c>
      <c r="H1415" s="50" t="n">
        <v>120.714946155817</v>
      </c>
      <c r="I1415" s="49" t="n">
        <v>78.3905486192782</v>
      </c>
      <c r="J1415" s="49" t="n">
        <v>106.627946046718</v>
      </c>
      <c r="K1415" s="49" t="n">
        <v>106.04723678902</v>
      </c>
      <c r="L1415" s="50" t="n">
        <v>0</v>
      </c>
      <c r="M1415" s="50" t="n">
        <v>0</v>
      </c>
      <c r="O1415" s="49" t="n">
        <v>107.140324357878</v>
      </c>
      <c r="P1415" s="51" t="n">
        <v>98.044039629822</v>
      </c>
      <c r="Q1415" s="49" t="n">
        <v>126.319511575189</v>
      </c>
    </row>
    <row r="1416" customFormat="false" ht="15.75" hidden="false" customHeight="true" outlineLevel="0" collapsed="false">
      <c r="B1416" s="48" t="n">
        <v>44690</v>
      </c>
      <c r="C1416" s="49" t="n">
        <v>101.208489527464</v>
      </c>
      <c r="D1416" s="49" t="n">
        <v>100.582530347477</v>
      </c>
      <c r="E1416" s="49" t="n">
        <v>99.6819649269805</v>
      </c>
      <c r="F1416" s="50" t="n">
        <v>120.222949223548</v>
      </c>
      <c r="G1416" s="50" t="n">
        <v>118.738341203468</v>
      </c>
      <c r="H1416" s="50" t="n">
        <v>116.513049924575</v>
      </c>
      <c r="I1416" s="49" t="n">
        <v>74.4162281589747</v>
      </c>
      <c r="J1416" s="49" t="n">
        <v>101.221354893437</v>
      </c>
      <c r="K1416" s="49" t="n">
        <v>100.6694306395</v>
      </c>
      <c r="L1416" s="50" t="n">
        <v>0</v>
      </c>
      <c r="M1416" s="50" t="n">
        <v>0</v>
      </c>
      <c r="O1416" s="49" t="n">
        <v>101.710858635305</v>
      </c>
      <c r="P1416" s="51" t="n">
        <v>97.6509565989081</v>
      </c>
      <c r="Q1416" s="49" t="n">
        <v>121.923201797044</v>
      </c>
    </row>
    <row r="1417" customFormat="false" ht="15.75" hidden="false" customHeight="true" outlineLevel="0" collapsed="false">
      <c r="B1417" s="48" t="n">
        <v>44691</v>
      </c>
      <c r="C1417" s="49" t="n">
        <v>101.0977344633</v>
      </c>
      <c r="D1417" s="49" t="n">
        <v>100.472130951578</v>
      </c>
      <c r="E1417" s="49" t="n">
        <v>99.5722276054484</v>
      </c>
      <c r="F1417" s="50" t="n">
        <v>120.554355136941</v>
      </c>
      <c r="G1417" s="50" t="n">
        <v>119.064874092665</v>
      </c>
      <c r="H1417" s="50" t="n">
        <v>116.831931350094</v>
      </c>
      <c r="I1417" s="49" t="n">
        <v>74.6352639725168</v>
      </c>
      <c r="J1417" s="49" t="n">
        <v>101.5186230512</v>
      </c>
      <c r="K1417" s="49" t="n">
        <v>100.964415990907</v>
      </c>
      <c r="L1417" s="50" t="n">
        <v>0</v>
      </c>
      <c r="M1417" s="50" t="n">
        <v>0</v>
      </c>
      <c r="O1417" s="49" t="n">
        <v>102.008679184656</v>
      </c>
      <c r="P1417" s="51" t="n">
        <v>97.5435147968966</v>
      </c>
      <c r="Q1417" s="49" t="n">
        <v>122.256841339125</v>
      </c>
    </row>
    <row r="1418" customFormat="false" ht="15.75" hidden="false" customHeight="true" outlineLevel="0" collapsed="false">
      <c r="B1418" s="48" t="n">
        <v>44692</v>
      </c>
      <c r="C1418" s="49" t="n">
        <v>101.027189962687</v>
      </c>
      <c r="D1418" s="49" t="n">
        <v>100.401693883673</v>
      </c>
      <c r="E1418" s="49" t="n">
        <v>99.5020952680144</v>
      </c>
      <c r="F1418" s="50" t="n">
        <v>119.509380468243</v>
      </c>
      <c r="G1418" s="50" t="n">
        <v>118.032036572324</v>
      </c>
      <c r="H1418" s="50" t="n">
        <v>115.816945106903</v>
      </c>
      <c r="I1418" s="49" t="n">
        <v>73.1010764273328</v>
      </c>
      <c r="J1418" s="49" t="n">
        <v>99.4311747062733</v>
      </c>
      <c r="K1418" s="49" t="n">
        <v>98.8877150802766</v>
      </c>
      <c r="L1418" s="50" t="n">
        <v>0</v>
      </c>
      <c r="M1418" s="50" t="n">
        <v>0</v>
      </c>
      <c r="O1418" s="49" t="n">
        <v>99.9120016546457</v>
      </c>
      <c r="P1418" s="51" t="n">
        <v>97.474849301975</v>
      </c>
      <c r="Q1418" s="49" t="n">
        <v>121.1966721473</v>
      </c>
    </row>
    <row r="1419" customFormat="false" ht="15.75" hidden="false" customHeight="true" outlineLevel="0" collapsed="false">
      <c r="B1419" s="48" t="n">
        <v>44693</v>
      </c>
      <c r="C1419" s="49" t="n">
        <v>100.751570781929</v>
      </c>
      <c r="D1419" s="49" t="n">
        <v>100.12745295629</v>
      </c>
      <c r="E1419" s="49" t="n">
        <v>99.2299862733018</v>
      </c>
      <c r="F1419" s="50" t="n">
        <v>119.563353904754</v>
      </c>
      <c r="G1419" s="50" t="n">
        <v>118.084568667919</v>
      </c>
      <c r="H1419" s="50" t="n">
        <v>115.866972125215</v>
      </c>
      <c r="I1419" s="49" t="n">
        <v>73.5882526227164</v>
      </c>
      <c r="J1419" s="49" t="n">
        <v>100.093169514133</v>
      </c>
      <c r="K1419" s="49" t="n">
        <v>99.5454390264708</v>
      </c>
      <c r="L1419" s="50" t="n">
        <v>0</v>
      </c>
      <c r="M1419" s="50" t="n">
        <v>0</v>
      </c>
      <c r="O1419" s="49" t="n">
        <v>100.576056073519</v>
      </c>
      <c r="P1419" s="51" t="n">
        <v>97.2084304709486</v>
      </c>
      <c r="Q1419" s="49" t="n">
        <v>121.24901619464</v>
      </c>
    </row>
    <row r="1420" customFormat="false" ht="15.75" hidden="false" customHeight="true" outlineLevel="0" collapsed="false">
      <c r="B1420" s="48" t="n">
        <v>44694</v>
      </c>
      <c r="C1420" s="49" t="n">
        <v>100.93914499957</v>
      </c>
      <c r="D1420" s="49" t="n">
        <v>100.313536407509</v>
      </c>
      <c r="E1420" s="49" t="n">
        <v>99.414075945415</v>
      </c>
      <c r="F1420" s="50" t="n">
        <v>122.550804722738</v>
      </c>
      <c r="G1420" s="50" t="n">
        <v>121.034276579711</v>
      </c>
      <c r="H1420" s="50" t="n">
        <v>118.759728169753</v>
      </c>
      <c r="I1420" s="49" t="n">
        <v>76.6185769767681</v>
      </c>
      <c r="J1420" s="49" t="n">
        <v>104.214268769324</v>
      </c>
      <c r="K1420" s="49" t="n">
        <v>103.643307305103</v>
      </c>
      <c r="L1420" s="50" t="n">
        <v>0</v>
      </c>
      <c r="M1420" s="50" t="n">
        <v>0</v>
      </c>
      <c r="O1420" s="49" t="n">
        <v>104.713342954327</v>
      </c>
      <c r="P1420" s="51" t="n">
        <v>97.388670651004</v>
      </c>
      <c r="Q1420" s="49" t="n">
        <v>124.275756440626</v>
      </c>
    </row>
    <row r="1421" customFormat="false" ht="15.75" hidden="false" customHeight="true" outlineLevel="0" collapsed="false">
      <c r="B1421" s="48" t="n">
        <v>44695</v>
      </c>
      <c r="C1421" s="49" t="n">
        <v>100.939265062867</v>
      </c>
      <c r="D1421" s="49" t="n">
        <v>100.313326912174</v>
      </c>
      <c r="E1421" s="49" t="n">
        <v>99.4135424623371</v>
      </c>
      <c r="F1421" s="50" t="n">
        <v>122.547591167064</v>
      </c>
      <c r="G1421" s="50" t="n">
        <v>121.030309343866</v>
      </c>
      <c r="H1421" s="50" t="n">
        <v>118.754278416582</v>
      </c>
      <c r="I1421" s="49" t="n">
        <v>76.6160655608562</v>
      </c>
      <c r="J1421" s="49" t="n">
        <v>104.210169635005</v>
      </c>
      <c r="K1421" s="49" t="n">
        <v>103.638551189361</v>
      </c>
      <c r="L1421" s="50" t="n">
        <v>0</v>
      </c>
      <c r="M1421" s="50" t="n">
        <v>0</v>
      </c>
      <c r="O1421" s="49" t="n">
        <v>104.708540783896</v>
      </c>
      <c r="P1421" s="51" t="n">
        <v>97.3881479052219</v>
      </c>
      <c r="Q1421" s="49" t="n">
        <v>124.270054525431</v>
      </c>
    </row>
    <row r="1422" customFormat="false" ht="15.75" hidden="false" customHeight="true" outlineLevel="0" collapsed="false">
      <c r="B1422" s="48" t="n">
        <v>44696</v>
      </c>
      <c r="C1422" s="49" t="n">
        <v>100.939383734107</v>
      </c>
      <c r="D1422" s="49" t="n">
        <v>100.313116033714</v>
      </c>
      <c r="E1422" s="49" t="n">
        <v>99.413007610974</v>
      </c>
      <c r="F1422" s="50" t="n">
        <v>122.54437771475</v>
      </c>
      <c r="G1422" s="50" t="n">
        <v>121.026342256915</v>
      </c>
      <c r="H1422" s="50" t="n">
        <v>118.748828931997</v>
      </c>
      <c r="I1422" s="49" t="n">
        <v>76.613554296683</v>
      </c>
      <c r="J1422" s="49" t="n">
        <v>104.206070756342</v>
      </c>
      <c r="K1422" s="49" t="n">
        <v>103.633795385776</v>
      </c>
      <c r="L1422" s="50" t="n">
        <v>0</v>
      </c>
      <c r="M1422" s="50" t="n">
        <v>0</v>
      </c>
      <c r="O1422" s="49" t="n">
        <v>104.703739092664</v>
      </c>
      <c r="P1422" s="51" t="n">
        <v>97.387623876628</v>
      </c>
      <c r="Q1422" s="49" t="n">
        <v>124.264352808757</v>
      </c>
    </row>
    <row r="1423" customFormat="false" ht="15.75" hidden="false" customHeight="true" outlineLevel="0" collapsed="false">
      <c r="B1423" s="48" t="n">
        <v>44697</v>
      </c>
      <c r="C1423" s="49" t="n">
        <v>100.757612750971</v>
      </c>
      <c r="D1423" s="49" t="n">
        <v>100.132144608763</v>
      </c>
      <c r="E1423" s="49" t="n">
        <v>99.2333347650312</v>
      </c>
      <c r="F1423" s="50" t="n">
        <v>122.580825178773</v>
      </c>
      <c r="G1423" s="50" t="n">
        <v>121.061544571232</v>
      </c>
      <c r="H1423" s="50" t="n">
        <v>118.781811364644</v>
      </c>
      <c r="I1423" s="49" t="n">
        <v>75.7182234163428</v>
      </c>
      <c r="J1423" s="49" t="n">
        <v>102.987609598783</v>
      </c>
      <c r="K1423" s="49" t="n">
        <v>102.42135427225</v>
      </c>
      <c r="L1423" s="50" t="n">
        <v>0</v>
      </c>
      <c r="M1423" s="50" t="n">
        <v>0</v>
      </c>
      <c r="O1423" s="49" t="n">
        <v>103.479711246435</v>
      </c>
      <c r="P1423" s="51" t="n">
        <v>97.2118036244066</v>
      </c>
      <c r="Q1423" s="49" t="n">
        <v>124.298285959757</v>
      </c>
    </row>
    <row r="1424" customFormat="false" ht="15.75" hidden="false" customHeight="true" outlineLevel="0" collapsed="false">
      <c r="B1424" s="48" t="n">
        <v>44698</v>
      </c>
      <c r="C1424" s="49" t="n">
        <v>100.873291428866</v>
      </c>
      <c r="D1424" s="49" t="n">
        <v>100.246776597394</v>
      </c>
      <c r="E1424" s="49" t="n">
        <v>99.3466121429932</v>
      </c>
      <c r="F1424" s="50" t="n">
        <v>125.011065624393</v>
      </c>
      <c r="G1424" s="50" t="n">
        <v>123.460854960957</v>
      </c>
      <c r="H1424" s="50" t="n">
        <v>121.134351600589</v>
      </c>
      <c r="I1424" s="49" t="n">
        <v>77.6652784100094</v>
      </c>
      <c r="J1424" s="49" t="n">
        <v>105.635190244205</v>
      </c>
      <c r="K1424" s="49" t="n">
        <v>105.053689045318</v>
      </c>
      <c r="L1424" s="50" t="n">
        <v>0</v>
      </c>
      <c r="M1424" s="50" t="n">
        <v>0</v>
      </c>
      <c r="O1424" s="49" t="n">
        <v>106.122494912482</v>
      </c>
      <c r="P1424" s="51" t="n">
        <v>97.3032597628566</v>
      </c>
      <c r="Q1424" s="49" t="n">
        <v>126.754512703439</v>
      </c>
    </row>
    <row r="1425" customFormat="false" ht="15.75" hidden="false" customHeight="true" outlineLevel="0" collapsed="false">
      <c r="B1425" s="48" t="n">
        <v>44699</v>
      </c>
      <c r="C1425" s="49" t="n">
        <v>100.536793342256</v>
      </c>
      <c r="D1425" s="49" t="n">
        <v>99.9120409706425</v>
      </c>
      <c r="E1425" s="49" t="n">
        <v>99.0145577115183</v>
      </c>
      <c r="F1425" s="50" t="n">
        <v>120.843839337731</v>
      </c>
      <c r="G1425" s="50" t="n">
        <v>119.344522333394</v>
      </c>
      <c r="H1425" s="50" t="n">
        <v>117.094052075184</v>
      </c>
      <c r="I1425" s="49" t="n">
        <v>75.0447521915659</v>
      </c>
      <c r="J1425" s="49" t="n">
        <v>102.070254132605</v>
      </c>
      <c r="K1425" s="49" t="n">
        <v>101.507711744415</v>
      </c>
      <c r="L1425" s="50" t="n">
        <v>0</v>
      </c>
      <c r="M1425" s="50" t="n">
        <v>0</v>
      </c>
      <c r="O1425" s="49" t="n">
        <v>102.54258384446</v>
      </c>
      <c r="P1425" s="51" t="n">
        <v>96.9813233934594</v>
      </c>
      <c r="Q1425" s="49" t="n">
        <v>122.526581411367</v>
      </c>
    </row>
    <row r="1426" customFormat="false" ht="15.75" hidden="false" customHeight="true" outlineLevel="0" collapsed="false">
      <c r="B1426" s="48" t="n">
        <v>44700</v>
      </c>
      <c r="C1426" s="49" t="n">
        <v>100.490014170649</v>
      </c>
      <c r="D1426" s="49" t="n">
        <v>99.8652251469236</v>
      </c>
      <c r="E1426" s="49" t="n">
        <v>98.967838016664</v>
      </c>
      <c r="F1426" s="50" t="n">
        <v>120.792933286829</v>
      </c>
      <c r="G1426" s="50" t="n">
        <v>119.293465816444</v>
      </c>
      <c r="H1426" s="50" t="n">
        <v>117.042423700308</v>
      </c>
      <c r="I1426" s="49" t="n">
        <v>75.6852323612319</v>
      </c>
      <c r="J1426" s="49" t="n">
        <v>102.940712453377</v>
      </c>
      <c r="K1426" s="49" t="n">
        <v>102.37270154537</v>
      </c>
      <c r="L1426" s="50" t="n">
        <v>0</v>
      </c>
      <c r="M1426" s="50" t="n">
        <v>0</v>
      </c>
      <c r="O1426" s="49" t="n">
        <v>103.414347731804</v>
      </c>
      <c r="P1426" s="51" t="n">
        <v>96.935622236686</v>
      </c>
      <c r="Q1426" s="49" t="n">
        <v>122.472267250353</v>
      </c>
    </row>
    <row r="1427" customFormat="false" ht="15.75" hidden="false" customHeight="true" outlineLevel="0" collapsed="false">
      <c r="B1427" s="48" t="n">
        <v>44701</v>
      </c>
      <c r="C1427" s="49" t="n">
        <v>100.533442083269</v>
      </c>
      <c r="D1427" s="49" t="n">
        <v>99.9080555637327</v>
      </c>
      <c r="E1427" s="49" t="n">
        <v>99.0099590168312</v>
      </c>
      <c r="F1427" s="50" t="n">
        <v>121.145330476918</v>
      </c>
      <c r="G1427" s="50" t="n">
        <v>119.640704174205</v>
      </c>
      <c r="H1427" s="50" t="n">
        <v>117.381570671286</v>
      </c>
      <c r="I1427" s="49" t="n">
        <v>75.8503550391449</v>
      </c>
      <c r="J1427" s="49" t="n">
        <v>103.164622158547</v>
      </c>
      <c r="K1427" s="49" t="n">
        <v>102.594703155324</v>
      </c>
      <c r="L1427" s="50" t="n">
        <v>0</v>
      </c>
      <c r="M1427" s="50" t="n">
        <v>0</v>
      </c>
      <c r="O1427" s="49" t="n">
        <v>103.638087901359</v>
      </c>
      <c r="P1427" s="51" t="n">
        <v>96.9768236065547</v>
      </c>
      <c r="Q1427" s="49" t="n">
        <v>122.829129421371</v>
      </c>
    </row>
    <row r="1428" customFormat="false" ht="15.75" hidden="false" customHeight="true" outlineLevel="0" collapsed="false">
      <c r="B1428" s="48" t="n">
        <v>44702</v>
      </c>
      <c r="C1428" s="49" t="n">
        <v>100.533609150534</v>
      </c>
      <c r="D1428" s="49" t="n">
        <v>99.9078941061902</v>
      </c>
      <c r="E1428" s="49" t="n">
        <v>99.0094744689748</v>
      </c>
      <c r="F1428" s="50" t="n">
        <v>121.142153752474</v>
      </c>
      <c r="G1428" s="50" t="n">
        <v>119.63678259343</v>
      </c>
      <c r="H1428" s="50" t="n">
        <v>117.376184137532</v>
      </c>
      <c r="I1428" s="49" t="n">
        <v>75.8478688847813</v>
      </c>
      <c r="J1428" s="49" t="n">
        <v>103.160564420417</v>
      </c>
      <c r="K1428" s="49" t="n">
        <v>102.589995268343</v>
      </c>
      <c r="L1428" s="50" t="n">
        <v>0</v>
      </c>
      <c r="M1428" s="50" t="n">
        <v>0</v>
      </c>
      <c r="O1428" s="49" t="n">
        <v>103.633344798634</v>
      </c>
      <c r="P1428" s="51" t="n">
        <v>96.9763487466352</v>
      </c>
      <c r="Q1428" s="49" t="n">
        <v>122.823467739941</v>
      </c>
    </row>
    <row r="1429" customFormat="false" ht="15.75" hidden="false" customHeight="true" outlineLevel="0" collapsed="false">
      <c r="B1429" s="48" t="n">
        <v>44703</v>
      </c>
      <c r="C1429" s="49" t="n">
        <v>100.533772500259</v>
      </c>
      <c r="D1429" s="49" t="n">
        <v>99.9077289542413</v>
      </c>
      <c r="E1429" s="49" t="n">
        <v>99.0089862620587</v>
      </c>
      <c r="F1429" s="50" t="n">
        <v>121.138977164279</v>
      </c>
      <c r="G1429" s="50" t="n">
        <v>119.632861193486</v>
      </c>
      <c r="H1429" s="50" t="n">
        <v>117.370797902261</v>
      </c>
      <c r="I1429" s="49" t="n">
        <v>75.8453827959994</v>
      </c>
      <c r="J1429" s="49" t="n">
        <v>103.156506820254</v>
      </c>
      <c r="K1429" s="49" t="n">
        <v>102.585287575883</v>
      </c>
      <c r="L1429" s="50" t="n">
        <v>0</v>
      </c>
      <c r="M1429" s="50" t="n">
        <v>0</v>
      </c>
      <c r="O1429" s="49" t="n">
        <v>103.62860115076</v>
      </c>
      <c r="P1429" s="51" t="n">
        <v>96.9758705554713</v>
      </c>
      <c r="Q1429" s="49" t="n">
        <v>122.817806504482</v>
      </c>
    </row>
    <row r="1430" customFormat="false" ht="15.75" hidden="false" customHeight="true" outlineLevel="0" collapsed="false">
      <c r="B1430" s="48" t="n">
        <v>44704</v>
      </c>
      <c r="C1430" s="49" t="n">
        <v>100.6229616888</v>
      </c>
      <c r="D1430" s="49" t="n">
        <v>99.9960349697386</v>
      </c>
      <c r="E1430" s="49" t="n">
        <v>99.096173074834</v>
      </c>
      <c r="F1430" s="50" t="n">
        <v>123.070229140414</v>
      </c>
      <c r="G1430" s="50" t="n">
        <v>121.539305208651</v>
      </c>
      <c r="H1430" s="50" t="n">
        <v>119.239630718666</v>
      </c>
      <c r="I1430" s="49" t="n">
        <v>76.7640253388298</v>
      </c>
      <c r="J1430" s="49" t="n">
        <v>104.40525841207</v>
      </c>
      <c r="K1430" s="49" t="n">
        <v>103.826443654496</v>
      </c>
      <c r="L1430" s="50" t="n">
        <v>0</v>
      </c>
      <c r="M1430" s="50" t="n">
        <v>0</v>
      </c>
      <c r="O1430" s="49" t="n">
        <v>104.878627102041</v>
      </c>
      <c r="P1430" s="51" t="n">
        <v>97.0612385014803</v>
      </c>
      <c r="Q1430" s="49" t="n">
        <v>124.785624449921</v>
      </c>
    </row>
    <row r="1431" customFormat="false" ht="15.75" hidden="false" customHeight="true" outlineLevel="0" collapsed="false">
      <c r="B1431" s="48" t="n">
        <v>44705</v>
      </c>
      <c r="C1431" s="49" t="n">
        <v>100.604600736648</v>
      </c>
      <c r="D1431" s="49" t="n">
        <v>99.9774607010849</v>
      </c>
      <c r="E1431" s="49" t="n">
        <v>99.0774411910937</v>
      </c>
      <c r="F1431" s="50" t="n">
        <v>122.154248477333</v>
      </c>
      <c r="G1431" s="50" t="n">
        <v>120.63392797778</v>
      </c>
      <c r="H1431" s="50" t="n">
        <v>118.349832579602</v>
      </c>
      <c r="I1431" s="49" t="n">
        <v>75.0835986586272</v>
      </c>
      <c r="J1431" s="49" t="n">
        <v>102.119073281703</v>
      </c>
      <c r="K1431" s="49" t="n">
        <v>101.552267197341</v>
      </c>
      <c r="L1431" s="50" t="n">
        <v>0</v>
      </c>
      <c r="M1431" s="50" t="n">
        <v>0</v>
      </c>
      <c r="O1431" s="49" t="n">
        <v>102.58817804742</v>
      </c>
      <c r="P1431" s="51" t="n">
        <v>97.0429091521082</v>
      </c>
      <c r="Q1431" s="49" t="n">
        <v>123.855359013661</v>
      </c>
    </row>
    <row r="1432" customFormat="false" ht="15.75" hidden="false" customHeight="true" outlineLevel="0" collapsed="false">
      <c r="B1432" s="48" t="n">
        <v>44706</v>
      </c>
      <c r="C1432" s="49" t="n">
        <v>101.045094855693</v>
      </c>
      <c r="D1432" s="49" t="n">
        <v>100.414879759595</v>
      </c>
      <c r="E1432" s="49" t="n">
        <v>99.5105963208836</v>
      </c>
      <c r="F1432" s="50" t="n">
        <v>123.123547487809</v>
      </c>
      <c r="G1432" s="50" t="n">
        <v>121.590366063727</v>
      </c>
      <c r="H1432" s="50" t="n">
        <v>119.286597315281</v>
      </c>
      <c r="I1432" s="49" t="n">
        <v>76.04031867475</v>
      </c>
      <c r="J1432" s="49" t="n">
        <v>103.419603044921</v>
      </c>
      <c r="K1432" s="49" t="n">
        <v>102.844904207957</v>
      </c>
      <c r="L1432" s="50" t="n">
        <v>0</v>
      </c>
      <c r="M1432" s="50" t="n">
        <v>0</v>
      </c>
      <c r="O1432" s="49" t="n">
        <v>103.888300499604</v>
      </c>
      <c r="P1432" s="51" t="n">
        <v>97.4644218719447</v>
      </c>
      <c r="Q1432" s="49" t="n">
        <v>124.834091520702</v>
      </c>
    </row>
    <row r="1433" customFormat="false" ht="15.75" hidden="false" customHeight="true" outlineLevel="0" collapsed="false">
      <c r="B1433" s="48" t="n">
        <v>44707</v>
      </c>
      <c r="C1433" s="49" t="n">
        <v>101.456749594542</v>
      </c>
      <c r="D1433" s="49" t="n">
        <v>100.823636533488</v>
      </c>
      <c r="E1433" s="49" t="n">
        <v>99.915344535858</v>
      </c>
      <c r="F1433" s="50" t="n">
        <v>125.202484969914</v>
      </c>
      <c r="G1433" s="50" t="n">
        <v>123.642605249994</v>
      </c>
      <c r="H1433" s="50" t="n">
        <v>121.298362362514</v>
      </c>
      <c r="I1433" s="49" t="n">
        <v>77.8528825569212</v>
      </c>
      <c r="J1433" s="49" t="n">
        <v>105.884109461713</v>
      </c>
      <c r="K1433" s="49" t="n">
        <v>105.295025156397</v>
      </c>
      <c r="L1433" s="50" t="n">
        <v>0</v>
      </c>
      <c r="M1433" s="50" t="n">
        <v>0</v>
      </c>
      <c r="O1433" s="49" t="n">
        <v>106.355981217171</v>
      </c>
      <c r="P1433" s="51" t="n">
        <v>97.860461892924</v>
      </c>
      <c r="Q1433" s="49" t="n">
        <v>126.93586462038</v>
      </c>
    </row>
    <row r="1434" customFormat="false" ht="15.75" hidden="false" customHeight="true" outlineLevel="0" collapsed="false">
      <c r="B1434" s="48" t="n">
        <v>44708</v>
      </c>
      <c r="C1434" s="49" t="n">
        <v>102.087713533517</v>
      </c>
      <c r="D1434" s="49" t="n">
        <v>101.450330573348</v>
      </c>
      <c r="E1434" s="49" t="n">
        <v>100.536063318372</v>
      </c>
      <c r="F1434" s="50" t="n">
        <v>127.742675399249</v>
      </c>
      <c r="G1434" s="50" t="n">
        <v>126.15032080024</v>
      </c>
      <c r="H1434" s="50" t="n">
        <v>123.756909384932</v>
      </c>
      <c r="I1434" s="49" t="n">
        <v>79.9193545848058</v>
      </c>
      <c r="J1434" s="49" t="n">
        <v>108.693910037397</v>
      </c>
      <c r="K1434" s="49" t="n">
        <v>108.088484845412</v>
      </c>
      <c r="L1434" s="50" t="n">
        <v>0</v>
      </c>
      <c r="M1434" s="50" t="n">
        <v>0</v>
      </c>
      <c r="O1434" s="49" t="n">
        <v>109.173829032386</v>
      </c>
      <c r="P1434" s="51" t="n">
        <v>98.4648318964344</v>
      </c>
      <c r="Q1434" s="49" t="n">
        <v>129.508044217694</v>
      </c>
    </row>
    <row r="1435" customFormat="false" ht="15.75" hidden="false" customHeight="true" outlineLevel="0" collapsed="false">
      <c r="B1435" s="48" t="n">
        <v>44709</v>
      </c>
      <c r="C1435" s="49" t="n">
        <v>102.087777375569</v>
      </c>
      <c r="D1435" s="49" t="n">
        <v>101.450061476237</v>
      </c>
      <c r="E1435" s="49" t="n">
        <v>100.535467102634</v>
      </c>
      <c r="F1435" s="50" t="n">
        <v>127.739325696723</v>
      </c>
      <c r="G1435" s="50" t="n">
        <v>126.146185867424</v>
      </c>
      <c r="H1435" s="50" t="n">
        <v>123.751230312341</v>
      </c>
      <c r="I1435" s="49" t="n">
        <v>79.9168964454219</v>
      </c>
      <c r="J1435" s="49" t="n">
        <v>108.689854307077</v>
      </c>
      <c r="K1435" s="49" t="n">
        <v>108.083743124016</v>
      </c>
      <c r="L1435" s="50" t="n">
        <v>0</v>
      </c>
      <c r="M1435" s="50" t="n">
        <v>0</v>
      </c>
      <c r="O1435" s="49" t="n">
        <v>109.169041892326</v>
      </c>
      <c r="P1435" s="51" t="n">
        <v>98.4642480965224</v>
      </c>
      <c r="Q1435" s="49" t="n">
        <v>129.502100687719</v>
      </c>
    </row>
    <row r="1436" customFormat="false" ht="15.75" hidden="false" customHeight="true" outlineLevel="0" collapsed="false">
      <c r="B1436" s="48" t="n">
        <v>44710</v>
      </c>
      <c r="C1436" s="49" t="n">
        <v>102.087836584568</v>
      </c>
      <c r="D1436" s="49" t="n">
        <v>101.449787775702</v>
      </c>
      <c r="E1436" s="49" t="n">
        <v>100.534866327817</v>
      </c>
      <c r="F1436" s="50" t="n">
        <v>127.735976096801</v>
      </c>
      <c r="G1436" s="50" t="n">
        <v>126.142051084726</v>
      </c>
      <c r="H1436" s="50" t="n">
        <v>123.745551514663</v>
      </c>
      <c r="I1436" s="49" t="n">
        <v>79.9144383716722</v>
      </c>
      <c r="J1436" s="49" t="n">
        <v>108.685798714527</v>
      </c>
      <c r="K1436" s="49" t="n">
        <v>108.079001597146</v>
      </c>
      <c r="L1436" s="50" t="n">
        <v>0</v>
      </c>
      <c r="M1436" s="50" t="n">
        <v>0</v>
      </c>
      <c r="O1436" s="49" t="n">
        <v>109.164254252354</v>
      </c>
      <c r="P1436" s="51" t="n">
        <v>98.4636597049257</v>
      </c>
      <c r="Q1436" s="49" t="n">
        <v>129.496157366742</v>
      </c>
    </row>
    <row r="1437" customFormat="false" ht="15.75" hidden="false" customHeight="true" outlineLevel="0" collapsed="false">
      <c r="B1437" s="48" t="n">
        <v>44711</v>
      </c>
      <c r="C1437" s="49" t="n">
        <v>102.277342045844</v>
      </c>
      <c r="D1437" s="49" t="n">
        <v>101.63777567229</v>
      </c>
      <c r="E1437" s="49" t="n">
        <v>100.72082871066</v>
      </c>
      <c r="F1437" s="50" t="n">
        <v>127.890626607959</v>
      </c>
      <c r="G1437" s="50" t="n">
        <v>126.293943869719</v>
      </c>
      <c r="H1437" s="50" t="n">
        <v>123.892934128279</v>
      </c>
      <c r="I1437" s="49" t="n">
        <v>80.0910723646838</v>
      </c>
      <c r="J1437" s="49" t="n">
        <v>108.925311630817</v>
      </c>
      <c r="K1437" s="49" t="n">
        <v>108.316467196137</v>
      </c>
      <c r="L1437" s="50" t="n">
        <v>0</v>
      </c>
      <c r="M1437" s="50" t="n">
        <v>0</v>
      </c>
      <c r="O1437" s="49" t="n">
        <v>109.403991687061</v>
      </c>
      <c r="P1437" s="51" t="n">
        <v>98.6456235779478</v>
      </c>
      <c r="Q1437" s="49" t="n">
        <v>129.650413336245</v>
      </c>
    </row>
    <row r="1438" customFormat="false" ht="15.75" hidden="false" customHeight="true" outlineLevel="0" collapsed="false">
      <c r="B1438" s="48" t="n">
        <v>44712</v>
      </c>
      <c r="C1438" s="49" t="n">
        <v>102.046384442149</v>
      </c>
      <c r="D1438" s="49" t="n">
        <v>101.407929903085</v>
      </c>
      <c r="E1438" s="49" t="n">
        <v>100.492727140665</v>
      </c>
      <c r="F1438" s="50" t="n">
        <v>127.260473145906</v>
      </c>
      <c r="G1438" s="50" t="n">
        <v>125.670833848136</v>
      </c>
      <c r="H1438" s="50" t="n">
        <v>123.280053814174</v>
      </c>
      <c r="I1438" s="49" t="n">
        <v>79.0708195316214</v>
      </c>
      <c r="J1438" s="49" t="n">
        <v>107.537044273046</v>
      </c>
      <c r="K1438" s="49" t="n">
        <v>106.9352585882</v>
      </c>
      <c r="L1438" s="50" t="n">
        <v>0</v>
      </c>
      <c r="M1438" s="50" t="n">
        <v>0</v>
      </c>
      <c r="O1438" s="49" t="n">
        <v>108.007622024269</v>
      </c>
      <c r="P1438" s="51" t="n">
        <v>98.4198852068047</v>
      </c>
      <c r="Q1438" s="49" t="n">
        <v>129.008206736731</v>
      </c>
    </row>
    <row r="1439" customFormat="false" ht="15.75" hidden="false" customHeight="true" outlineLevel="0" collapsed="false">
      <c r="B1439" s="48" t="n">
        <v>44713</v>
      </c>
      <c r="C1439" s="49" t="n">
        <v>101.91471883975</v>
      </c>
      <c r="D1439" s="49" t="n">
        <v>101.276756095756</v>
      </c>
      <c r="E1439" s="49" t="n">
        <v>100.362408195571</v>
      </c>
      <c r="F1439" s="50" t="n">
        <v>126.463440927964</v>
      </c>
      <c r="G1439" s="50" t="n">
        <v>124.882938835671</v>
      </c>
      <c r="H1439" s="50" t="n">
        <v>122.50554157237</v>
      </c>
      <c r="I1439" s="49" t="n">
        <v>78.1832717084071</v>
      </c>
      <c r="J1439" s="49" t="n">
        <v>106.329273967803</v>
      </c>
      <c r="K1439" s="49" t="n">
        <v>105.733553885764</v>
      </c>
      <c r="L1439" s="50" t="n">
        <v>0</v>
      </c>
      <c r="M1439" s="50" t="n">
        <v>0</v>
      </c>
      <c r="O1439" s="49" t="n">
        <v>106.794275983983</v>
      </c>
      <c r="P1439" s="51" t="n">
        <v>98.2922002945899</v>
      </c>
      <c r="Q1439" s="49" t="n">
        <v>128.197537058798</v>
      </c>
    </row>
    <row r="1440" customFormat="false" ht="15.75" hidden="false" customHeight="true" outlineLevel="0" collapsed="false">
      <c r="B1440" s="48" t="n">
        <v>44714</v>
      </c>
      <c r="C1440" s="49" t="n">
        <v>101.984235830151</v>
      </c>
      <c r="D1440" s="49" t="n">
        <v>101.345505727909</v>
      </c>
      <c r="E1440" s="49" t="n">
        <v>100.43020794286</v>
      </c>
      <c r="F1440" s="50" t="n">
        <v>128.482609003765</v>
      </c>
      <c r="G1440" s="50" t="n">
        <v>126.87604018527</v>
      </c>
      <c r="H1440" s="50" t="n">
        <v>124.459068367942</v>
      </c>
      <c r="I1440" s="49" t="n">
        <v>80.0851857487078</v>
      </c>
      <c r="J1440" s="49" t="n">
        <v>108.915163629763</v>
      </c>
      <c r="K1440" s="49" t="n">
        <v>108.304245822719</v>
      </c>
      <c r="L1440" s="50" t="n">
        <v>0</v>
      </c>
      <c r="M1440" s="50" t="n">
        <v>0</v>
      </c>
      <c r="O1440" s="49" t="n">
        <v>109.389615269573</v>
      </c>
      <c r="P1440" s="51" t="n">
        <v>98.3585422670621</v>
      </c>
      <c r="Q1440" s="49" t="n">
        <v>130.242081094749</v>
      </c>
    </row>
    <row r="1441" customFormat="false" ht="15.75" hidden="false" customHeight="true" outlineLevel="0" collapsed="false">
      <c r="B1441" s="48" t="n">
        <v>44715</v>
      </c>
      <c r="C1441" s="49" t="n">
        <v>101.985044850591</v>
      </c>
      <c r="D1441" s="49" t="n">
        <v>101.345977482039</v>
      </c>
      <c r="E1441" s="49" t="n">
        <v>100.430346237214</v>
      </c>
      <c r="F1441" s="50" t="n">
        <v>126.767315600684</v>
      </c>
      <c r="G1441" s="50" t="n">
        <v>125.181374447933</v>
      </c>
      <c r="H1441" s="50" t="n">
        <v>122.795075735432</v>
      </c>
      <c r="I1441" s="49" t="n">
        <v>79.0831973116199</v>
      </c>
      <c r="J1441" s="49" t="n">
        <v>107.551762886335</v>
      </c>
      <c r="K1441" s="49" t="n">
        <v>106.947791418105</v>
      </c>
      <c r="L1441" s="50" t="n">
        <v>0</v>
      </c>
      <c r="M1441" s="50" t="n">
        <v>0</v>
      </c>
      <c r="O1441" s="49" t="n">
        <v>108.020146274472</v>
      </c>
      <c r="P1441" s="51" t="n">
        <v>98.3586780497382</v>
      </c>
      <c r="Q1441" s="49" t="n">
        <v>128.500538795581</v>
      </c>
    </row>
    <row r="1442" customFormat="false" ht="15.75" hidden="false" customHeight="true" outlineLevel="0" collapsed="false">
      <c r="B1442" s="48" t="n">
        <v>44716</v>
      </c>
      <c r="C1442" s="49" t="n">
        <v>101.986324155436</v>
      </c>
      <c r="D1442" s="49" t="n">
        <v>101.346916567924</v>
      </c>
      <c r="E1442" s="49" t="n">
        <v>100.430947637615</v>
      </c>
      <c r="F1442" s="50" t="n">
        <v>126.763991467728</v>
      </c>
      <c r="G1442" s="50" t="n">
        <v>125.177271268577</v>
      </c>
      <c r="H1442" s="50" t="n">
        <v>122.789440793994</v>
      </c>
      <c r="I1442" s="49" t="n">
        <v>79.0807664053612</v>
      </c>
      <c r="J1442" s="49" t="n">
        <v>107.547751833416</v>
      </c>
      <c r="K1442" s="49" t="n">
        <v>106.943101786178</v>
      </c>
      <c r="L1442" s="50" t="n">
        <v>0</v>
      </c>
      <c r="M1442" s="50" t="n">
        <v>0</v>
      </c>
      <c r="O1442" s="49" t="n">
        <v>108.015411125072</v>
      </c>
      <c r="P1442" s="51" t="n">
        <v>98.3592664422643</v>
      </c>
      <c r="Q1442" s="49" t="n">
        <v>128.494671280737</v>
      </c>
    </row>
    <row r="1443" customFormat="false" ht="15.75" hidden="false" customHeight="true" outlineLevel="0" collapsed="false">
      <c r="B1443" s="48" t="n">
        <v>44717</v>
      </c>
      <c r="C1443" s="49" t="n">
        <v>101.987607172374</v>
      </c>
      <c r="D1443" s="49" t="n">
        <v>101.347859335371</v>
      </c>
      <c r="E1443" s="49" t="n">
        <v>100.43155268127</v>
      </c>
      <c r="F1443" s="50" t="n">
        <v>126.760667409167</v>
      </c>
      <c r="G1443" s="50" t="n">
        <v>125.173168211103</v>
      </c>
      <c r="H1443" s="50" t="n">
        <v>122.783806098766</v>
      </c>
      <c r="I1443" s="49" t="n">
        <v>79.0783356810508</v>
      </c>
      <c r="J1443" s="49" t="n">
        <v>107.543741075909</v>
      </c>
      <c r="K1443" s="49" t="n">
        <v>106.938412504892</v>
      </c>
      <c r="L1443" s="50" t="n">
        <v>0</v>
      </c>
      <c r="M1443" s="50" t="n">
        <v>0</v>
      </c>
      <c r="O1443" s="49" t="n">
        <v>108.010676975492</v>
      </c>
      <c r="P1443" s="51" t="n">
        <v>98.3598587701951</v>
      </c>
      <c r="Q1443" s="49" t="n">
        <v>128.488804231572</v>
      </c>
    </row>
    <row r="1444" customFormat="false" ht="15.75" hidden="false" customHeight="true" outlineLevel="0" collapsed="false">
      <c r="B1444" s="48" t="n">
        <v>44718</v>
      </c>
      <c r="C1444" s="49" t="n">
        <v>101.750869801004</v>
      </c>
      <c r="D1444" s="49" t="n">
        <v>101.112275536779</v>
      </c>
      <c r="E1444" s="49" t="n">
        <v>100.197770407029</v>
      </c>
      <c r="F1444" s="50" t="n">
        <v>127.209244274203</v>
      </c>
      <c r="G1444" s="50" t="n">
        <v>125.61530377628</v>
      </c>
      <c r="H1444" s="50" t="n">
        <v>123.215886408766</v>
      </c>
      <c r="I1444" s="49" t="n">
        <v>79.3203643071869</v>
      </c>
      <c r="J1444" s="49" t="n">
        <v>107.872184261734</v>
      </c>
      <c r="K1444" s="49" t="n">
        <v>107.264303781994</v>
      </c>
      <c r="L1444" s="50" t="n">
        <v>0</v>
      </c>
      <c r="M1444" s="50" t="n">
        <v>0</v>
      </c>
      <c r="O1444" s="49" t="n">
        <v>108.339701371114</v>
      </c>
      <c r="P1444" s="51" t="n">
        <v>98.1310975251895</v>
      </c>
      <c r="Q1444" s="49" t="n">
        <v>128.937822211688</v>
      </c>
    </row>
    <row r="1445" customFormat="false" ht="15.75" hidden="false" customHeight="true" outlineLevel="0" collapsed="false">
      <c r="B1445" s="48" t="n">
        <v>44719</v>
      </c>
      <c r="C1445" s="49" t="n">
        <v>101.653461471461</v>
      </c>
      <c r="D1445" s="49" t="n">
        <v>101.015147432496</v>
      </c>
      <c r="E1445" s="49" t="n">
        <v>100.10119265301</v>
      </c>
      <c r="F1445" s="50" t="n">
        <v>128.212604949017</v>
      </c>
      <c r="G1445" s="50" t="n">
        <v>126.605262278441</v>
      </c>
      <c r="H1445" s="50" t="n">
        <v>124.185307120595</v>
      </c>
      <c r="I1445" s="49" t="n">
        <v>80.199521451858</v>
      </c>
      <c r="J1445" s="49" t="n">
        <v>109.067084038254</v>
      </c>
      <c r="K1445" s="49" t="n">
        <v>108.451759074584</v>
      </c>
      <c r="L1445" s="50" t="n">
        <v>0</v>
      </c>
      <c r="M1445" s="50" t="n">
        <v>0</v>
      </c>
      <c r="O1445" s="49" t="n">
        <v>109.538580510165</v>
      </c>
      <c r="P1445" s="51" t="n">
        <v>98.0365933421067</v>
      </c>
      <c r="Q1445" s="49" t="n">
        <v>129.952521879721</v>
      </c>
    </row>
    <row r="1446" customFormat="false" ht="15.75" hidden="false" customHeight="true" outlineLevel="0" collapsed="false">
      <c r="B1446" s="48" t="n">
        <v>44720</v>
      </c>
      <c r="C1446" s="49" t="n">
        <v>101.596864621613</v>
      </c>
      <c r="D1446" s="49" t="n">
        <v>100.958575042524</v>
      </c>
      <c r="E1446" s="49" t="n">
        <v>100.044804177682</v>
      </c>
      <c r="F1446" s="50" t="n">
        <v>127.016433418916</v>
      </c>
      <c r="G1446" s="50" t="n">
        <v>125.423264356499</v>
      </c>
      <c r="H1446" s="50" t="n">
        <v>123.024289054813</v>
      </c>
      <c r="I1446" s="49" t="n">
        <v>79.8235005903609</v>
      </c>
      <c r="J1446" s="49" t="n">
        <v>108.555003997645</v>
      </c>
      <c r="K1446" s="49" t="n">
        <v>107.941860390218</v>
      </c>
      <c r="L1446" s="50" t="n">
        <v>0</v>
      </c>
      <c r="M1446" s="50" t="n">
        <v>0</v>
      </c>
      <c r="O1446" s="49" t="n">
        <v>109.023772987741</v>
      </c>
      <c r="P1446" s="51" t="n">
        <v>97.9814156667066</v>
      </c>
      <c r="Q1446" s="49" t="n">
        <v>128.737258762358</v>
      </c>
    </row>
    <row r="1447" customFormat="false" ht="15.75" hidden="false" customHeight="true" outlineLevel="0" collapsed="false">
      <c r="B1447" s="48" t="n">
        <v>44721</v>
      </c>
      <c r="C1447" s="49" t="n">
        <v>101.200069678554</v>
      </c>
      <c r="D1447" s="49" t="n">
        <v>100.563943356133</v>
      </c>
      <c r="E1447" s="49" t="n">
        <v>99.6534176299023</v>
      </c>
      <c r="F1447" s="50" t="n">
        <v>123.945964261905</v>
      </c>
      <c r="G1447" s="50" t="n">
        <v>122.390505776914</v>
      </c>
      <c r="H1447" s="50" t="n">
        <v>120.047964123553</v>
      </c>
      <c r="I1447" s="49" t="n">
        <v>77.6317616592353</v>
      </c>
      <c r="J1447" s="49" t="n">
        <v>105.573683030506</v>
      </c>
      <c r="K1447" s="49" t="n">
        <v>104.976690396871</v>
      </c>
      <c r="L1447" s="50" t="n">
        <v>0</v>
      </c>
      <c r="M1447" s="50" t="n">
        <v>0</v>
      </c>
      <c r="O1447" s="49" t="n">
        <v>106.030035268552</v>
      </c>
      <c r="P1447" s="51" t="n">
        <v>97.5984307264595</v>
      </c>
      <c r="Q1447" s="49" t="n">
        <v>125.623153694921</v>
      </c>
    </row>
    <row r="1448" customFormat="false" ht="15.75" hidden="false" customHeight="true" outlineLevel="0" collapsed="false">
      <c r="B1448" s="48" t="n">
        <v>44722</v>
      </c>
      <c r="C1448" s="49" t="n">
        <v>100.44283179805</v>
      </c>
      <c r="D1448" s="49" t="n">
        <v>99.8111381749982</v>
      </c>
      <c r="E1448" s="49" t="n">
        <v>98.9071042888357</v>
      </c>
      <c r="F1448" s="50" t="n">
        <v>120.882737566542</v>
      </c>
      <c r="G1448" s="50" t="n">
        <v>119.36493848139</v>
      </c>
      <c r="H1448" s="50" t="n">
        <v>117.078770770697</v>
      </c>
      <c r="I1448" s="49" t="n">
        <v>75.2575176672024</v>
      </c>
      <c r="J1448" s="49" t="n">
        <v>102.344208852822</v>
      </c>
      <c r="K1448" s="49" t="n">
        <v>101.764810928204</v>
      </c>
      <c r="L1448" s="50" t="n">
        <v>0</v>
      </c>
      <c r="M1448" s="50" t="n">
        <v>0</v>
      </c>
      <c r="O1448" s="49" t="n">
        <v>102.787190297805</v>
      </c>
      <c r="P1448" s="51" t="n">
        <v>96.8681363046301</v>
      </c>
      <c r="Q1448" s="49" t="n">
        <v>122.516469526003</v>
      </c>
    </row>
    <row r="1449" customFormat="false" ht="15.75" hidden="false" customHeight="true" outlineLevel="0" collapsed="false">
      <c r="B1449" s="48" t="n">
        <v>44723</v>
      </c>
      <c r="C1449" s="49" t="n">
        <v>100.44547667279</v>
      </c>
      <c r="D1449" s="49" t="n">
        <v>99.8134392399684</v>
      </c>
      <c r="E1449" s="49" t="n">
        <v>98.9090602994899</v>
      </c>
      <c r="F1449" s="50" t="n">
        <v>120.87956777412</v>
      </c>
      <c r="G1449" s="50" t="n">
        <v>119.361025985276</v>
      </c>
      <c r="H1449" s="50" t="n">
        <v>117.073398176898</v>
      </c>
      <c r="I1449" s="49" t="n">
        <v>75.2552091281999</v>
      </c>
      <c r="J1449" s="49" t="n">
        <v>102.340398499738</v>
      </c>
      <c r="K1449" s="49" t="n">
        <v>101.760355020273</v>
      </c>
      <c r="L1449" s="50" t="n">
        <v>0</v>
      </c>
      <c r="M1449" s="50" t="n">
        <v>0</v>
      </c>
      <c r="O1449" s="49" t="n">
        <v>102.782691106019</v>
      </c>
      <c r="P1449" s="51" t="n">
        <v>96.8700053299568</v>
      </c>
      <c r="Q1449" s="49" t="n">
        <v>122.51084801959</v>
      </c>
    </row>
    <row r="1450" customFormat="false" ht="15.75" hidden="false" customHeight="true" outlineLevel="0" collapsed="false">
      <c r="B1450" s="48" t="n">
        <v>44724</v>
      </c>
      <c r="C1450" s="49" t="n">
        <v>100.448122404789</v>
      </c>
      <c r="D1450" s="49" t="n">
        <v>99.8157411406427</v>
      </c>
      <c r="E1450" s="49" t="n">
        <v>98.9110171243875</v>
      </c>
      <c r="F1450" s="50" t="n">
        <v>120.876398060553</v>
      </c>
      <c r="G1450" s="50" t="n">
        <v>119.357113613194</v>
      </c>
      <c r="H1450" s="50" t="n">
        <v>117.068025825513</v>
      </c>
      <c r="I1450" s="49" t="n">
        <v>75.2529005421158</v>
      </c>
      <c r="J1450" s="49" t="n">
        <v>102.336588128188</v>
      </c>
      <c r="K1450" s="49" t="n">
        <v>101.755899148031</v>
      </c>
      <c r="L1450" s="50" t="n">
        <v>0</v>
      </c>
      <c r="M1450" s="50" t="n">
        <v>0</v>
      </c>
      <c r="O1450" s="49" t="n">
        <v>102.778191914232</v>
      </c>
      <c r="P1450" s="51" t="n">
        <v>96.8718755307964</v>
      </c>
      <c r="Q1450" s="49" t="n">
        <v>122.505226513176</v>
      </c>
    </row>
    <row r="1451" customFormat="false" ht="15.75" hidden="false" customHeight="true" outlineLevel="0" collapsed="false">
      <c r="B1451" s="48" t="n">
        <v>44725</v>
      </c>
      <c r="C1451" s="49" t="n">
        <v>98.7638412895168</v>
      </c>
      <c r="D1451" s="49" t="n">
        <v>98.1417418903347</v>
      </c>
      <c r="E1451" s="49" t="n">
        <v>97.2518721245084</v>
      </c>
      <c r="F1451" s="50" t="n">
        <v>116.009567420941</v>
      </c>
      <c r="G1451" s="50" t="n">
        <v>114.550702756895</v>
      </c>
      <c r="H1451" s="50" t="n">
        <v>112.352321483117</v>
      </c>
      <c r="I1451" s="49" t="n">
        <v>71.466311488044</v>
      </c>
      <c r="J1451" s="49" t="n">
        <v>97.1865600488826</v>
      </c>
      <c r="K1451" s="49" t="n">
        <v>96.6344603754729</v>
      </c>
      <c r="L1451" s="50" t="n">
        <v>0</v>
      </c>
      <c r="M1451" s="50" t="n">
        <v>0</v>
      </c>
      <c r="O1451" s="49" t="n">
        <v>97.6055056110078</v>
      </c>
      <c r="P1451" s="51" t="n">
        <v>95.2783544793494</v>
      </c>
      <c r="Q1451" s="49" t="n">
        <v>117.570295116206</v>
      </c>
    </row>
    <row r="1452" customFormat="false" ht="15.75" hidden="false" customHeight="true" outlineLevel="0" collapsed="false">
      <c r="B1452" s="48" t="n">
        <v>44726</v>
      </c>
      <c r="C1452" s="49" t="n">
        <v>98.4788902935667</v>
      </c>
      <c r="D1452" s="49" t="n">
        <v>97.8582649930996</v>
      </c>
      <c r="E1452" s="49" t="n">
        <v>96.9706477073499</v>
      </c>
      <c r="F1452" s="50" t="n">
        <v>116.175548800587</v>
      </c>
      <c r="G1452" s="50" t="n">
        <v>114.7138448196</v>
      </c>
      <c r="H1452" s="50" t="n">
        <v>112.510857421278</v>
      </c>
      <c r="I1452" s="49" t="n">
        <v>71.4778888975571</v>
      </c>
      <c r="J1452" s="49" t="n">
        <v>97.2016668548237</v>
      </c>
      <c r="K1452" s="49" t="n">
        <v>96.6488477463523</v>
      </c>
      <c r="L1452" s="50" t="n">
        <v>0</v>
      </c>
      <c r="M1452" s="50" t="n">
        <v>0</v>
      </c>
      <c r="O1452" s="49" t="n">
        <v>97.6200320015561</v>
      </c>
      <c r="P1452" s="51" t="n">
        <v>95.008632815613</v>
      </c>
      <c r="Q1452" s="49" t="n">
        <v>117.736180742818</v>
      </c>
    </row>
    <row r="1453" customFormat="false" ht="15.75" hidden="false" customHeight="true" outlineLevel="0" collapsed="false">
      <c r="B1453" s="48" t="n">
        <v>44727</v>
      </c>
      <c r="C1453" s="49" t="n">
        <v>98.7602932251083</v>
      </c>
      <c r="D1453" s="49" t="n">
        <v>98.1375728083352</v>
      </c>
      <c r="E1453" s="49" t="n">
        <v>97.2471033136351</v>
      </c>
      <c r="F1453" s="50" t="n">
        <v>117.673697593422</v>
      </c>
      <c r="G1453" s="50" t="n">
        <v>116.192382390047</v>
      </c>
      <c r="H1453" s="50" t="n">
        <v>113.959506659034</v>
      </c>
      <c r="I1453" s="49" t="n">
        <v>72.8478076104288</v>
      </c>
      <c r="J1453" s="49" t="n">
        <v>99.0639485122593</v>
      </c>
      <c r="K1453" s="49" t="n">
        <v>98.4998922202196</v>
      </c>
      <c r="L1453" s="50" t="n">
        <v>0</v>
      </c>
      <c r="M1453" s="50" t="n">
        <v>0</v>
      </c>
      <c r="O1453" s="49" t="n">
        <v>99.4663308412102</v>
      </c>
      <c r="P1453" s="51" t="n">
        <v>95.250141384251</v>
      </c>
      <c r="Q1453" s="49" t="n">
        <v>119.243755640662</v>
      </c>
    </row>
    <row r="1454" customFormat="false" ht="15.75" hidden="false" customHeight="true" outlineLevel="0" collapsed="false">
      <c r="B1454" s="48" t="n">
        <v>44728</v>
      </c>
      <c r="C1454" s="49" t="n">
        <v>98.2724308784394</v>
      </c>
      <c r="D1454" s="49" t="n">
        <v>97.6524665228635</v>
      </c>
      <c r="E1454" s="49" t="n">
        <v>96.7660815420386</v>
      </c>
      <c r="F1454" s="50" t="n">
        <v>113.504599153474</v>
      </c>
      <c r="G1454" s="50" t="n">
        <v>112.075031194131</v>
      </c>
      <c r="H1454" s="50" t="n">
        <v>109.919837601788</v>
      </c>
      <c r="I1454" s="49" t="n">
        <v>70.0256075374326</v>
      </c>
      <c r="J1454" s="49" t="n">
        <v>95.2254835074663</v>
      </c>
      <c r="K1454" s="49" t="n">
        <v>94.6826621733211</v>
      </c>
      <c r="L1454" s="50" t="n">
        <v>0</v>
      </c>
      <c r="M1454" s="50" t="n">
        <v>0</v>
      </c>
      <c r="O1454" s="49" t="n">
        <v>95.6140843404572</v>
      </c>
      <c r="P1454" s="51" t="n">
        <v>94.7795528212719</v>
      </c>
      <c r="Q1454" s="49" t="n">
        <v>115.01733971226</v>
      </c>
    </row>
    <row r="1455" customFormat="false" ht="15.75" hidden="false" customHeight="true" outlineLevel="0" collapsed="false">
      <c r="B1455" s="48" t="n">
        <v>44729</v>
      </c>
      <c r="C1455" s="49" t="n">
        <v>98.3718984266781</v>
      </c>
      <c r="D1455" s="49" t="n">
        <v>97.7509861517316</v>
      </c>
      <c r="E1455" s="49" t="n">
        <v>96.8633894076781</v>
      </c>
      <c r="F1455" s="50" t="n">
        <v>113.879404152383</v>
      </c>
      <c r="G1455" s="50" t="n">
        <v>112.444378438736</v>
      </c>
      <c r="H1455" s="50" t="n">
        <v>110.280636361357</v>
      </c>
      <c r="I1455" s="49" t="n">
        <v>71.2595435937907</v>
      </c>
      <c r="J1455" s="49" t="n">
        <v>96.9028366367363</v>
      </c>
      <c r="K1455" s="49" t="n">
        <v>96.3498220986567</v>
      </c>
      <c r="L1455" s="50" t="n">
        <v>0</v>
      </c>
      <c r="M1455" s="50" t="n">
        <v>0</v>
      </c>
      <c r="O1455" s="49" t="n">
        <v>97.295209873509</v>
      </c>
      <c r="P1455" s="51" t="n">
        <v>94.8741063591834</v>
      </c>
      <c r="Q1455" s="49" t="n">
        <v>115.393030194607</v>
      </c>
    </row>
    <row r="1456" customFormat="false" ht="15.75" hidden="false" customHeight="true" outlineLevel="0" collapsed="false">
      <c r="B1456" s="48" t="n">
        <v>44730</v>
      </c>
      <c r="C1456" s="49" t="n">
        <v>98.3752541893622</v>
      </c>
      <c r="D1456" s="49" t="n">
        <v>97.7540003078795</v>
      </c>
      <c r="E1456" s="49" t="n">
        <v>96.8660586789176</v>
      </c>
      <c r="F1456" s="50" t="n">
        <v>113.876417963855</v>
      </c>
      <c r="G1456" s="50" t="n">
        <v>112.440692744621</v>
      </c>
      <c r="H1456" s="50" t="n">
        <v>110.275575688555</v>
      </c>
      <c r="I1456" s="49" t="n">
        <v>71.2573760357304</v>
      </c>
      <c r="J1456" s="49" t="n">
        <v>96.8992538128632</v>
      </c>
      <c r="K1456" s="49" t="n">
        <v>96.3456280934893</v>
      </c>
      <c r="L1456" s="50" t="n">
        <v>0</v>
      </c>
      <c r="M1456" s="50" t="n">
        <v>0</v>
      </c>
      <c r="O1456" s="49" t="n">
        <v>97.2909777140562</v>
      </c>
      <c r="P1456" s="51" t="n">
        <v>94.8767157829337</v>
      </c>
      <c r="Q1456" s="49" t="n">
        <v>115.387737421526</v>
      </c>
    </row>
    <row r="1457" customFormat="false" ht="15.75" hidden="false" customHeight="true" outlineLevel="0" collapsed="false">
      <c r="B1457" s="48" t="n">
        <v>44731</v>
      </c>
      <c r="C1457" s="49" t="n">
        <v>98.3786105917397</v>
      </c>
      <c r="D1457" s="49" t="n">
        <v>97.7570150788687</v>
      </c>
      <c r="E1457" s="49" t="n">
        <v>96.8687285408717</v>
      </c>
      <c r="F1457" s="50" t="n">
        <v>113.873431877087</v>
      </c>
      <c r="G1457" s="50" t="n">
        <v>112.437007194476</v>
      </c>
      <c r="H1457" s="50" t="n">
        <v>110.270515270696</v>
      </c>
      <c r="I1457" s="49" t="n">
        <v>71.2552087230976</v>
      </c>
      <c r="J1457" s="49" t="n">
        <v>96.8956713655435</v>
      </c>
      <c r="K1457" s="49" t="n">
        <v>96.3414345135707</v>
      </c>
      <c r="L1457" s="50" t="n">
        <v>0</v>
      </c>
      <c r="M1457" s="50" t="n">
        <v>0</v>
      </c>
      <c r="O1457" s="49" t="n">
        <v>97.2867461800703</v>
      </c>
      <c r="P1457" s="51" t="n">
        <v>94.8793255204462</v>
      </c>
      <c r="Q1457" s="49" t="n">
        <v>115.382444612149</v>
      </c>
    </row>
    <row r="1458" customFormat="false" ht="15.75" hidden="false" customHeight="true" outlineLevel="0" collapsed="false">
      <c r="B1458" s="48" t="n">
        <v>44732</v>
      </c>
      <c r="C1458" s="49" t="n">
        <v>98.4661306328178</v>
      </c>
      <c r="D1458" s="49" t="n">
        <v>97.8436614139902</v>
      </c>
      <c r="E1458" s="49" t="n">
        <v>96.9542697436608</v>
      </c>
      <c r="F1458" s="50" t="n">
        <v>113.875608595394</v>
      </c>
      <c r="G1458" s="50" t="n">
        <v>112.43841933471</v>
      </c>
      <c r="H1458" s="50" t="n">
        <v>110.270454366586</v>
      </c>
      <c r="I1458" s="49" t="n">
        <v>71.3351587699335</v>
      </c>
      <c r="J1458" s="49" t="n">
        <v>97.0037546856286</v>
      </c>
      <c r="K1458" s="49" t="n">
        <v>96.4482673032006</v>
      </c>
      <c r="L1458" s="50" t="n">
        <v>0</v>
      </c>
      <c r="M1458" s="50" t="n">
        <v>0</v>
      </c>
      <c r="O1458" s="49" t="n">
        <v>97.3945310161812</v>
      </c>
      <c r="P1458" s="51" t="n">
        <v>94.9629708536655</v>
      </c>
      <c r="Q1458" s="49" t="n">
        <v>115.382380052196</v>
      </c>
    </row>
    <row r="1459" customFormat="false" ht="15.75" hidden="false" customHeight="true" outlineLevel="0" collapsed="false">
      <c r="B1459" s="48" t="n">
        <v>44733</v>
      </c>
      <c r="C1459" s="49" t="n">
        <v>98.5154208911698</v>
      </c>
      <c r="D1459" s="49" t="n">
        <v>97.8923191974436</v>
      </c>
      <c r="E1459" s="49" t="n">
        <v>97.0021672694788</v>
      </c>
      <c r="F1459" s="50" t="n">
        <v>116.304222020058</v>
      </c>
      <c r="G1459" s="50" t="n">
        <v>114.835629135397</v>
      </c>
      <c r="H1459" s="50" t="n">
        <v>112.619966075806</v>
      </c>
      <c r="I1459" s="49" t="n">
        <v>72.8124254374202</v>
      </c>
      <c r="J1459" s="49" t="n">
        <v>99.0119384755868</v>
      </c>
      <c r="K1459" s="49" t="n">
        <v>98.4443059375714</v>
      </c>
      <c r="L1459" s="50" t="n">
        <v>0</v>
      </c>
      <c r="M1459" s="50" t="n">
        <v>0</v>
      </c>
      <c r="O1459" s="49" t="n">
        <v>99.4083764849747</v>
      </c>
      <c r="P1459" s="51" t="n">
        <v>95.0098065533775</v>
      </c>
      <c r="Q1459" s="49" t="n">
        <v>117.839416565217</v>
      </c>
    </row>
    <row r="1460" customFormat="false" ht="15.75" hidden="false" customHeight="true" outlineLevel="0" collapsed="false">
      <c r="B1460" s="48" t="n">
        <v>44734</v>
      </c>
      <c r="C1460" s="49" t="n">
        <v>98.3738587786696</v>
      </c>
      <c r="D1460" s="49" t="n">
        <v>97.7513320367196</v>
      </c>
      <c r="E1460" s="49" t="n">
        <v>96.8621446265991</v>
      </c>
      <c r="F1460" s="50" t="n">
        <v>115.361233100803</v>
      </c>
      <c r="G1460" s="50" t="n">
        <v>113.903800767943</v>
      </c>
      <c r="H1460" s="50" t="n">
        <v>111.704651963804</v>
      </c>
      <c r="I1460" s="49" t="n">
        <v>72.752365351206</v>
      </c>
      <c r="J1460" s="49" t="n">
        <v>98.9296188845018</v>
      </c>
      <c r="K1460" s="49" t="n">
        <v>98.3618134363628</v>
      </c>
      <c r="L1460" s="50" t="n">
        <v>0</v>
      </c>
      <c r="M1460" s="50" t="n">
        <v>0</v>
      </c>
      <c r="O1460" s="49" t="n">
        <v>99.3251751714638</v>
      </c>
      <c r="P1460" s="51" t="n">
        <v>94.8728855711616</v>
      </c>
      <c r="Q1460" s="49" t="n">
        <v>116.881698080648</v>
      </c>
    </row>
    <row r="1461" customFormat="false" ht="15.75" hidden="false" customHeight="true" outlineLevel="0" collapsed="false">
      <c r="B1461" s="48" t="n">
        <v>44735</v>
      </c>
      <c r="C1461" s="49" t="n">
        <v>98.4292151467696</v>
      </c>
      <c r="D1461" s="49" t="n">
        <v>97.8060175043284</v>
      </c>
      <c r="E1461" s="49" t="n">
        <v>96.9160149725202</v>
      </c>
      <c r="F1461" s="50" t="n">
        <v>115.864798148883</v>
      </c>
      <c r="G1461" s="50" t="n">
        <v>114.400253974494</v>
      </c>
      <c r="H1461" s="50" t="n">
        <v>112.190049109191</v>
      </c>
      <c r="I1461" s="49" t="n">
        <v>74.2602738646232</v>
      </c>
      <c r="J1461" s="49" t="n">
        <v>100.979430620402</v>
      </c>
      <c r="K1461" s="49" t="n">
        <v>100.399202097834</v>
      </c>
      <c r="L1461" s="50" t="n">
        <v>0</v>
      </c>
      <c r="M1461" s="50" t="n">
        <v>0</v>
      </c>
      <c r="O1461" s="49" t="n">
        <v>101.38005352602</v>
      </c>
      <c r="P1461" s="51" t="n">
        <v>94.9253633675705</v>
      </c>
      <c r="Q1461" s="49" t="n">
        <v>117.389589329375</v>
      </c>
    </row>
    <row r="1462" customFormat="false" ht="15.75" hidden="false" customHeight="true" outlineLevel="0" collapsed="false">
      <c r="B1462" s="48" t="n">
        <v>44736</v>
      </c>
      <c r="C1462" s="49" t="n">
        <v>98.5686121547114</v>
      </c>
      <c r="D1462" s="49" t="n">
        <v>97.9442108811046</v>
      </c>
      <c r="E1462" s="49" t="n">
        <v>97.0526327077128</v>
      </c>
      <c r="F1462" s="50" t="n">
        <v>119.157318066799</v>
      </c>
      <c r="G1462" s="50" t="n">
        <v>117.650384778739</v>
      </c>
      <c r="H1462" s="50" t="n">
        <v>115.375874839424</v>
      </c>
      <c r="I1462" s="49" t="n">
        <v>76.5863076337839</v>
      </c>
      <c r="J1462" s="49" t="n">
        <v>104.141698323076</v>
      </c>
      <c r="K1462" s="49" t="n">
        <v>103.54262057737</v>
      </c>
      <c r="L1462" s="50" t="n">
        <v>0</v>
      </c>
      <c r="M1462" s="50" t="n">
        <v>0</v>
      </c>
      <c r="O1462" s="49" t="n">
        <v>104.550477600847</v>
      </c>
      <c r="P1462" s="51" t="n">
        <v>95.0589546622985</v>
      </c>
      <c r="Q1462" s="49" t="n">
        <v>120.723094701298</v>
      </c>
    </row>
    <row r="1463" customFormat="false" ht="15.75" hidden="false" customHeight="true" outlineLevel="0" collapsed="false">
      <c r="B1463" s="48" t="n">
        <v>44737</v>
      </c>
      <c r="C1463" s="49" t="n">
        <v>98.5720131942527</v>
      </c>
      <c r="D1463" s="49" t="n">
        <v>97.947269317272</v>
      </c>
      <c r="E1463" s="49" t="n">
        <v>97.0553451669035</v>
      </c>
      <c r="F1463" s="50" t="n">
        <v>119.154251702676</v>
      </c>
      <c r="G1463" s="50" t="n">
        <v>117.646585929644</v>
      </c>
      <c r="H1463" s="50" t="n">
        <v>115.370636726019</v>
      </c>
      <c r="I1463" s="49" t="n">
        <v>76.5839679847045</v>
      </c>
      <c r="J1463" s="49" t="n">
        <v>104.13783417113</v>
      </c>
      <c r="K1463" s="49" t="n">
        <v>103.538099873142</v>
      </c>
      <c r="L1463" s="50" t="n">
        <v>0</v>
      </c>
      <c r="M1463" s="50" t="n">
        <v>0</v>
      </c>
      <c r="O1463" s="49" t="n">
        <v>104.545917299526</v>
      </c>
      <c r="P1463" s="51" t="n">
        <v>95.0616005378082</v>
      </c>
      <c r="Q1463" s="49" t="n">
        <v>120.71761471126</v>
      </c>
    </row>
    <row r="1464" customFormat="false" ht="15.75" hidden="false" customHeight="true" outlineLevel="0" collapsed="false">
      <c r="B1464" s="48" t="n">
        <v>44738</v>
      </c>
      <c r="C1464" s="49" t="n">
        <v>98.5754150178337</v>
      </c>
      <c r="D1464" s="49" t="n">
        <v>97.9503285114048</v>
      </c>
      <c r="E1464" s="49" t="n">
        <v>97.05805835833</v>
      </c>
      <c r="F1464" s="50" t="n">
        <v>119.15118674895</v>
      </c>
      <c r="G1464" s="50" t="n">
        <v>117.642788517842</v>
      </c>
      <c r="H1464" s="50" t="n">
        <v>115.365400139609</v>
      </c>
      <c r="I1464" s="49" t="n">
        <v>76.5816285338653</v>
      </c>
      <c r="J1464" s="49" t="n">
        <v>104.133970334936</v>
      </c>
      <c r="K1464" s="49" t="n">
        <v>103.533579537668</v>
      </c>
      <c r="L1464" s="50" t="n">
        <v>0</v>
      </c>
      <c r="M1464" s="50" t="n">
        <v>0</v>
      </c>
      <c r="O1464" s="49" t="n">
        <v>104.541357512215</v>
      </c>
      <c r="P1464" s="51" t="n">
        <v>95.0642470503835</v>
      </c>
      <c r="Q1464" s="49" t="n">
        <v>120.712136457727</v>
      </c>
    </row>
    <row r="1465" customFormat="false" ht="15.75" hidden="false" customHeight="true" outlineLevel="0" collapsed="false">
      <c r="B1465" s="48" t="n">
        <v>44739</v>
      </c>
      <c r="C1465" s="49" t="n">
        <v>98.4516719342373</v>
      </c>
      <c r="D1465" s="49" t="n">
        <v>97.8270494427681</v>
      </c>
      <c r="E1465" s="49" t="n">
        <v>96.9355845461217</v>
      </c>
      <c r="F1465" s="50" t="n">
        <v>118.957192680547</v>
      </c>
      <c r="G1465" s="50" t="n">
        <v>117.45048034512</v>
      </c>
      <c r="H1465" s="50" t="n">
        <v>115.17530461988</v>
      </c>
      <c r="I1465" s="49" t="n">
        <v>76.1592054603066</v>
      </c>
      <c r="J1465" s="49" t="n">
        <v>103.558890059173</v>
      </c>
      <c r="K1465" s="49" t="n">
        <v>102.961139924083</v>
      </c>
      <c r="L1465" s="50" t="n">
        <v>0</v>
      </c>
      <c r="M1465" s="50" t="n">
        <v>0</v>
      </c>
      <c r="O1465" s="49" t="n">
        <v>103.961192811859</v>
      </c>
      <c r="P1465" s="51" t="n">
        <v>94.9413050417283</v>
      </c>
      <c r="Q1465" s="49" t="n">
        <v>120.512279081417</v>
      </c>
    </row>
    <row r="1466" customFormat="false" ht="15.75" hidden="false" customHeight="true" outlineLevel="0" collapsed="false">
      <c r="B1466" s="48" t="n">
        <v>44740</v>
      </c>
      <c r="C1466" s="49" t="n">
        <v>98.0643940280136</v>
      </c>
      <c r="D1466" s="49" t="n">
        <v>97.4419092025835</v>
      </c>
      <c r="E1466" s="49" t="n">
        <v>96.5536374672661</v>
      </c>
      <c r="F1466" s="50" t="n">
        <v>117.372452684065</v>
      </c>
      <c r="G1466" s="50" t="n">
        <v>115.885052956728</v>
      </c>
      <c r="H1466" s="50" t="n">
        <v>113.638711693343</v>
      </c>
      <c r="I1466" s="49" t="n">
        <v>74.3708659047707</v>
      </c>
      <c r="J1466" s="49" t="n">
        <v>101.126499262822</v>
      </c>
      <c r="K1466" s="49" t="n">
        <v>100.542129940753</v>
      </c>
      <c r="L1466" s="50" t="n">
        <v>0</v>
      </c>
      <c r="M1466" s="50" t="n">
        <v>0</v>
      </c>
      <c r="O1466" s="49" t="n">
        <v>101.520128074473</v>
      </c>
      <c r="P1466" s="51" t="n">
        <v>94.5678123425087</v>
      </c>
      <c r="Q1466" s="49" t="n">
        <v>118.904372438403</v>
      </c>
    </row>
    <row r="1467" customFormat="false" ht="15.75" hidden="false" customHeight="true" outlineLevel="0" collapsed="false">
      <c r="B1467" s="48" t="n">
        <v>44741</v>
      </c>
      <c r="C1467" s="49" t="n">
        <v>97.6590879080602</v>
      </c>
      <c r="D1467" s="49" t="n">
        <v>97.0388577691744</v>
      </c>
      <c r="E1467" s="49" t="n">
        <v>96.1539450331055</v>
      </c>
      <c r="F1467" s="50" t="n">
        <v>116.75910834741</v>
      </c>
      <c r="G1467" s="50" t="n">
        <v>115.278725471318</v>
      </c>
      <c r="H1467" s="50" t="n">
        <v>113.042655209961</v>
      </c>
      <c r="I1467" s="49" t="n">
        <v>73.8669676761994</v>
      </c>
      <c r="J1467" s="49" t="n">
        <v>100.440660336238</v>
      </c>
      <c r="K1467" s="49" t="n">
        <v>99.8595995359883</v>
      </c>
      <c r="L1467" s="50" t="n">
        <v>0</v>
      </c>
      <c r="M1467" s="50" t="n">
        <v>0</v>
      </c>
      <c r="O1467" s="49" t="n">
        <v>100.831370427896</v>
      </c>
      <c r="P1467" s="51" t="n">
        <v>94.1769661539674</v>
      </c>
      <c r="Q1467" s="49" t="n">
        <v>118.280644637182</v>
      </c>
    </row>
    <row r="1468" customFormat="false" ht="15.75" hidden="false" customHeight="true" outlineLevel="0" collapsed="false">
      <c r="B1468" s="48" t="n">
        <v>44742</v>
      </c>
      <c r="C1468" s="49" t="n">
        <v>97.3211451492776</v>
      </c>
      <c r="D1468" s="49" t="n">
        <v>96.7027442959542</v>
      </c>
      <c r="E1468" s="49" t="n">
        <v>95.8205825430898</v>
      </c>
      <c r="F1468" s="50" t="n">
        <v>115.644678226561</v>
      </c>
      <c r="G1468" s="50" t="n">
        <v>114.177676631415</v>
      </c>
      <c r="H1468" s="50" t="n">
        <v>111.961495491707</v>
      </c>
      <c r="I1468" s="49" t="n">
        <v>73.1445097921776</v>
      </c>
      <c r="J1468" s="49" t="n">
        <v>99.4576457034875</v>
      </c>
      <c r="K1468" s="49" t="n">
        <v>98.8816235025</v>
      </c>
      <c r="L1468" s="50" t="n">
        <v>0</v>
      </c>
      <c r="M1468" s="50" t="n">
        <v>0</v>
      </c>
      <c r="O1468" s="49" t="n">
        <v>99.832261968371</v>
      </c>
      <c r="P1468" s="51" t="n">
        <v>93.8355681249456</v>
      </c>
      <c r="Q1468" s="49" t="n">
        <v>117.144807581708</v>
      </c>
    </row>
    <row r="1469" customFormat="false" ht="15.75" hidden="false" customHeight="true" outlineLevel="0" collapsed="false">
      <c r="B1469" s="48" t="n">
        <v>44743</v>
      </c>
      <c r="C1469" s="49" t="n">
        <v>97.6014216882593</v>
      </c>
      <c r="D1469" s="49" t="n">
        <v>96.9809220023049</v>
      </c>
      <c r="E1469" s="49" t="n">
        <v>96.0959076079408</v>
      </c>
      <c r="F1469" s="50" t="n">
        <v>116.354620331277</v>
      </c>
      <c r="G1469" s="50" t="n">
        <v>114.877859707755</v>
      </c>
      <c r="H1469" s="50" t="n">
        <v>112.646611070907</v>
      </c>
      <c r="I1469" s="49" t="n">
        <v>74.0787212556831</v>
      </c>
      <c r="J1469" s="49" t="n">
        <v>100.727271709525</v>
      </c>
      <c r="K1469" s="49" t="n">
        <v>100.143239775734</v>
      </c>
      <c r="L1469" s="50" t="n">
        <v>0</v>
      </c>
      <c r="M1469" s="50" t="n">
        <v>0</v>
      </c>
      <c r="O1469" s="49" t="n">
        <v>101.105274297001</v>
      </c>
      <c r="P1469" s="51" t="n">
        <v>94.1033370794774</v>
      </c>
      <c r="Q1469" s="49" t="n">
        <v>117.86170036283</v>
      </c>
    </row>
    <row r="1470" customFormat="false" ht="15.75" hidden="false" customHeight="true" outlineLevel="0" collapsed="false">
      <c r="B1470" s="48" t="n">
        <v>44744</v>
      </c>
      <c r="C1470" s="49" t="n">
        <v>97.6050588614406</v>
      </c>
      <c r="D1470" s="49" t="n">
        <v>96.9842181501149</v>
      </c>
      <c r="E1470" s="49" t="n">
        <v>96.098858675216</v>
      </c>
      <c r="F1470" s="50" t="n">
        <v>116.351571895095</v>
      </c>
      <c r="G1470" s="50" t="n">
        <v>114.874096873796</v>
      </c>
      <c r="H1470" s="50" t="n">
        <v>112.641444399418</v>
      </c>
      <c r="I1470" s="49" t="n">
        <v>74.0764653835803</v>
      </c>
      <c r="J1470" s="49" t="n">
        <v>100.723544001332</v>
      </c>
      <c r="K1470" s="49" t="n">
        <v>100.138877185257</v>
      </c>
      <c r="L1470" s="50" t="n">
        <v>0</v>
      </c>
      <c r="M1470" s="50" t="n">
        <v>0</v>
      </c>
      <c r="O1470" s="49" t="n">
        <v>101.10087179691</v>
      </c>
      <c r="P1470" s="51" t="n">
        <v>94.1062236813025</v>
      </c>
      <c r="Q1470" s="49" t="n">
        <v>117.856293864852</v>
      </c>
    </row>
    <row r="1471" customFormat="false" ht="15.75" hidden="false" customHeight="true" outlineLevel="0" collapsed="false">
      <c r="B1471" s="48" t="n">
        <v>44745</v>
      </c>
      <c r="C1471" s="49" t="n">
        <v>97.6086987073748</v>
      </c>
      <c r="D1471" s="49" t="n">
        <v>96.9875169310177</v>
      </c>
      <c r="E1471" s="49" t="n">
        <v>96.1018123311592</v>
      </c>
      <c r="F1471" s="50" t="n">
        <v>116.348520887504</v>
      </c>
      <c r="G1471" s="50" t="n">
        <v>114.870331545497</v>
      </c>
      <c r="H1471" s="50" t="n">
        <v>112.63627539822</v>
      </c>
      <c r="I1471" s="49" t="n">
        <v>74.0742097113436</v>
      </c>
      <c r="J1471" s="49" t="n">
        <v>100.719816609446</v>
      </c>
      <c r="K1471" s="49" t="n">
        <v>100.134514962147</v>
      </c>
      <c r="L1471" s="50" t="n">
        <v>0</v>
      </c>
      <c r="M1471" s="50" t="n">
        <v>0</v>
      </c>
      <c r="O1471" s="49" t="n">
        <v>101.096469296818</v>
      </c>
      <c r="P1471" s="51" t="n">
        <v>94.1091128673726</v>
      </c>
      <c r="Q1471" s="49" t="n">
        <v>117.85088491879</v>
      </c>
    </row>
    <row r="1472" customFormat="false" ht="15.75" hidden="false" customHeight="true" outlineLevel="0" collapsed="false">
      <c r="B1472" s="48" t="n">
        <v>44746</v>
      </c>
      <c r="C1472" s="49" t="n">
        <v>97.7199326088706</v>
      </c>
      <c r="D1472" s="49" t="n">
        <v>97.0977246657909</v>
      </c>
      <c r="E1472" s="49" t="n">
        <v>96.210698264688</v>
      </c>
      <c r="F1472" s="50" t="n">
        <v>116.3329264501</v>
      </c>
      <c r="G1472" s="50" t="n">
        <v>114.854182275272</v>
      </c>
      <c r="H1472" s="50" t="n">
        <v>112.618963579642</v>
      </c>
      <c r="I1472" s="49" t="n">
        <v>74.0812386075673</v>
      </c>
      <c r="J1472" s="49" t="n">
        <v>100.728713546665</v>
      </c>
      <c r="K1472" s="49" t="n">
        <v>100.142703676419</v>
      </c>
      <c r="L1472" s="50" t="n">
        <v>0</v>
      </c>
      <c r="M1472" s="50" t="n">
        <v>0</v>
      </c>
      <c r="O1472" s="49" t="n">
        <v>101.104733043925</v>
      </c>
      <c r="P1472" s="51" t="n">
        <v>94.2156186545851</v>
      </c>
      <c r="Q1472" s="49" t="n">
        <v>117.832768536868</v>
      </c>
    </row>
    <row r="1473" customFormat="false" ht="15.75" hidden="false" customHeight="true" outlineLevel="0" collapsed="false">
      <c r="B1473" s="48" t="n">
        <v>44747</v>
      </c>
      <c r="C1473" s="49" t="n">
        <v>97.4841550020188</v>
      </c>
      <c r="D1473" s="49" t="n">
        <v>96.8631308104165</v>
      </c>
      <c r="E1473" s="49" t="n">
        <v>95.977932913003</v>
      </c>
      <c r="F1473" s="50" t="n">
        <v>115.829005756579</v>
      </c>
      <c r="G1473" s="50" t="n">
        <v>114.355917383987</v>
      </c>
      <c r="H1473" s="50" t="n">
        <v>112.12892539898</v>
      </c>
      <c r="I1473" s="49" t="n">
        <v>74.8948335930454</v>
      </c>
      <c r="J1473" s="49" t="n">
        <v>101.834296021359</v>
      </c>
      <c r="K1473" s="49" t="n">
        <v>101.241190476486</v>
      </c>
      <c r="L1473" s="50" t="n">
        <v>0</v>
      </c>
      <c r="M1473" s="50" t="n">
        <v>0</v>
      </c>
      <c r="O1473" s="49" t="n">
        <v>102.21328565109</v>
      </c>
      <c r="P1473" s="51" t="n">
        <v>93.9879395507882</v>
      </c>
      <c r="Q1473" s="49" t="n">
        <v>117.319940641688</v>
      </c>
    </row>
    <row r="1474" customFormat="false" ht="15.75" hidden="false" customHeight="true" outlineLevel="0" collapsed="false">
      <c r="B1474" s="48" t="n">
        <v>44748</v>
      </c>
      <c r="C1474" s="49" t="n">
        <v>97.5212295033689</v>
      </c>
      <c r="D1474" s="49" t="n">
        <v>96.8996515032358</v>
      </c>
      <c r="E1474" s="49" t="n">
        <v>96.0138051338933</v>
      </c>
      <c r="F1474" s="50" t="n">
        <v>115.585878624432</v>
      </c>
      <c r="G1474" s="50" t="n">
        <v>114.115134177771</v>
      </c>
      <c r="H1474" s="50" t="n">
        <v>111.891364169813</v>
      </c>
      <c r="I1474" s="49" t="n">
        <v>74.7495126011596</v>
      </c>
      <c r="J1474" s="49" t="n">
        <v>101.636037167743</v>
      </c>
      <c r="K1474" s="49" t="n">
        <v>101.043423900265</v>
      </c>
      <c r="L1474" s="50" t="n">
        <v>0</v>
      </c>
      <c r="M1474" s="50" t="n">
        <v>0</v>
      </c>
      <c r="O1474" s="49" t="n">
        <v>102.013648077753</v>
      </c>
      <c r="P1474" s="51" t="n">
        <v>94.0229554264184</v>
      </c>
      <c r="Q1474" s="49" t="n">
        <v>117.071398671133</v>
      </c>
    </row>
    <row r="1475" customFormat="false" ht="15.75" hidden="false" customHeight="true" outlineLevel="0" collapsed="false">
      <c r="B1475" s="48" t="n">
        <v>44749</v>
      </c>
      <c r="C1475" s="49" t="n">
        <v>97.6639616194805</v>
      </c>
      <c r="D1475" s="49" t="n">
        <v>97.0411557887745</v>
      </c>
      <c r="E1475" s="49" t="n">
        <v>96.15370062142</v>
      </c>
      <c r="F1475" s="50" t="n">
        <v>117.96711825438</v>
      </c>
      <c r="G1475" s="50" t="n">
        <v>116.465310782405</v>
      </c>
      <c r="H1475" s="50" t="n">
        <v>114.19424542805</v>
      </c>
      <c r="I1475" s="49" t="n">
        <v>76.3676796787726</v>
      </c>
      <c r="J1475" s="49" t="n">
        <v>103.83555927223</v>
      </c>
      <c r="K1475" s="49" t="n">
        <v>103.229444406686</v>
      </c>
      <c r="L1475" s="50" t="n">
        <v>0</v>
      </c>
      <c r="M1475" s="50" t="n">
        <v>0</v>
      </c>
      <c r="O1475" s="49" t="n">
        <v>104.219668655249</v>
      </c>
      <c r="P1475" s="51" t="n">
        <v>94.1597950831226</v>
      </c>
      <c r="Q1475" s="49" t="n">
        <v>119.480475106236</v>
      </c>
    </row>
    <row r="1476" customFormat="false" ht="15.75" hidden="false" customHeight="true" outlineLevel="0" collapsed="false">
      <c r="B1476" s="48" t="n">
        <v>44750</v>
      </c>
      <c r="C1476" s="49" t="n">
        <v>97.7298531178233</v>
      </c>
      <c r="D1476" s="49" t="n">
        <v>97.1063087928878</v>
      </c>
      <c r="E1476" s="49" t="n">
        <v>96.2179424006757</v>
      </c>
      <c r="F1476" s="50" t="n">
        <v>117.893069666436</v>
      </c>
      <c r="G1476" s="50" t="n">
        <v>116.391441851429</v>
      </c>
      <c r="H1476" s="50" t="n">
        <v>114.120320623156</v>
      </c>
      <c r="I1476" s="49" t="n">
        <v>76.2347733119293</v>
      </c>
      <c r="J1476" s="49" t="n">
        <v>103.654169688514</v>
      </c>
      <c r="K1476" s="49" t="n">
        <v>103.048438069862</v>
      </c>
      <c r="L1476" s="50" t="n">
        <v>0</v>
      </c>
      <c r="M1476" s="50" t="n">
        <v>0</v>
      </c>
      <c r="O1476" s="49" t="n">
        <v>104.036999083141</v>
      </c>
      <c r="P1476" s="51" t="n">
        <v>94.218810197337</v>
      </c>
      <c r="Q1476" s="49" t="n">
        <v>119.403139633047</v>
      </c>
    </row>
    <row r="1477" customFormat="false" ht="15.75" hidden="false" customHeight="true" outlineLevel="0" collapsed="false">
      <c r="B1477" s="48" t="n">
        <v>44751</v>
      </c>
      <c r="C1477" s="49" t="n">
        <v>97.7334560052402</v>
      </c>
      <c r="D1477" s="49" t="n">
        <v>97.1095703798737</v>
      </c>
      <c r="E1477" s="49" t="n">
        <v>96.2208587484609</v>
      </c>
      <c r="F1477" s="50" t="n">
        <v>117.889980888994</v>
      </c>
      <c r="G1477" s="50" t="n">
        <v>116.387629405788</v>
      </c>
      <c r="H1477" s="50" t="n">
        <v>114.115086324712</v>
      </c>
      <c r="I1477" s="49" t="n">
        <v>76.2324472732021</v>
      </c>
      <c r="J1477" s="49" t="n">
        <v>103.650327530148</v>
      </c>
      <c r="K1477" s="49" t="n">
        <v>103.043942822912</v>
      </c>
      <c r="L1477" s="50" t="n">
        <v>0</v>
      </c>
      <c r="M1477" s="50" t="n">
        <v>0</v>
      </c>
      <c r="O1477" s="49" t="n">
        <v>104.032462426304</v>
      </c>
      <c r="P1477" s="51" t="n">
        <v>94.2216625579139</v>
      </c>
      <c r="Q1477" s="49" t="n">
        <v>119.397663835025</v>
      </c>
    </row>
    <row r="1478" customFormat="false" ht="15.75" hidden="false" customHeight="true" outlineLevel="0" collapsed="false">
      <c r="B1478" s="48" t="n">
        <v>44752</v>
      </c>
      <c r="C1478" s="49" t="n">
        <v>97.7370604333625</v>
      </c>
      <c r="D1478" s="49" t="n">
        <v>97.1128334752995</v>
      </c>
      <c r="E1478" s="49" t="n">
        <v>96.2237765707237</v>
      </c>
      <c r="F1478" s="50" t="n">
        <v>117.886889551304</v>
      </c>
      <c r="G1478" s="50" t="n">
        <v>116.383814477527</v>
      </c>
      <c r="H1478" s="50" t="n">
        <v>114.109849709795</v>
      </c>
      <c r="I1478" s="49" t="n">
        <v>76.230121310559</v>
      </c>
      <c r="J1478" s="49" t="n">
        <v>103.646485521152</v>
      </c>
      <c r="K1478" s="49" t="n">
        <v>103.039447778968</v>
      </c>
      <c r="L1478" s="50" t="n">
        <v>0</v>
      </c>
      <c r="M1478" s="50" t="n">
        <v>0</v>
      </c>
      <c r="O1478" s="49" t="n">
        <v>104.027925255456</v>
      </c>
      <c r="P1478" s="51" t="n">
        <v>94.2245162106134</v>
      </c>
      <c r="Q1478" s="49" t="n">
        <v>119.392185210932</v>
      </c>
    </row>
    <row r="1479" customFormat="false" ht="15.75" hidden="false" customHeight="true" outlineLevel="0" collapsed="false">
      <c r="B1479" s="48" t="n">
        <v>44753</v>
      </c>
      <c r="C1479" s="49" t="n">
        <v>97.684479884614</v>
      </c>
      <c r="D1479" s="49" t="n">
        <v>97.0602705965627</v>
      </c>
      <c r="E1479" s="49" t="n">
        <v>96.1713796603975</v>
      </c>
      <c r="F1479" s="50" t="n">
        <v>115.739695786724</v>
      </c>
      <c r="G1479" s="50" t="n">
        <v>114.263248663682</v>
      </c>
      <c r="H1479" s="50" t="n">
        <v>112.029247668651</v>
      </c>
      <c r="I1479" s="49" t="n">
        <v>74.4259204022122</v>
      </c>
      <c r="J1479" s="49" t="n">
        <v>101.192735596269</v>
      </c>
      <c r="K1479" s="49" t="n">
        <v>100.599409485175</v>
      </c>
      <c r="L1479" s="50" t="n">
        <v>0</v>
      </c>
      <c r="M1479" s="50" t="n">
        <v>0</v>
      </c>
      <c r="O1479" s="49" t="n">
        <v>101.56543090554</v>
      </c>
      <c r="P1479" s="51" t="n">
        <v>94.1770836831311</v>
      </c>
      <c r="Q1479" s="49" t="n">
        <v>117.215523657071</v>
      </c>
    </row>
    <row r="1480" customFormat="false" ht="15.75" hidden="false" customHeight="true" outlineLevel="0" collapsed="false">
      <c r="B1480" s="48" t="n">
        <v>44754</v>
      </c>
      <c r="C1480" s="49" t="n">
        <v>97.7557773982519</v>
      </c>
      <c r="D1480" s="49" t="n">
        <v>97.1307941325513</v>
      </c>
      <c r="E1480" s="49" t="n">
        <v>96.2409418656529</v>
      </c>
      <c r="F1480" s="50" t="n">
        <v>115.054988328009</v>
      </c>
      <c r="G1480" s="50" t="n">
        <v>113.586531109452</v>
      </c>
      <c r="H1480" s="50" t="n">
        <v>111.364300680801</v>
      </c>
      <c r="I1480" s="49" t="n">
        <v>73.7726020039501</v>
      </c>
      <c r="J1480" s="49" t="n">
        <v>100.303797763153</v>
      </c>
      <c r="K1480" s="49" t="n">
        <v>99.7150300679469</v>
      </c>
      <c r="L1480" s="50" t="n">
        <v>0</v>
      </c>
      <c r="M1480" s="50" t="n">
        <v>0</v>
      </c>
      <c r="O1480" s="49" t="n">
        <v>100.67290663913</v>
      </c>
      <c r="P1480" s="51" t="n">
        <v>94.2451268577536</v>
      </c>
      <c r="Q1480" s="49" t="n">
        <v>116.519867266074</v>
      </c>
    </row>
    <row r="1481" customFormat="false" ht="15.75" hidden="false" customHeight="true" outlineLevel="0" collapsed="false">
      <c r="B1481" s="48" t="n">
        <v>44755</v>
      </c>
      <c r="C1481" s="49" t="n">
        <v>97.5929751166118</v>
      </c>
      <c r="D1481" s="49" t="n">
        <v>96.9687148455516</v>
      </c>
      <c r="E1481" s="49" t="n">
        <v>96.080032509527</v>
      </c>
      <c r="F1481" s="50" t="n">
        <v>114.739028343983</v>
      </c>
      <c r="G1481" s="50" t="n">
        <v>113.273861153839</v>
      </c>
      <c r="H1481" s="50" t="n">
        <v>111.056291726781</v>
      </c>
      <c r="I1481" s="49" t="n">
        <v>73.590350451888</v>
      </c>
      <c r="J1481" s="49" t="n">
        <v>100.055346264477</v>
      </c>
      <c r="K1481" s="49" t="n">
        <v>99.4673848470419</v>
      </c>
      <c r="L1481" s="50" t="n">
        <v>0</v>
      </c>
      <c r="M1481" s="50" t="n">
        <v>0</v>
      </c>
      <c r="O1481" s="49" t="n">
        <v>100.422922249507</v>
      </c>
      <c r="P1481" s="51" t="n">
        <v>94.0877295309346</v>
      </c>
      <c r="Q1481" s="49" t="n">
        <v>116.197629255165</v>
      </c>
    </row>
    <row r="1482" customFormat="false" ht="15.75" hidden="false" customHeight="true" outlineLevel="0" collapsed="false">
      <c r="B1482" s="48" t="n">
        <v>44756</v>
      </c>
      <c r="C1482" s="49" t="n">
        <v>97.3054014827527</v>
      </c>
      <c r="D1482" s="49" t="n">
        <v>96.6826637828599</v>
      </c>
      <c r="E1482" s="49" t="n">
        <v>95.7962889895777</v>
      </c>
      <c r="F1482" s="50" t="n">
        <v>113.734852214721</v>
      </c>
      <c r="G1482" s="50" t="n">
        <v>112.28177182087</v>
      </c>
      <c r="H1482" s="50" t="n">
        <v>110.082181222461</v>
      </c>
      <c r="I1482" s="49" t="n">
        <v>72.7509190844552</v>
      </c>
      <c r="J1482" s="49" t="n">
        <v>98.9133851806266</v>
      </c>
      <c r="K1482" s="49" t="n">
        <v>98.3314896925874</v>
      </c>
      <c r="L1482" s="50" t="n">
        <v>0</v>
      </c>
      <c r="M1482" s="50" t="n">
        <v>0</v>
      </c>
      <c r="O1482" s="49" t="n">
        <v>99.2747306931796</v>
      </c>
      <c r="P1482" s="51" t="n">
        <v>93.8078906692271</v>
      </c>
      <c r="Q1482" s="49" t="n">
        <v>115.177837635183</v>
      </c>
    </row>
    <row r="1483" customFormat="false" ht="15.75" hidden="false" customHeight="true" outlineLevel="0" collapsed="false">
      <c r="B1483" s="48" t="n">
        <v>44757</v>
      </c>
      <c r="C1483" s="49" t="n">
        <v>97.6048884535402</v>
      </c>
      <c r="D1483" s="49" t="n">
        <v>96.9799162009637</v>
      </c>
      <c r="E1483" s="49" t="n">
        <v>96.0905012603678</v>
      </c>
      <c r="F1483" s="50" t="n">
        <v>115.434720089485</v>
      </c>
      <c r="G1483" s="50" t="n">
        <v>113.959175034858</v>
      </c>
      <c r="H1483" s="50" t="n">
        <v>111.725259337083</v>
      </c>
      <c r="I1483" s="49" t="n">
        <v>74.1088746894028</v>
      </c>
      <c r="J1483" s="49" t="n">
        <v>100.759024127116</v>
      </c>
      <c r="K1483" s="49" t="n">
        <v>100.165614296878</v>
      </c>
      <c r="L1483" s="50" t="n">
        <v>0</v>
      </c>
      <c r="M1483" s="50" t="n">
        <v>100</v>
      </c>
      <c r="O1483" s="49" t="n">
        <v>101.109411567666</v>
      </c>
      <c r="P1483" s="51" t="n">
        <v>94.0710984430055</v>
      </c>
      <c r="Q1483" s="49" t="n">
        <v>116.890860087896</v>
      </c>
    </row>
    <row r="1484" customFormat="false" ht="15.75" hidden="false" customHeight="true" outlineLevel="0" collapsed="false">
      <c r="B1484" s="48" t="n">
        <v>44758</v>
      </c>
      <c r="C1484" s="49" t="n">
        <v>97.608648146275</v>
      </c>
      <c r="D1484" s="49" t="n">
        <v>96.9833339208772</v>
      </c>
      <c r="E1484" s="49" t="n">
        <v>96.093572652243</v>
      </c>
      <c r="F1484" s="50" t="n">
        <v>115.431695837957</v>
      </c>
      <c r="G1484" s="50" t="n">
        <v>113.955442375124</v>
      </c>
      <c r="H1484" s="50" t="n">
        <v>111.720135005502</v>
      </c>
      <c r="I1484" s="49" t="n">
        <v>74.1066180914493</v>
      </c>
      <c r="J1484" s="49" t="n">
        <v>100.755295505408</v>
      </c>
      <c r="K1484" s="49" t="n">
        <v>100.161250991723</v>
      </c>
      <c r="L1484" s="50" t="n">
        <v>0</v>
      </c>
      <c r="M1484" s="50" t="n">
        <v>100</v>
      </c>
      <c r="O1484" s="49" t="n">
        <v>101.10501233566</v>
      </c>
      <c r="P1484" s="51" t="n">
        <v>94.0740906288822</v>
      </c>
      <c r="Q1484" s="49" t="n">
        <v>116.885501053199</v>
      </c>
    </row>
    <row r="1485" customFormat="false" ht="15.75" hidden="false" customHeight="true" outlineLevel="0" collapsed="false">
      <c r="B1485" s="48" t="n">
        <v>44759</v>
      </c>
      <c r="C1485" s="49" t="n">
        <v>97.6124046780427</v>
      </c>
      <c r="D1485" s="49" t="n">
        <v>96.9867484766365</v>
      </c>
      <c r="E1485" s="49" t="n">
        <v>96.0966408878357</v>
      </c>
      <c r="F1485" s="50" t="n">
        <v>115.428670323469</v>
      </c>
      <c r="G1485" s="50" t="n">
        <v>113.951708512633</v>
      </c>
      <c r="H1485" s="50" t="n">
        <v>111.715009609942</v>
      </c>
      <c r="I1485" s="49" t="n">
        <v>74.1043615305197</v>
      </c>
      <c r="J1485" s="49" t="n">
        <v>100.751566978595</v>
      </c>
      <c r="K1485" s="49" t="n">
        <v>100.156887833809</v>
      </c>
      <c r="L1485" s="50" t="n">
        <v>0</v>
      </c>
      <c r="M1485" s="50" t="n">
        <v>100</v>
      </c>
      <c r="O1485" s="49" t="n">
        <v>101.100612354071</v>
      </c>
      <c r="P1485" s="51" t="n">
        <v>94.0770789339683</v>
      </c>
      <c r="Q1485" s="49" t="n">
        <v>116.880140759849</v>
      </c>
    </row>
    <row r="1486" customFormat="false" ht="15.75" hidden="false" customHeight="true" outlineLevel="0" collapsed="false">
      <c r="B1486" s="48" t="n">
        <v>44760</v>
      </c>
      <c r="C1486" s="49" t="n">
        <v>97.7227125159591</v>
      </c>
      <c r="D1486" s="49" t="n">
        <v>97.0960310171356</v>
      </c>
      <c r="E1486" s="49" t="n">
        <v>96.2046051269777</v>
      </c>
      <c r="F1486" s="50" t="n">
        <v>115.594689625371</v>
      </c>
      <c r="G1486" s="50" t="n">
        <v>114.114855412018</v>
      </c>
      <c r="H1486" s="50" t="n">
        <v>111.873487330538</v>
      </c>
      <c r="I1486" s="49" t="n">
        <v>74.0184799928806</v>
      </c>
      <c r="J1486" s="49" t="n">
        <v>100.634143539208</v>
      </c>
      <c r="K1486" s="49" t="n">
        <v>100.039501633532</v>
      </c>
      <c r="L1486" s="50" t="n">
        <v>0</v>
      </c>
      <c r="M1486" s="50" t="n">
        <v>100</v>
      </c>
      <c r="O1486" s="49" t="n">
        <v>100.98227186485</v>
      </c>
      <c r="P1486" s="51" t="n">
        <v>94.1822802472367</v>
      </c>
      <c r="Q1486" s="49" t="n">
        <v>117.045851043572</v>
      </c>
    </row>
    <row r="1487" customFormat="false" ht="15.75" hidden="false" customHeight="true" outlineLevel="0" collapsed="false">
      <c r="B1487" s="48" t="n">
        <v>44761</v>
      </c>
      <c r="C1487" s="49" t="n">
        <v>98.0264081906643</v>
      </c>
      <c r="D1487" s="49" t="n">
        <v>97.3974598791368</v>
      </c>
      <c r="E1487" s="49" t="n">
        <v>96.502950284648</v>
      </c>
      <c r="F1487" s="50" t="n">
        <v>118.599294594525</v>
      </c>
      <c r="G1487" s="50" t="n">
        <v>117.080228111275</v>
      </c>
      <c r="H1487" s="50" t="n">
        <v>114.779111201044</v>
      </c>
      <c r="I1487" s="49" t="n">
        <v>76.1076158387312</v>
      </c>
      <c r="J1487" s="49" t="n">
        <v>103.473815277894</v>
      </c>
      <c r="K1487" s="49" t="n">
        <v>102.861719553353</v>
      </c>
      <c r="L1487" s="50" t="n">
        <v>0</v>
      </c>
      <c r="M1487" s="50" t="n">
        <v>99.9999804347826</v>
      </c>
      <c r="O1487" s="49" t="n">
        <v>103.8274351819</v>
      </c>
      <c r="P1487" s="51" t="n">
        <v>94.4735398658766</v>
      </c>
      <c r="Q1487" s="49" t="n">
        <v>120.084130440904</v>
      </c>
    </row>
    <row r="1488" customFormat="false" ht="15.75" hidden="false" customHeight="true" outlineLevel="0" collapsed="false">
      <c r="B1488" s="48" t="n">
        <v>44762</v>
      </c>
      <c r="C1488" s="49" t="n">
        <v>98.2618458462484</v>
      </c>
      <c r="D1488" s="49" t="n">
        <v>97.6310669182173</v>
      </c>
      <c r="E1488" s="49" t="n">
        <v>96.7340947662641</v>
      </c>
      <c r="F1488" s="50" t="n">
        <v>119.057412456462</v>
      </c>
      <c r="G1488" s="50" t="n">
        <v>117.531707708282</v>
      </c>
      <c r="H1488" s="50" t="n">
        <v>115.220206598547</v>
      </c>
      <c r="I1488" s="49" t="n">
        <v>77.2192296499394</v>
      </c>
      <c r="J1488" s="49" t="n">
        <v>104.984446496401</v>
      </c>
      <c r="K1488" s="49" t="n">
        <v>104.362730498804</v>
      </c>
      <c r="L1488" s="50" t="n">
        <v>0</v>
      </c>
      <c r="M1488" s="50" t="n">
        <v>100.002850171403</v>
      </c>
      <c r="O1488" s="49" t="n">
        <v>105.340658573997</v>
      </c>
      <c r="P1488" s="51" t="n">
        <v>94.6991949764433</v>
      </c>
      <c r="Q1488" s="49" t="n">
        <v>120.54537036593</v>
      </c>
    </row>
    <row r="1489" customFormat="false" ht="15.75" hidden="false" customHeight="true" outlineLevel="0" collapsed="false">
      <c r="B1489" s="48" t="n">
        <v>44763</v>
      </c>
      <c r="C1489" s="49" t="n">
        <v>98.4714567264694</v>
      </c>
      <c r="D1489" s="49" t="n">
        <v>97.8390115251072</v>
      </c>
      <c r="E1489" s="49" t="n">
        <v>96.9398111527793</v>
      </c>
      <c r="F1489" s="50" t="n">
        <v>120.166215615796</v>
      </c>
      <c r="G1489" s="50" t="n">
        <v>118.625524022366</v>
      </c>
      <c r="H1489" s="50" t="n">
        <v>116.290986006508</v>
      </c>
      <c r="I1489" s="49" t="n">
        <v>78.2056857249128</v>
      </c>
      <c r="J1489" s="49" t="n">
        <v>106.324899128767</v>
      </c>
      <c r="K1489" s="49" t="n">
        <v>105.694552076565</v>
      </c>
      <c r="L1489" s="50" t="n">
        <v>0</v>
      </c>
      <c r="M1489" s="50" t="n">
        <v>100.008656707987</v>
      </c>
      <c r="O1489" s="49" t="n">
        <v>106.683089787584</v>
      </c>
      <c r="P1489" s="51" t="n">
        <v>94.9000269883189</v>
      </c>
      <c r="Q1489" s="49" t="n">
        <v>121.665064671472</v>
      </c>
    </row>
    <row r="1490" customFormat="false" ht="15.75" hidden="false" customHeight="true" outlineLevel="0" collapsed="false">
      <c r="B1490" s="48" t="n">
        <v>44764</v>
      </c>
      <c r="C1490" s="49" t="n">
        <v>98.8933645106888</v>
      </c>
      <c r="D1490" s="49" t="n">
        <v>98.2578874769872</v>
      </c>
      <c r="E1490" s="49" t="n">
        <v>97.3545182614631</v>
      </c>
      <c r="F1490" s="50" t="n">
        <v>118.921175332047</v>
      </c>
      <c r="G1490" s="50" t="n">
        <v>117.395677201051</v>
      </c>
      <c r="H1490" s="50" t="n">
        <v>115.083833496976</v>
      </c>
      <c r="I1490" s="49" t="n">
        <v>76.7169324897638</v>
      </c>
      <c r="J1490" s="49" t="n">
        <v>104.300174059447</v>
      </c>
      <c r="K1490" s="49" t="n">
        <v>103.681150868944</v>
      </c>
      <c r="L1490" s="50" t="n">
        <v>0</v>
      </c>
      <c r="M1490" s="50" t="n">
        <v>100.014838408011</v>
      </c>
      <c r="O1490" s="49" t="n">
        <v>104.653116288821</v>
      </c>
      <c r="P1490" s="51" t="n">
        <v>95.3048894433753</v>
      </c>
      <c r="Q1490" s="49" t="n">
        <v>120.402749375883</v>
      </c>
    </row>
    <row r="1491" customFormat="false" ht="15.75" hidden="false" customHeight="true" outlineLevel="0" collapsed="false">
      <c r="B1491" s="48" t="n">
        <v>44765</v>
      </c>
      <c r="C1491" s="49" t="n">
        <v>98.896828447648</v>
      </c>
      <c r="D1491" s="49" t="n">
        <v>98.2610070678512</v>
      </c>
      <c r="E1491" s="49" t="n">
        <v>97.3572900452249</v>
      </c>
      <c r="F1491" s="50" t="n">
        <v>118.918058317947</v>
      </c>
      <c r="G1491" s="50" t="n">
        <v>117.391830577519</v>
      </c>
      <c r="H1491" s="50" t="n">
        <v>115.078553747094</v>
      </c>
      <c r="I1491" s="49" t="n">
        <v>76.7144178836244</v>
      </c>
      <c r="J1491" s="49" t="n">
        <v>104.296071591951</v>
      </c>
      <c r="K1491" s="49" t="n">
        <v>103.676393062113</v>
      </c>
      <c r="L1491" s="50" t="n">
        <v>0</v>
      </c>
      <c r="M1491" s="50" t="n">
        <v>100.020706939263</v>
      </c>
      <c r="O1491" s="49" t="n">
        <v>104.648315924753</v>
      </c>
      <c r="P1491" s="51" t="n">
        <v>95.3075992254532</v>
      </c>
      <c r="Q1491" s="49" t="n">
        <v>120.397225278228</v>
      </c>
    </row>
    <row r="1492" customFormat="false" ht="15.75" hidden="false" customHeight="true" outlineLevel="0" collapsed="false">
      <c r="B1492" s="48" t="n">
        <v>44766</v>
      </c>
      <c r="C1492" s="49" t="n">
        <v>98.9002938590667</v>
      </c>
      <c r="D1492" s="49" t="n">
        <v>98.2641281021836</v>
      </c>
      <c r="E1492" s="49" t="n">
        <v>97.3600632399574</v>
      </c>
      <c r="F1492" s="50" t="n">
        <v>118.914942714762</v>
      </c>
      <c r="G1492" s="50" t="n">
        <v>117.387985392175</v>
      </c>
      <c r="H1492" s="50" t="n">
        <v>115.073275525708</v>
      </c>
      <c r="I1492" s="49" t="n">
        <v>76.7119034154728</v>
      </c>
      <c r="J1492" s="49" t="n">
        <v>104.29196936136</v>
      </c>
      <c r="K1492" s="49" t="n">
        <v>103.671635548705</v>
      </c>
      <c r="L1492" s="50" t="n">
        <v>0</v>
      </c>
      <c r="M1492" s="50" t="n">
        <v>100.026575470515</v>
      </c>
      <c r="O1492" s="49" t="n">
        <v>104.643515560686</v>
      </c>
      <c r="P1492" s="51" t="n">
        <v>95.3103111228956</v>
      </c>
      <c r="Q1492" s="49" t="n">
        <v>120.391702761314</v>
      </c>
    </row>
    <row r="1493" customFormat="false" ht="15.75" hidden="false" customHeight="true" outlineLevel="0" collapsed="false">
      <c r="B1493" s="48" t="n">
        <v>44767</v>
      </c>
      <c r="C1493" s="49" t="n">
        <v>99.0659131358385</v>
      </c>
      <c r="D1493" s="49" t="n">
        <v>98.4283594145387</v>
      </c>
      <c r="E1493" s="49" t="n">
        <v>97.5224638984939</v>
      </c>
      <c r="F1493" s="50" t="n">
        <v>119.455144569663</v>
      </c>
      <c r="G1493" s="50" t="n">
        <v>117.920477589292</v>
      </c>
      <c r="H1493" s="50" t="n">
        <v>115.593752166598</v>
      </c>
      <c r="I1493" s="49" t="n">
        <v>76.4273020752856</v>
      </c>
      <c r="J1493" s="49" t="n">
        <v>103.904364734703</v>
      </c>
      <c r="K1493" s="49" t="n">
        <v>103.285659287665</v>
      </c>
      <c r="L1493" s="50" t="n">
        <v>0</v>
      </c>
      <c r="M1493" s="50" t="n">
        <v>100.032255414716</v>
      </c>
      <c r="O1493" s="49" t="n">
        <v>104.251450262432</v>
      </c>
      <c r="P1493" s="51" t="n">
        <v>95.4655781808623</v>
      </c>
      <c r="Q1493" s="49" t="n">
        <v>120.935302661025</v>
      </c>
    </row>
    <row r="1494" customFormat="false" ht="15.75" hidden="false" customHeight="true" outlineLevel="0" collapsed="false">
      <c r="B1494" s="48" t="n">
        <v>44768</v>
      </c>
      <c r="C1494" s="49" t="n">
        <v>98.917405875441</v>
      </c>
      <c r="D1494" s="49" t="n">
        <v>98.2804857440619</v>
      </c>
      <c r="E1494" s="49" t="n">
        <v>97.3756320123874</v>
      </c>
      <c r="F1494" s="50" t="n">
        <v>117.889086389676</v>
      </c>
      <c r="G1494" s="50" t="n">
        <v>116.373775989519</v>
      </c>
      <c r="H1494" s="50" t="n">
        <v>114.076073281862</v>
      </c>
      <c r="I1494" s="49" t="n">
        <v>75.1074744486828</v>
      </c>
      <c r="J1494" s="49" t="n">
        <v>102.109364668336</v>
      </c>
      <c r="K1494" s="49" t="n">
        <v>101.500682244622</v>
      </c>
      <c r="L1494" s="50" t="n">
        <v>0</v>
      </c>
      <c r="M1494" s="50" t="n">
        <v>100.038430399926</v>
      </c>
      <c r="O1494" s="49" t="n">
        <v>102.450840990013</v>
      </c>
      <c r="P1494" s="51" t="n">
        <v>95.3219851151104</v>
      </c>
      <c r="Q1494" s="49" t="n">
        <v>119.347276435142</v>
      </c>
    </row>
    <row r="1495" customFormat="false" ht="15.75" hidden="false" customHeight="true" outlineLevel="0" collapsed="false">
      <c r="B1495" s="48" t="n">
        <v>44769</v>
      </c>
      <c r="C1495" s="49" t="n">
        <v>99.1027728383085</v>
      </c>
      <c r="D1495" s="49" t="n">
        <v>98.4643363922706</v>
      </c>
      <c r="E1495" s="49" t="n">
        <v>97.5574701929884</v>
      </c>
      <c r="F1495" s="50" t="n">
        <v>120.908314908863</v>
      </c>
      <c r="G1495" s="50" t="n">
        <v>119.353413811582</v>
      </c>
      <c r="H1495" s="50" t="n">
        <v>116.995346642118</v>
      </c>
      <c r="I1495" s="49" t="n">
        <v>77.0237893797803</v>
      </c>
      <c r="J1495" s="49" t="n">
        <v>104.713927548427</v>
      </c>
      <c r="K1495" s="49" t="n">
        <v>104.089036715769</v>
      </c>
      <c r="L1495" s="50" t="n">
        <v>0</v>
      </c>
      <c r="M1495" s="50" t="n">
        <v>100.04454594846</v>
      </c>
      <c r="O1495" s="49" t="n">
        <v>105.062222140021</v>
      </c>
      <c r="P1495" s="51" t="n">
        <v>95.4998122883967</v>
      </c>
      <c r="Q1495" s="49" t="n">
        <v>122.40190425297</v>
      </c>
    </row>
    <row r="1496" customFormat="false" ht="15.75" hidden="false" customHeight="true" outlineLevel="0" collapsed="false">
      <c r="B1496" s="48" t="n">
        <v>44770</v>
      </c>
      <c r="C1496" s="49" t="n">
        <v>99.4114650150457</v>
      </c>
      <c r="D1496" s="49" t="n">
        <v>98.7707161649637</v>
      </c>
      <c r="E1496" s="49" t="n">
        <v>97.8607074017473</v>
      </c>
      <c r="F1496" s="50" t="n">
        <v>121.978941311248</v>
      </c>
      <c r="G1496" s="50" t="n">
        <v>120.409482402926</v>
      </c>
      <c r="H1496" s="50" t="n">
        <v>118.02900290823</v>
      </c>
      <c r="I1496" s="49" t="n">
        <v>78.1070782260435</v>
      </c>
      <c r="J1496" s="49" t="n">
        <v>106.185963807494</v>
      </c>
      <c r="K1496" s="49" t="n">
        <v>105.551596470167</v>
      </c>
      <c r="L1496" s="50" t="n">
        <v>0</v>
      </c>
      <c r="M1496" s="50" t="n">
        <v>100.050668868086</v>
      </c>
      <c r="O1496" s="49" t="n">
        <v>106.537803240646</v>
      </c>
      <c r="P1496" s="51" t="n">
        <v>95.7963612424126</v>
      </c>
      <c r="Q1496" s="49" t="n">
        <v>123.483501115272</v>
      </c>
    </row>
    <row r="1497" customFormat="false" ht="15.75" hidden="false" customHeight="true" outlineLevel="0" collapsed="false">
      <c r="B1497" s="48" t="n">
        <v>44771</v>
      </c>
      <c r="C1497" s="49" t="n">
        <v>99.8912196582711</v>
      </c>
      <c r="D1497" s="49" t="n">
        <v>99.2470532676434</v>
      </c>
      <c r="E1497" s="49" t="n">
        <v>98.3323335238787</v>
      </c>
      <c r="F1497" s="50" t="n">
        <v>123.613283812384</v>
      </c>
      <c r="G1497" s="50" t="n">
        <v>122.021996462175</v>
      </c>
      <c r="H1497" s="50" t="n">
        <v>119.608069511773</v>
      </c>
      <c r="I1497" s="49" t="n">
        <v>78.4923873678529</v>
      </c>
      <c r="J1497" s="49" t="n">
        <v>106.709089016454</v>
      </c>
      <c r="K1497" s="49" t="n">
        <v>106.070901082496</v>
      </c>
      <c r="L1497" s="50" t="n">
        <v>0</v>
      </c>
      <c r="M1497" s="50" t="n">
        <v>100.056793016227</v>
      </c>
      <c r="O1497" s="49" t="n">
        <v>107.061734349677</v>
      </c>
      <c r="P1497" s="51" t="n">
        <v>96.2575872974019</v>
      </c>
      <c r="Q1497" s="49" t="n">
        <v>125.135825767088</v>
      </c>
    </row>
    <row r="1498" customFormat="false" ht="15.75" hidden="false" customHeight="true" outlineLevel="0" collapsed="false">
      <c r="B1498" s="48" t="n">
        <v>44772</v>
      </c>
      <c r="C1498" s="49" t="n">
        <v>99.8949064055798</v>
      </c>
      <c r="D1498" s="49" t="n">
        <v>99.2503909099798</v>
      </c>
      <c r="E1498" s="49" t="n">
        <v>98.3353180726369</v>
      </c>
      <c r="F1498" s="50" t="n">
        <v>123.610043744532</v>
      </c>
      <c r="G1498" s="50" t="n">
        <v>122.017998182086</v>
      </c>
      <c r="H1498" s="50" t="n">
        <v>119.602582133832</v>
      </c>
      <c r="I1498" s="49" t="n">
        <v>78.4898145872157</v>
      </c>
      <c r="J1498" s="49" t="n">
        <v>106.704891826807</v>
      </c>
      <c r="K1498" s="49" t="n">
        <v>106.066033641017</v>
      </c>
      <c r="L1498" s="50" t="n">
        <v>0</v>
      </c>
      <c r="M1498" s="50" t="n">
        <v>100.062917164367</v>
      </c>
      <c r="O1498" s="49" t="n">
        <v>107.056823589913</v>
      </c>
      <c r="P1498" s="51" t="n">
        <v>96.2605059263403</v>
      </c>
      <c r="Q1498" s="49" t="n">
        <v>125.130084317521</v>
      </c>
    </row>
    <row r="1499" customFormat="false" ht="15.75" hidden="false" customHeight="true" outlineLevel="0" collapsed="false">
      <c r="B1499" s="48" t="n">
        <v>44773</v>
      </c>
      <c r="C1499" s="49" t="n">
        <v>99.8927895402781</v>
      </c>
      <c r="D1499" s="49" t="n">
        <v>99.247962380194</v>
      </c>
      <c r="E1499" s="49" t="n">
        <v>98.3325896105677</v>
      </c>
      <c r="F1499" s="50" t="n">
        <v>123.60680376277</v>
      </c>
      <c r="G1499" s="50" t="n">
        <v>122.014000034157</v>
      </c>
      <c r="H1499" s="50" t="n">
        <v>119.597095008767</v>
      </c>
      <c r="I1499" s="49" t="n">
        <v>78.4872418803648</v>
      </c>
      <c r="J1499" s="49" t="n">
        <v>106.700694787916</v>
      </c>
      <c r="K1499" s="49" t="n">
        <v>106.061166408651</v>
      </c>
      <c r="L1499" s="50" t="n">
        <v>0</v>
      </c>
      <c r="M1499" s="50" t="n">
        <v>100.069040083993</v>
      </c>
      <c r="O1499" s="49" t="n">
        <v>107.05191230194</v>
      </c>
      <c r="P1499" s="51" t="n">
        <v>96.2578381722864</v>
      </c>
      <c r="Q1499" s="49" t="n">
        <v>125.12434267036</v>
      </c>
    </row>
    <row r="1500" customFormat="false" ht="15.75" hidden="false" customHeight="true" outlineLevel="0" collapsed="false">
      <c r="B1500" s="48" t="n">
        <v>44774</v>
      </c>
      <c r="C1500" s="49" t="n">
        <v>100.339293594609</v>
      </c>
      <c r="D1500" s="49" t="n">
        <v>99.6912573895897</v>
      </c>
      <c r="E1500" s="49" t="n">
        <v>98.7714723091807</v>
      </c>
      <c r="F1500" s="50" t="n">
        <v>123.265362801977</v>
      </c>
      <c r="G1500" s="50" t="n">
        <v>121.676161218435</v>
      </c>
      <c r="H1500" s="50" t="n">
        <v>119.264384487136</v>
      </c>
      <c r="I1500" s="49" t="n">
        <v>78.5554925933073</v>
      </c>
      <c r="J1500" s="49" t="n">
        <v>106.792779161596</v>
      </c>
      <c r="K1500" s="49" t="n">
        <v>106.152002942018</v>
      </c>
      <c r="L1500" s="50" t="n">
        <v>0</v>
      </c>
      <c r="M1500" s="50" t="n">
        <v>100.069746480218</v>
      </c>
      <c r="O1500" s="49" t="n">
        <v>107.141449022129</v>
      </c>
      <c r="P1500" s="51" t="n">
        <v>96.684223712676</v>
      </c>
      <c r="Q1500" s="49" t="n">
        <v>124.775394054312</v>
      </c>
    </row>
    <row r="1501" customFormat="false" ht="15.75" hidden="false" customHeight="true" outlineLevel="0" collapsed="false">
      <c r="B1501" s="48" t="n">
        <v>44775</v>
      </c>
      <c r="C1501" s="49" t="n">
        <v>100.412308984803</v>
      </c>
      <c r="D1501" s="49" t="n">
        <v>99.763474201468</v>
      </c>
      <c r="E1501" s="49" t="n">
        <v>98.8426988294349</v>
      </c>
      <c r="F1501" s="50" t="n">
        <v>122.263007757243</v>
      </c>
      <c r="G1501" s="50" t="n">
        <v>120.685937870341</v>
      </c>
      <c r="H1501" s="50" t="n">
        <v>118.292237615133</v>
      </c>
      <c r="I1501" s="49" t="n">
        <v>78.8971432108776</v>
      </c>
      <c r="J1501" s="49" t="n">
        <v>107.256535178575</v>
      </c>
      <c r="K1501" s="49" t="n">
        <v>106.61227740324</v>
      </c>
      <c r="L1501" s="50" t="n">
        <v>0</v>
      </c>
      <c r="M1501" s="50" t="n">
        <v>100.075906255298</v>
      </c>
      <c r="O1501" s="49" t="n">
        <v>107.605836706839</v>
      </c>
      <c r="P1501" s="51" t="n">
        <v>96.7538807144215</v>
      </c>
      <c r="Q1501" s="49" t="n">
        <v>123.758093246834</v>
      </c>
    </row>
    <row r="1502" customFormat="false" ht="15.75" hidden="false" customHeight="true" outlineLevel="0" collapsed="false">
      <c r="B1502" s="48" t="n">
        <v>44776</v>
      </c>
      <c r="C1502" s="49" t="n">
        <v>100.359516226095</v>
      </c>
      <c r="D1502" s="49" t="n">
        <v>99.7106957348823</v>
      </c>
      <c r="E1502" s="49" t="n">
        <v>98.7900836635883</v>
      </c>
      <c r="F1502" s="50" t="n">
        <v>123.821582272803</v>
      </c>
      <c r="G1502" s="50" t="n">
        <v>122.223607071603</v>
      </c>
      <c r="H1502" s="50" t="n">
        <v>119.797837734867</v>
      </c>
      <c r="I1502" s="49" t="n">
        <v>80.9652299735097</v>
      </c>
      <c r="J1502" s="49" t="n">
        <v>110.067269267861</v>
      </c>
      <c r="K1502" s="49" t="n">
        <v>109.405411011337</v>
      </c>
      <c r="L1502" s="50" t="n">
        <v>0</v>
      </c>
      <c r="M1502" s="50" t="n">
        <v>100.082228194382</v>
      </c>
      <c r="O1502" s="49" t="n">
        <v>110.423948852565</v>
      </c>
      <c r="P1502" s="51" t="n">
        <v>96.7024245088772</v>
      </c>
      <c r="Q1502" s="49" t="n">
        <v>125.333646634415</v>
      </c>
    </row>
    <row r="1503" customFormat="false" ht="15.75" hidden="false" customHeight="true" outlineLevel="0" collapsed="false">
      <c r="B1503" s="48" t="n">
        <v>44777</v>
      </c>
      <c r="C1503" s="49" t="n">
        <v>100.76399355281</v>
      </c>
      <c r="D1503" s="49" t="n">
        <v>100.112229975596</v>
      </c>
      <c r="E1503" s="49" t="n">
        <v>99.1875854807201</v>
      </c>
      <c r="F1503" s="50" t="n">
        <v>124.046019363937</v>
      </c>
      <c r="G1503" s="50" t="n">
        <v>122.444344980505</v>
      </c>
      <c r="H1503" s="50" t="n">
        <v>120.012621092155</v>
      </c>
      <c r="I1503" s="49" t="n">
        <v>81.2297674365959</v>
      </c>
      <c r="J1503" s="49" t="n">
        <v>110.426167806901</v>
      </c>
      <c r="K1503" s="49" t="n">
        <v>109.761431835782</v>
      </c>
      <c r="L1503" s="50" t="n">
        <v>100</v>
      </c>
      <c r="M1503" s="50" t="n">
        <v>100.088550133466</v>
      </c>
      <c r="O1503" s="49" t="n">
        <v>110.783155848932</v>
      </c>
      <c r="P1503" s="51" t="n">
        <v>97.0911675095483</v>
      </c>
      <c r="Q1503" s="49" t="n">
        <v>125.558412618348</v>
      </c>
    </row>
    <row r="1504" customFormat="false" ht="15.75" hidden="false" customHeight="true" outlineLevel="0" collapsed="false">
      <c r="B1504" s="48" t="n">
        <v>44778</v>
      </c>
      <c r="C1504" s="49" t="n">
        <v>100.703948279601</v>
      </c>
      <c r="D1504" s="49" t="n">
        <v>100.052245129663</v>
      </c>
      <c r="E1504" s="49" t="n">
        <v>99.1278297299329</v>
      </c>
      <c r="F1504" s="50" t="n">
        <v>123.892687821316</v>
      </c>
      <c r="G1504" s="50" t="n">
        <v>122.292191525564</v>
      </c>
      <c r="H1504" s="50" t="n">
        <v>119.861917783938</v>
      </c>
      <c r="I1504" s="49" t="n">
        <v>81.5355422975024</v>
      </c>
      <c r="J1504" s="49" t="n">
        <v>110.841120616121</v>
      </c>
      <c r="K1504" s="49" t="n">
        <v>110.17316446072</v>
      </c>
      <c r="L1504" s="50" t="n">
        <v>100.006279038035</v>
      </c>
      <c r="M1504" s="50" t="n">
        <v>100.094834731597</v>
      </c>
      <c r="O1504" s="49" t="n">
        <v>111.198562842561</v>
      </c>
      <c r="P1504" s="51" t="n">
        <v>97.0327285019359</v>
      </c>
      <c r="Q1504" s="49" t="n">
        <v>125.400720240804</v>
      </c>
    </row>
    <row r="1505" customFormat="false" ht="15.75" hidden="false" customHeight="true" outlineLevel="0" collapsed="false">
      <c r="B1505" s="48" t="n">
        <v>44779</v>
      </c>
      <c r="C1505" s="49" t="n">
        <v>100.707092228131</v>
      </c>
      <c r="D1505" s="49" t="n">
        <v>100.055040764342</v>
      </c>
      <c r="E1505" s="49" t="n">
        <v>99.1302745971674</v>
      </c>
      <c r="F1505" s="50" t="n">
        <v>123.889440432413</v>
      </c>
      <c r="G1505" s="50" t="n">
        <v>122.288184394491</v>
      </c>
      <c r="H1505" s="50" t="n">
        <v>119.856418762364</v>
      </c>
      <c r="I1505" s="49" t="n">
        <v>81.5328697292603</v>
      </c>
      <c r="J1505" s="49" t="n">
        <v>110.836760845862</v>
      </c>
      <c r="K1505" s="49" t="n">
        <v>110.16810871722</v>
      </c>
      <c r="L1505" s="50" t="n">
        <v>100.012527586534</v>
      </c>
      <c r="M1505" s="50" t="n">
        <v>100.101088813194</v>
      </c>
      <c r="O1505" s="49" t="n">
        <v>111.193461113733</v>
      </c>
      <c r="P1505" s="51" t="n">
        <v>97.0351192335821</v>
      </c>
      <c r="Q1505" s="49" t="n">
        <v>125.394966351176</v>
      </c>
    </row>
    <row r="1506" customFormat="false" ht="15.75" hidden="false" customHeight="true" outlineLevel="0" collapsed="false">
      <c r="B1506" s="48" t="n">
        <v>44780</v>
      </c>
      <c r="C1506" s="49" t="n">
        <v>100.710226510571</v>
      </c>
      <c r="D1506" s="49" t="n">
        <v>100.057826776146</v>
      </c>
      <c r="E1506" s="49" t="n">
        <v>99.1327099134053</v>
      </c>
      <c r="F1506" s="50" t="n">
        <v>123.886193135312</v>
      </c>
      <c r="G1506" s="50" t="n">
        <v>122.284177401317</v>
      </c>
      <c r="H1506" s="50" t="n">
        <v>119.850919999541</v>
      </c>
      <c r="I1506" s="49" t="n">
        <v>81.5301972843894</v>
      </c>
      <c r="J1506" s="49" t="n">
        <v>110.832401295713</v>
      </c>
      <c r="K1506" s="49" t="n">
        <v>110.163053254056</v>
      </c>
      <c r="L1506" s="50" t="n">
        <v>100.018776135033</v>
      </c>
      <c r="M1506" s="50" t="n">
        <v>100.107342894791</v>
      </c>
      <c r="O1506" s="49" t="n">
        <v>111.18836016836</v>
      </c>
      <c r="P1506" s="51" t="n">
        <v>97.0375007782607</v>
      </c>
      <c r="Q1506" s="49" t="n">
        <v>125.389212856691</v>
      </c>
    </row>
    <row r="1507" customFormat="false" ht="15.75" hidden="false" customHeight="true" outlineLevel="0" collapsed="false">
      <c r="B1507" s="48" t="n">
        <v>44781</v>
      </c>
      <c r="C1507" s="49" t="n">
        <v>101.101886441831</v>
      </c>
      <c r="D1507" s="49" t="n">
        <v>100.446620287287</v>
      </c>
      <c r="E1507" s="49" t="n">
        <v>99.5175825017085</v>
      </c>
      <c r="F1507" s="50" t="n">
        <v>123.970250105226</v>
      </c>
      <c r="G1507" s="50" t="n">
        <v>122.366345195458</v>
      </c>
      <c r="H1507" s="50" t="n">
        <v>119.929880301295</v>
      </c>
      <c r="I1507" s="49" t="n">
        <v>81.9950708369829</v>
      </c>
      <c r="J1507" s="49" t="n">
        <v>111.463621100184</v>
      </c>
      <c r="K1507" s="49" t="n">
        <v>110.789734623014</v>
      </c>
      <c r="L1507" s="50" t="n">
        <v>100.024840152859</v>
      </c>
      <c r="M1507" s="50" t="n">
        <v>100.113412282313</v>
      </c>
      <c r="O1507" s="49" t="n">
        <v>111.820621976306</v>
      </c>
      <c r="P1507" s="51" t="n">
        <v>97.4138986145429</v>
      </c>
      <c r="Q1507" s="49" t="n">
        <v>125.471839051582</v>
      </c>
    </row>
    <row r="1508" customFormat="false" ht="15.75" hidden="false" customHeight="true" outlineLevel="0" collapsed="false">
      <c r="B1508" s="48" t="n">
        <v>44782</v>
      </c>
      <c r="C1508" s="49" t="n">
        <v>101.007671042098</v>
      </c>
      <c r="D1508" s="49" t="n">
        <v>100.352686577187</v>
      </c>
      <c r="E1508" s="49" t="n">
        <v>99.4241916899461</v>
      </c>
      <c r="F1508" s="50" t="n">
        <v>123.225718344805</v>
      </c>
      <c r="G1508" s="50" t="n">
        <v>121.630648671099</v>
      </c>
      <c r="H1508" s="50" t="n">
        <v>119.207269390873</v>
      </c>
      <c r="I1508" s="49" t="n">
        <v>80.4022810618034</v>
      </c>
      <c r="J1508" s="49" t="n">
        <v>109.297675433794</v>
      </c>
      <c r="K1508" s="49" t="n">
        <v>108.63617162229</v>
      </c>
      <c r="L1508" s="50" t="n">
        <v>100.028732596273</v>
      </c>
      <c r="M1508" s="50" t="n">
        <v>100.117144089465</v>
      </c>
      <c r="O1508" s="49" t="n">
        <v>109.647865657427</v>
      </c>
      <c r="P1508" s="51" t="n">
        <v>97.3225631960137</v>
      </c>
      <c r="Q1508" s="49" t="n">
        <v>124.715674268587</v>
      </c>
    </row>
    <row r="1509" customFormat="false" ht="15.75" hidden="false" customHeight="true" outlineLevel="0" collapsed="false">
      <c r="B1509" s="48" t="n">
        <v>44783</v>
      </c>
      <c r="C1509" s="49" t="n">
        <v>101.438812332915</v>
      </c>
      <c r="D1509" s="49" t="n">
        <v>100.780701784867</v>
      </c>
      <c r="E1509" s="49" t="n">
        <v>99.8479194751416</v>
      </c>
      <c r="F1509" s="50" t="n">
        <v>125.995885929405</v>
      </c>
      <c r="G1509" s="50" t="n">
        <v>124.364143094967</v>
      </c>
      <c r="H1509" s="50" t="n">
        <v>121.884703324573</v>
      </c>
      <c r="I1509" s="49" t="n">
        <v>83.1709722047736</v>
      </c>
      <c r="J1509" s="49" t="n">
        <v>113.060652147757</v>
      </c>
      <c r="K1509" s="49" t="n">
        <v>112.375636902433</v>
      </c>
      <c r="L1509" s="50" t="n">
        <v>100.033904951399</v>
      </c>
      <c r="M1509" s="50" t="n">
        <v>100.122156924992</v>
      </c>
      <c r="O1509" s="49" t="n">
        <v>113.420683510753</v>
      </c>
      <c r="P1509" s="51" t="n">
        <v>97.7368028585423</v>
      </c>
      <c r="Q1509" s="49" t="n">
        <v>127.517471383721</v>
      </c>
    </row>
    <row r="1510" customFormat="false" ht="15.75" hidden="false" customHeight="true" outlineLevel="0" collapsed="false">
      <c r="B1510" s="48" t="n">
        <v>44784</v>
      </c>
      <c r="C1510" s="49" t="n">
        <v>101.672911197327</v>
      </c>
      <c r="D1510" s="49" t="n">
        <v>101.012950764536</v>
      </c>
      <c r="E1510" s="49" t="n">
        <v>100.077690816161</v>
      </c>
      <c r="F1510" s="50" t="n">
        <v>126.011740875248</v>
      </c>
      <c r="G1510" s="50" t="n">
        <v>124.378977307144</v>
      </c>
      <c r="H1510" s="50" t="n">
        <v>121.897643501142</v>
      </c>
      <c r="I1510" s="49" t="n">
        <v>82.7380268599472</v>
      </c>
      <c r="J1510" s="49" t="n">
        <v>112.471379146247</v>
      </c>
      <c r="K1510" s="49" t="n">
        <v>111.789201331779</v>
      </c>
      <c r="L1510" s="50" t="n">
        <v>100.039076228664</v>
      </c>
      <c r="M1510" s="50" t="n">
        <v>100.127168665009</v>
      </c>
      <c r="O1510" s="49" t="n">
        <v>112.825356659429</v>
      </c>
      <c r="P1510" s="51" t="n">
        <v>97.9566413397632</v>
      </c>
      <c r="Q1510" s="49" t="n">
        <v>127.529627199169</v>
      </c>
    </row>
    <row r="1511" customFormat="false" ht="15.75" hidden="false" customHeight="true" outlineLevel="0" collapsed="false">
      <c r="B1511" s="48" t="n">
        <v>44785</v>
      </c>
      <c r="C1511" s="49" t="n">
        <v>101.740577978292</v>
      </c>
      <c r="D1511" s="49" t="n">
        <v>101.079846992333</v>
      </c>
      <c r="E1511" s="49" t="n">
        <v>100.143639404987</v>
      </c>
      <c r="F1511" s="50" t="n">
        <v>127.863929673146</v>
      </c>
      <c r="G1511" s="50" t="n">
        <v>126.20633948225</v>
      </c>
      <c r="H1511" s="50" t="n">
        <v>123.686928446988</v>
      </c>
      <c r="I1511" s="49" t="n">
        <v>84.2891128099889</v>
      </c>
      <c r="J1511" s="49" t="n">
        <v>114.579123712452</v>
      </c>
      <c r="K1511" s="49" t="n">
        <v>113.883415094878</v>
      </c>
      <c r="L1511" s="50" t="n">
        <v>100.04424752252</v>
      </c>
      <c r="M1511" s="50" t="n">
        <v>100.132180404934</v>
      </c>
      <c r="O1511" s="49" t="n">
        <v>114.938276228928</v>
      </c>
      <c r="P1511" s="51" t="n">
        <v>98.021138092475</v>
      </c>
      <c r="Q1511" s="49" t="n">
        <v>129.400910600096</v>
      </c>
    </row>
    <row r="1512" customFormat="false" ht="15.75" hidden="false" customHeight="true" outlineLevel="0" collapsed="false">
      <c r="B1512" s="48" t="n">
        <v>44786</v>
      </c>
      <c r="C1512" s="49" t="n">
        <v>101.742929511688</v>
      </c>
      <c r="D1512" s="49" t="n">
        <v>101.081851920609</v>
      </c>
      <c r="E1512" s="49" t="n">
        <v>100.145297498707</v>
      </c>
      <c r="F1512" s="50" t="n">
        <v>127.860579507671</v>
      </c>
      <c r="G1512" s="50" t="n">
        <v>126.202205394643</v>
      </c>
      <c r="H1512" s="50" t="n">
        <v>123.681255213564</v>
      </c>
      <c r="I1512" s="49" t="n">
        <v>84.2863500560613</v>
      </c>
      <c r="J1512" s="49" t="n">
        <v>114.574617009548</v>
      </c>
      <c r="K1512" s="49" t="n">
        <v>113.878189186997</v>
      </c>
      <c r="L1512" s="50" t="n">
        <v>100.049495445092</v>
      </c>
      <c r="M1512" s="50" t="n">
        <v>100.137268824106</v>
      </c>
      <c r="O1512" s="49" t="n">
        <v>114.933003591648</v>
      </c>
      <c r="P1512" s="51" t="n">
        <v>98.022759238912</v>
      </c>
      <c r="Q1512" s="49" t="n">
        <v>129.394977311627</v>
      </c>
    </row>
    <row r="1513" customFormat="false" ht="15.75" hidden="false" customHeight="true" outlineLevel="0" collapsed="false">
      <c r="B1513" s="48" t="n">
        <v>44787</v>
      </c>
      <c r="C1513" s="49" t="n">
        <v>101.745270461508</v>
      </c>
      <c r="D1513" s="49" t="n">
        <v>101.083846319881</v>
      </c>
      <c r="E1513" s="49" t="n">
        <v>100.146945149066</v>
      </c>
      <c r="F1513" s="50" t="n">
        <v>127.857228059457</v>
      </c>
      <c r="G1513" s="50" t="n">
        <v>126.198070089722</v>
      </c>
      <c r="H1513" s="50" t="n">
        <v>123.675580914665</v>
      </c>
      <c r="I1513" s="49" t="n">
        <v>84.2835873723134</v>
      </c>
      <c r="J1513" s="49" t="n">
        <v>114.570110456208</v>
      </c>
      <c r="K1513" s="49" t="n">
        <v>113.872963491395</v>
      </c>
      <c r="L1513" s="50" t="n">
        <v>100.054744478966</v>
      </c>
      <c r="M1513" s="50" t="n">
        <v>100.142358338605</v>
      </c>
      <c r="O1513" s="49" t="n">
        <v>114.927730954369</v>
      </c>
      <c r="P1513" s="51" t="n">
        <v>98.0243704916916</v>
      </c>
      <c r="Q1513" s="49" t="n">
        <v>129.389043105254</v>
      </c>
    </row>
    <row r="1514" customFormat="false" ht="15.75" hidden="false" customHeight="true" outlineLevel="0" collapsed="false">
      <c r="B1514" s="48" t="n">
        <v>44788</v>
      </c>
      <c r="C1514" s="49" t="n">
        <v>101.750823379512</v>
      </c>
      <c r="D1514" s="49" t="n">
        <v>101.089031782401</v>
      </c>
      <c r="E1514" s="49" t="n">
        <v>100.151754263887</v>
      </c>
      <c r="F1514" s="50" t="n">
        <v>127.937123322602</v>
      </c>
      <c r="G1514" s="50" t="n">
        <v>126.276100743202</v>
      </c>
      <c r="H1514" s="50" t="n">
        <v>123.750429285295</v>
      </c>
      <c r="I1514" s="49" t="n">
        <v>84.5895608974317</v>
      </c>
      <c r="J1514" s="49" t="n">
        <v>114.985278899259</v>
      </c>
      <c r="K1514" s="49" t="n">
        <v>114.284856443418</v>
      </c>
      <c r="L1514" s="50" t="n">
        <v>100.059993529684</v>
      </c>
      <c r="M1514" s="50" t="n">
        <v>100.147447853011</v>
      </c>
      <c r="O1514" s="49" t="n">
        <v>115.319298195284</v>
      </c>
      <c r="P1514" s="51" t="n">
        <v>97.99704986342</v>
      </c>
      <c r="Q1514" s="49" t="n">
        <v>129.458365864869</v>
      </c>
    </row>
    <row r="1515" customFormat="false" ht="15.75" hidden="false" customHeight="true" outlineLevel="0" collapsed="false">
      <c r="B1515" s="48" t="n">
        <v>44789</v>
      </c>
      <c r="C1515" s="49" t="n">
        <v>101.636309730238</v>
      </c>
      <c r="D1515" s="49" t="n">
        <v>100.974931951524</v>
      </c>
      <c r="E1515" s="49" t="n">
        <v>100.038384429744</v>
      </c>
      <c r="F1515" s="50" t="n">
        <v>128.125349393017</v>
      </c>
      <c r="G1515" s="50" t="n">
        <v>126.461054002973</v>
      </c>
      <c r="H1515" s="50" t="n">
        <v>123.930058325654</v>
      </c>
      <c r="I1515" s="49" t="n">
        <v>84.1674579862328</v>
      </c>
      <c r="J1515" s="49" t="n">
        <v>114.41075093953</v>
      </c>
      <c r="K1515" s="49" t="n">
        <v>113.713082682297</v>
      </c>
      <c r="L1515" s="50" t="n">
        <v>100.064585918664</v>
      </c>
      <c r="M1515" s="50" t="n">
        <v>100.15188011587</v>
      </c>
      <c r="O1515" s="49" t="n">
        <v>114.74240172834</v>
      </c>
      <c r="P1515" s="51" t="n">
        <v>97.8861723514196</v>
      </c>
      <c r="Q1515" s="49" t="n">
        <v>129.646206525477</v>
      </c>
    </row>
    <row r="1516" customFormat="false" ht="15.75" hidden="false" customHeight="true" outlineLevel="0" collapsed="false">
      <c r="B1516" s="48" t="n">
        <v>44790</v>
      </c>
      <c r="C1516" s="49" t="n">
        <v>101.159901225047</v>
      </c>
      <c r="D1516" s="49" t="n">
        <v>100.501294147931</v>
      </c>
      <c r="E1516" s="49" t="n">
        <v>99.568813265222</v>
      </c>
      <c r="F1516" s="50" t="n">
        <v>126.932507738621</v>
      </c>
      <c r="G1516" s="50" t="n">
        <v>125.282885543347</v>
      </c>
      <c r="H1516" s="50" t="n">
        <v>122.773859992581</v>
      </c>
      <c r="I1516" s="49" t="n">
        <v>82.466004606541</v>
      </c>
      <c r="J1516" s="49" t="n">
        <v>112.097191552138</v>
      </c>
      <c r="K1516" s="49" t="n">
        <v>111.412900801148</v>
      </c>
      <c r="L1516" s="50" t="n">
        <v>100.069756966462</v>
      </c>
      <c r="M1516" s="50" t="n">
        <v>100.15689152661</v>
      </c>
      <c r="O1516" s="49" t="n">
        <v>112.421598233262</v>
      </c>
      <c r="P1516" s="51" t="n">
        <v>97.418800215104</v>
      </c>
      <c r="Q1516" s="49" t="n">
        <v>128.434862046162</v>
      </c>
    </row>
    <row r="1517" customFormat="false" ht="15.75" hidden="false" customHeight="true" outlineLevel="0" collapsed="false">
      <c r="B1517" s="48" t="n">
        <v>44791</v>
      </c>
      <c r="C1517" s="49" t="n">
        <v>101.1346895523</v>
      </c>
      <c r="D1517" s="49" t="n">
        <v>100.475917269715</v>
      </c>
      <c r="E1517" s="49" t="n">
        <v>99.5433455495651</v>
      </c>
      <c r="F1517" s="50" t="n">
        <v>127.173076504283</v>
      </c>
      <c r="G1517" s="50" t="n">
        <v>125.519504986387</v>
      </c>
      <c r="H1517" s="50" t="n">
        <v>123.004127891188</v>
      </c>
      <c r="I1517" s="49" t="n">
        <v>82.6405972533687</v>
      </c>
      <c r="J1517" s="49" t="n">
        <v>112.333781335534</v>
      </c>
      <c r="K1517" s="49" t="n">
        <v>111.647314392286</v>
      </c>
      <c r="L1517" s="50" t="n">
        <v>100.074634551957</v>
      </c>
      <c r="M1517" s="50" t="n">
        <v>100.161609203305</v>
      </c>
      <c r="O1517" s="49" t="n">
        <v>112.65811496388</v>
      </c>
      <c r="P1517" s="51" t="n">
        <v>97.3943095422563</v>
      </c>
      <c r="Q1517" s="49" t="n">
        <v>128.674517832945</v>
      </c>
    </row>
    <row r="1518" customFormat="false" ht="15.75" hidden="false" customHeight="true" outlineLevel="0" collapsed="false">
      <c r="B1518" s="48" t="n">
        <v>44792</v>
      </c>
      <c r="C1518" s="49" t="n">
        <v>100.640207514655</v>
      </c>
      <c r="D1518" s="49" t="n">
        <v>99.9843284586712</v>
      </c>
      <c r="E1518" s="49" t="n">
        <v>99.0559947478772</v>
      </c>
      <c r="F1518" s="50" t="n">
        <v>125.395225437867</v>
      </c>
      <c r="G1518" s="50" t="n">
        <v>123.763959110555</v>
      </c>
      <c r="H1518" s="50" t="n">
        <v>121.282172465173</v>
      </c>
      <c r="I1518" s="49" t="n">
        <v>80.6974680656916</v>
      </c>
      <c r="J1518" s="49" t="n">
        <v>109.69175689561</v>
      </c>
      <c r="K1518" s="49" t="n">
        <v>109.020720526762</v>
      </c>
      <c r="L1518" s="50" t="n">
        <v>100.079511750456</v>
      </c>
      <c r="M1518" s="50" t="n">
        <v>100.166326476934</v>
      </c>
      <c r="O1518" s="49" t="n">
        <v>110.007937501688</v>
      </c>
      <c r="P1518" s="51" t="n">
        <v>96.9257565759271</v>
      </c>
      <c r="Q1518" s="49" t="n">
        <v>126.882263752942</v>
      </c>
    </row>
    <row r="1519" customFormat="false" ht="15.75" hidden="false" customHeight="true" outlineLevel="0" collapsed="false">
      <c r="B1519" s="48" t="n">
        <v>44793</v>
      </c>
      <c r="C1519" s="49" t="n">
        <v>100.642493122782</v>
      </c>
      <c r="D1519" s="49" t="n">
        <v>99.9862714288884</v>
      </c>
      <c r="E1519" s="49" t="n">
        <v>99.0575949785933</v>
      </c>
      <c r="F1519" s="50" t="n">
        <v>125.391986746093</v>
      </c>
      <c r="G1519" s="50" t="n">
        <v>123.759951209088</v>
      </c>
      <c r="H1519" s="50" t="n">
        <v>121.276654787804</v>
      </c>
      <c r="I1519" s="49" t="n">
        <v>80.6948229985058</v>
      </c>
      <c r="J1519" s="49" t="n">
        <v>109.687442375586</v>
      </c>
      <c r="K1519" s="49" t="n">
        <v>109.015717709308</v>
      </c>
      <c r="L1519" s="50" t="n">
        <v>100.084821898473</v>
      </c>
      <c r="M1519" s="50" t="n">
        <v>100.171477059206</v>
      </c>
      <c r="O1519" s="49" t="n">
        <v>110.002890077558</v>
      </c>
      <c r="P1519" s="51" t="n">
        <v>96.927321031205</v>
      </c>
      <c r="Q1519" s="49" t="n">
        <v>126.876491194049</v>
      </c>
    </row>
    <row r="1520" customFormat="false" ht="15.75" hidden="false" customHeight="true" outlineLevel="0" collapsed="false">
      <c r="B1520" s="48" t="n">
        <v>44794</v>
      </c>
      <c r="C1520" s="49" t="n">
        <v>100.644768869649</v>
      </c>
      <c r="D1520" s="49" t="n">
        <v>99.9882045883641</v>
      </c>
      <c r="E1520" s="49" t="n">
        <v>99.0591854781672</v>
      </c>
      <c r="F1520" s="50" t="n">
        <v>125.388748128133</v>
      </c>
      <c r="G1520" s="50" t="n">
        <v>123.755943427704</v>
      </c>
      <c r="H1520" s="50" t="n">
        <v>121.271137351947</v>
      </c>
      <c r="I1520" s="49" t="n">
        <v>80.6921780038247</v>
      </c>
      <c r="J1520" s="49" t="n">
        <v>109.683128005972</v>
      </c>
      <c r="K1520" s="49" t="n">
        <v>109.010715102252</v>
      </c>
      <c r="L1520" s="50" t="n">
        <v>100.090132063538</v>
      </c>
      <c r="M1520" s="50" t="n">
        <v>100.176627641389</v>
      </c>
      <c r="O1520" s="49" t="n">
        <v>109.997842123516</v>
      </c>
      <c r="P1520" s="51" t="n">
        <v>96.9288757607396</v>
      </c>
      <c r="Q1520" s="49" t="n">
        <v>126.870718831489</v>
      </c>
    </row>
    <row r="1521" customFormat="false" ht="15.75" hidden="false" customHeight="true" outlineLevel="0" collapsed="false">
      <c r="B1521" s="48" t="n">
        <v>44795</v>
      </c>
      <c r="C1521" s="49" t="n">
        <v>100.112268538267</v>
      </c>
      <c r="D1521" s="49" t="n">
        <v>99.4588520522845</v>
      </c>
      <c r="E1521" s="49" t="n">
        <v>98.5344283239035</v>
      </c>
      <c r="F1521" s="50" t="n">
        <v>122.91931539253</v>
      </c>
      <c r="G1521" s="50" t="n">
        <v>121.317872163827</v>
      </c>
      <c r="H1521" s="50" t="n">
        <v>118.880459631084</v>
      </c>
      <c r="I1521" s="49" t="n">
        <v>78.8056019110534</v>
      </c>
      <c r="J1521" s="49" t="n">
        <v>107.118043781594</v>
      </c>
      <c r="K1521" s="49" t="n">
        <v>106.460658197325</v>
      </c>
      <c r="L1521" s="50" t="n">
        <v>100.092835199452</v>
      </c>
      <c r="M1521" s="50" t="n">
        <v>100.179168928611</v>
      </c>
      <c r="O1521" s="49" t="n">
        <v>107.424838583958</v>
      </c>
      <c r="P1521" s="51" t="n">
        <v>96.4158226559849</v>
      </c>
      <c r="Q1521" s="49" t="n">
        <v>124.369507073074</v>
      </c>
    </row>
    <row r="1522" customFormat="false" ht="15.75" hidden="false" customHeight="true" outlineLevel="0" collapsed="false">
      <c r="B1522" s="48" t="n">
        <v>44796</v>
      </c>
      <c r="C1522" s="49" t="n">
        <v>100.113155667785</v>
      </c>
      <c r="D1522" s="49" t="n">
        <v>99.459407376199</v>
      </c>
      <c r="E1522" s="49" t="n">
        <v>98.5346555010498</v>
      </c>
      <c r="F1522" s="50" t="n">
        <v>122.868153881789</v>
      </c>
      <c r="G1522" s="50" t="n">
        <v>121.266582210346</v>
      </c>
      <c r="H1522" s="50" t="n">
        <v>118.828642103441</v>
      </c>
      <c r="I1522" s="49" t="n">
        <v>78.9738473926213</v>
      </c>
      <c r="J1522" s="49" t="n">
        <v>107.346030977013</v>
      </c>
      <c r="K1522" s="49" t="n">
        <v>106.68654680907</v>
      </c>
      <c r="L1522" s="50" t="n">
        <v>100.08772033738</v>
      </c>
      <c r="M1522" s="50" t="n">
        <v>100.173885478763</v>
      </c>
      <c r="O1522" s="49" t="n">
        <v>107.652761180767</v>
      </c>
      <c r="P1522" s="51" t="n">
        <v>96.4159525641275</v>
      </c>
      <c r="Q1522" s="49" t="n">
        <v>124.315267362082</v>
      </c>
    </row>
    <row r="1523" customFormat="false" ht="15.75" hidden="false" customHeight="true" outlineLevel="0" collapsed="false">
      <c r="B1523" s="48" t="n">
        <v>44797</v>
      </c>
      <c r="C1523" s="49" t="n">
        <v>100.160734947706</v>
      </c>
      <c r="D1523" s="49" t="n">
        <v>99.5063497896386</v>
      </c>
      <c r="E1523" s="49" t="n">
        <v>98.5808383174958</v>
      </c>
      <c r="F1523" s="50" t="n">
        <v>123.191913786824</v>
      </c>
      <c r="G1523" s="50" t="n">
        <v>121.585324858313</v>
      </c>
      <c r="H1523" s="50" t="n">
        <v>119.139414636001</v>
      </c>
      <c r="I1523" s="49" t="n">
        <v>79.7601025793046</v>
      </c>
      <c r="J1523" s="49" t="n">
        <v>108.414045849781</v>
      </c>
      <c r="K1523" s="49" t="n">
        <v>107.747293918609</v>
      </c>
      <c r="L1523" s="50" t="n">
        <v>100.093494917234</v>
      </c>
      <c r="M1523" s="50" t="n">
        <v>100.179500844707</v>
      </c>
      <c r="O1523" s="49" t="n">
        <v>108.723067334943</v>
      </c>
      <c r="P1523" s="51" t="n">
        <v>96.4611050220494</v>
      </c>
      <c r="Q1523" s="49" t="n">
        <v>124.640417412383</v>
      </c>
    </row>
    <row r="1524" customFormat="false" ht="15.75" hidden="false" customHeight="true" outlineLevel="0" collapsed="false">
      <c r="B1524" s="48" t="n">
        <v>44798</v>
      </c>
      <c r="C1524" s="49" t="n">
        <v>100.342991264756</v>
      </c>
      <c r="D1524" s="49" t="n">
        <v>99.6870886005789</v>
      </c>
      <c r="E1524" s="49" t="n">
        <v>98.7595723489224</v>
      </c>
      <c r="F1524" s="50" t="n">
        <v>125.055021901496</v>
      </c>
      <c r="G1524" s="50" t="n">
        <v>123.423326392016</v>
      </c>
      <c r="H1524" s="50" t="n">
        <v>120.938855706221</v>
      </c>
      <c r="I1524" s="49" t="n">
        <v>80.9507635483858</v>
      </c>
      <c r="J1524" s="49" t="n">
        <v>110.031732311682</v>
      </c>
      <c r="K1524" s="49" t="n">
        <v>109.354314614784</v>
      </c>
      <c r="L1524" s="50" t="n">
        <v>100.099515860182</v>
      </c>
      <c r="M1524" s="50" t="n">
        <v>100.185362766355</v>
      </c>
      <c r="O1524" s="49" t="n">
        <v>110.343789658827</v>
      </c>
      <c r="P1524" s="51" t="n">
        <v>96.6358543987087</v>
      </c>
      <c r="Q1524" s="49" t="n">
        <v>126.523130761133</v>
      </c>
    </row>
    <row r="1525" customFormat="false" ht="15.75" hidden="false" customHeight="true" outlineLevel="0" collapsed="false">
      <c r="B1525" s="48" t="n">
        <v>44799</v>
      </c>
      <c r="C1525" s="49" t="n">
        <v>100.22385709847</v>
      </c>
      <c r="D1525" s="49" t="n">
        <v>99.5684067947379</v>
      </c>
      <c r="E1525" s="49" t="n">
        <v>98.6416714553604</v>
      </c>
      <c r="F1525" s="50" t="n">
        <v>121.237566480254</v>
      </c>
      <c r="G1525" s="50" t="n">
        <v>119.654896014797</v>
      </c>
      <c r="H1525" s="50" t="n">
        <v>117.244745305066</v>
      </c>
      <c r="I1525" s="49" t="n">
        <v>78.0100139606112</v>
      </c>
      <c r="J1525" s="49" t="n">
        <v>106.033844840189</v>
      </c>
      <c r="K1525" s="49" t="n">
        <v>105.38034954565</v>
      </c>
      <c r="L1525" s="50" t="n">
        <v>100.11317980512</v>
      </c>
      <c r="M1525" s="50" t="n">
        <v>100.198874212731</v>
      </c>
      <c r="O1525" s="49" t="n">
        <v>106.339093935862</v>
      </c>
      <c r="P1525" s="51" t="n">
        <v>96.5216234596743</v>
      </c>
      <c r="Q1525" s="49" t="n">
        <v>122.658617566029</v>
      </c>
    </row>
    <row r="1526" customFormat="false" ht="15.75" hidden="false" customHeight="true" outlineLevel="0" collapsed="false">
      <c r="B1526" s="48" t="n">
        <v>44800</v>
      </c>
      <c r="C1526" s="49" t="n">
        <v>100.226160850078</v>
      </c>
      <c r="D1526" s="49" t="n">
        <v>99.5703691009537</v>
      </c>
      <c r="E1526" s="49" t="n">
        <v>98.6432921559746</v>
      </c>
      <c r="F1526" s="50" t="n">
        <v>121.234388682622</v>
      </c>
      <c r="G1526" s="50" t="n">
        <v>119.650975296733</v>
      </c>
      <c r="H1526" s="50" t="n">
        <v>117.23936635123</v>
      </c>
      <c r="I1526" s="49" t="n">
        <v>78.0074569439549</v>
      </c>
      <c r="J1526" s="49" t="n">
        <v>106.029674146056</v>
      </c>
      <c r="K1526" s="49" t="n">
        <v>105.375513729112</v>
      </c>
      <c r="L1526" s="50" t="n">
        <v>100.119004771267</v>
      </c>
      <c r="M1526" s="50" t="n">
        <v>100.204539938645</v>
      </c>
      <c r="O1526" s="49" t="n">
        <v>106.334216083987</v>
      </c>
      <c r="P1526" s="51" t="n">
        <v>96.5232079974125</v>
      </c>
      <c r="Q1526" s="49" t="n">
        <v>122.652989703956</v>
      </c>
    </row>
    <row r="1527" customFormat="false" ht="15.75" hidden="false" customHeight="true" outlineLevel="0" collapsed="false">
      <c r="B1527" s="48" t="n">
        <v>44801</v>
      </c>
      <c r="C1527" s="49" t="n">
        <v>100.228442824414</v>
      </c>
      <c r="D1527" s="49" t="n">
        <v>99.5723097585265</v>
      </c>
      <c r="E1527" s="49" t="n">
        <v>98.6448913978969</v>
      </c>
      <c r="F1527" s="50" t="n">
        <v>121.231209625932</v>
      </c>
      <c r="G1527" s="50" t="n">
        <v>119.647053382327</v>
      </c>
      <c r="H1527" s="50" t="n">
        <v>117.233986346078</v>
      </c>
      <c r="I1527" s="49" t="n">
        <v>78.0049000015623</v>
      </c>
      <c r="J1527" s="49" t="n">
        <v>106.025503602991</v>
      </c>
      <c r="K1527" s="49" t="n">
        <v>105.370678121585</v>
      </c>
      <c r="L1527" s="50" t="n">
        <v>100.124818225063</v>
      </c>
      <c r="M1527" s="50" t="n">
        <v>100.210194123551</v>
      </c>
      <c r="O1527" s="49" t="n">
        <v>106.329339291938</v>
      </c>
      <c r="P1527" s="51" t="n">
        <v>96.5247716607762</v>
      </c>
      <c r="Q1527" s="49" t="n">
        <v>122.647360860222</v>
      </c>
    </row>
    <row r="1528" customFormat="false" ht="15.75" hidden="false" customHeight="true" outlineLevel="0" collapsed="false">
      <c r="B1528" s="48" t="n">
        <v>44802</v>
      </c>
      <c r="C1528" s="49" t="n">
        <v>100.151725367936</v>
      </c>
      <c r="D1528" s="49" t="n">
        <v>99.4957683887196</v>
      </c>
      <c r="E1528" s="49" t="n">
        <v>98.5687398388285</v>
      </c>
      <c r="F1528" s="50" t="n">
        <v>120.421091004224</v>
      </c>
      <c r="G1528" s="50" t="n">
        <v>118.846741635984</v>
      </c>
      <c r="H1528" s="50" t="n">
        <v>116.448288619506</v>
      </c>
      <c r="I1528" s="49" t="n">
        <v>77.2763071357144</v>
      </c>
      <c r="J1528" s="49" t="n">
        <v>105.034499978229</v>
      </c>
      <c r="K1528" s="49" t="n">
        <v>104.385110713307</v>
      </c>
      <c r="L1528" s="50" t="n">
        <v>100.110083284685</v>
      </c>
      <c r="M1528" s="50" t="n">
        <v>100.19528240768</v>
      </c>
      <c r="O1528" s="49" t="n">
        <v>105.320057952749</v>
      </c>
      <c r="P1528" s="51" t="n">
        <v>96.429594270545</v>
      </c>
      <c r="Q1528" s="49" t="n">
        <v>121.81959806124</v>
      </c>
    </row>
    <row r="1529" customFormat="false" ht="15.75" hidden="false" customHeight="true" outlineLevel="0" collapsed="false">
      <c r="B1529" s="48" t="n">
        <v>44803</v>
      </c>
      <c r="C1529" s="49" t="n">
        <v>99.5692382250591</v>
      </c>
      <c r="D1529" s="49" t="n">
        <v>98.9167720857083</v>
      </c>
      <c r="E1529" s="49" t="n">
        <v>97.9948169826809</v>
      </c>
      <c r="F1529" s="50" t="n">
        <v>119.09645785041</v>
      </c>
      <c r="G1529" s="50" t="n">
        <v>117.538655783847</v>
      </c>
      <c r="H1529" s="50" t="n">
        <v>115.165091312554</v>
      </c>
      <c r="I1529" s="49" t="n">
        <v>76.5689392039655</v>
      </c>
      <c r="J1529" s="49" t="n">
        <v>104.072358233025</v>
      </c>
      <c r="K1529" s="49" t="n">
        <v>103.428239472134</v>
      </c>
      <c r="L1529" s="50" t="n">
        <v>100.114298110549</v>
      </c>
      <c r="M1529" s="50" t="n">
        <v>100.199336602857</v>
      </c>
      <c r="O1529" s="49" t="n">
        <v>104.354995758327</v>
      </c>
      <c r="P1529" s="51" t="n">
        <v>95.8684570333</v>
      </c>
      <c r="Q1529" s="49" t="n">
        <v>120.477427226458</v>
      </c>
    </row>
    <row r="1530" customFormat="false" ht="15.75" hidden="false" customHeight="true" outlineLevel="0" collapsed="false">
      <c r="B1530" s="48" t="n">
        <v>44804</v>
      </c>
      <c r="C1530" s="49" t="n">
        <v>99.3738939722697</v>
      </c>
      <c r="D1530" s="49" t="n">
        <v>98.7223843024884</v>
      </c>
      <c r="E1530" s="49" t="n">
        <v>97.8019204099366</v>
      </c>
      <c r="F1530" s="50" t="n">
        <v>118.354998246418</v>
      </c>
      <c r="G1530" s="50" t="n">
        <v>116.806128844299</v>
      </c>
      <c r="H1530" s="50" t="n">
        <v>114.445856371375</v>
      </c>
      <c r="I1530" s="49" t="n">
        <v>76.233093065519</v>
      </c>
      <c r="J1530" s="49" t="n">
        <v>103.615197511064</v>
      </c>
      <c r="K1530" s="49" t="n">
        <v>102.973233105761</v>
      </c>
      <c r="L1530" s="50" t="n">
        <v>100.11766383915</v>
      </c>
      <c r="M1530" s="50" t="n">
        <v>100.202540967371</v>
      </c>
      <c r="O1530" s="49" t="n">
        <v>103.894110029454</v>
      </c>
      <c r="P1530" s="51" t="n">
        <v>95.6772535860341</v>
      </c>
      <c r="Q1530" s="49" t="n">
        <v>119.724393742175</v>
      </c>
    </row>
    <row r="1531" customFormat="false" ht="15.75" hidden="false" customHeight="true" outlineLevel="0" collapsed="false">
      <c r="B1531" s="48" t="n">
        <v>44805</v>
      </c>
      <c r="C1531" s="49" t="n">
        <v>98.6695398435888</v>
      </c>
      <c r="D1531" s="49" t="n">
        <v>98.0223267168066</v>
      </c>
      <c r="E1531" s="49" t="n">
        <v>97.1080716845866</v>
      </c>
      <c r="F1531" s="50" t="n">
        <v>118.112814991459</v>
      </c>
      <c r="G1531" s="50" t="n">
        <v>116.566350772478</v>
      </c>
      <c r="H1531" s="50" t="n">
        <v>114.209425954385</v>
      </c>
      <c r="I1531" s="49" t="n">
        <v>75.2098086955163</v>
      </c>
      <c r="J1531" s="49" t="n">
        <v>102.223690277537</v>
      </c>
      <c r="K1531" s="49" t="n">
        <v>101.589681168843</v>
      </c>
      <c r="L1531" s="50" t="n">
        <v>100.113206215779</v>
      </c>
      <c r="M1531" s="50" t="n">
        <v>100.197915349541</v>
      </c>
      <c r="O1531" s="49" t="n">
        <v>102.49869677001</v>
      </c>
      <c r="P1531" s="51" t="n">
        <v>94.9988590014868</v>
      </c>
      <c r="Q1531" s="49" t="n">
        <v>119.476998008364</v>
      </c>
    </row>
    <row r="1532" customFormat="false" ht="15.75" hidden="false" customHeight="true" outlineLevel="0" collapsed="false">
      <c r="B1532" s="48" t="n">
        <v>44806</v>
      </c>
      <c r="C1532" s="49" t="n">
        <v>99.1182774049955</v>
      </c>
      <c r="D1532" s="49" t="n">
        <v>98.467798063302</v>
      </c>
      <c r="E1532" s="49" t="n">
        <v>97.5490683615894</v>
      </c>
      <c r="F1532" s="50" t="n">
        <v>117.051932099302</v>
      </c>
      <c r="G1532" s="50" t="n">
        <v>115.518600824554</v>
      </c>
      <c r="H1532" s="50" t="n">
        <v>113.181377088088</v>
      </c>
      <c r="I1532" s="49" t="n">
        <v>74.6160547721514</v>
      </c>
      <c r="J1532" s="49" t="n">
        <v>101.416006777972</v>
      </c>
      <c r="K1532" s="49" t="n">
        <v>100.786346322024</v>
      </c>
      <c r="L1532" s="50" t="n">
        <v>100.120499889224</v>
      </c>
      <c r="M1532" s="50" t="n">
        <v>100.205050967309</v>
      </c>
      <c r="O1532" s="49" t="n">
        <v>101.688403701927</v>
      </c>
      <c r="P1532" s="51" t="n">
        <v>95.4299476238506</v>
      </c>
      <c r="Q1532" s="49" t="n">
        <v>118.401230056248</v>
      </c>
    </row>
    <row r="1533" customFormat="false" ht="15.75" hidden="false" customHeight="true" outlineLevel="0" collapsed="false">
      <c r="B1533" s="48" t="n">
        <v>44807</v>
      </c>
      <c r="C1533" s="49" t="n">
        <v>99.1208867051107</v>
      </c>
      <c r="D1533" s="49" t="n">
        <v>98.4700674669526</v>
      </c>
      <c r="E1533" s="49" t="n">
        <v>97.5509968301537</v>
      </c>
      <c r="F1533" s="50" t="n">
        <v>117.048862734917</v>
      </c>
      <c r="G1533" s="50" t="n">
        <v>115.51481437895</v>
      </c>
      <c r="H1533" s="50" t="n">
        <v>113.176183317926</v>
      </c>
      <c r="I1533" s="49" t="n">
        <v>74.6136090829888</v>
      </c>
      <c r="J1533" s="49" t="n">
        <v>101.41201782897</v>
      </c>
      <c r="K1533" s="49" t="n">
        <v>100.781721428673</v>
      </c>
      <c r="L1533" s="50" t="n">
        <v>100.127066072931</v>
      </c>
      <c r="M1533" s="50" t="n">
        <v>100.211458458515</v>
      </c>
      <c r="O1533" s="49" t="n">
        <v>101.683738875196</v>
      </c>
      <c r="P1533" s="51" t="n">
        <v>95.4318336274358</v>
      </c>
      <c r="Q1533" s="49" t="n">
        <v>118.395796368091</v>
      </c>
    </row>
    <row r="1534" customFormat="false" ht="15.75" hidden="false" customHeight="true" outlineLevel="0" collapsed="false">
      <c r="B1534" s="48" t="n">
        <v>44808</v>
      </c>
      <c r="C1534" s="49" t="n">
        <v>99.1234886226469</v>
      </c>
      <c r="D1534" s="49" t="n">
        <v>98.472329520586</v>
      </c>
      <c r="E1534" s="49" t="n">
        <v>97.5529180036355</v>
      </c>
      <c r="F1534" s="50" t="n">
        <v>117.045796142468</v>
      </c>
      <c r="G1534" s="50" t="n">
        <v>115.511030713618</v>
      </c>
      <c r="H1534" s="50" t="n">
        <v>113.170992388452</v>
      </c>
      <c r="I1534" s="49" t="n">
        <v>74.6111634702893</v>
      </c>
      <c r="J1534" s="49" t="n">
        <v>101.408029031835</v>
      </c>
      <c r="K1534" s="49" t="n">
        <v>100.777096742552</v>
      </c>
      <c r="L1534" s="50" t="n">
        <v>100.133627036322</v>
      </c>
      <c r="M1534" s="50" t="n">
        <v>100.217860703741</v>
      </c>
      <c r="O1534" s="49" t="n">
        <v>101.679074048465</v>
      </c>
      <c r="P1534" s="51" t="n">
        <v>95.43371197283</v>
      </c>
      <c r="Q1534" s="49" t="n">
        <v>118.390365445444</v>
      </c>
    </row>
    <row r="1535" customFormat="false" ht="15.75" hidden="false" customHeight="true" outlineLevel="0" collapsed="false">
      <c r="B1535" s="48" t="n">
        <v>44809</v>
      </c>
      <c r="C1535" s="49" t="n">
        <v>98.888298089847</v>
      </c>
      <c r="D1535" s="49" t="n">
        <v>98.2383619814881</v>
      </c>
      <c r="E1535" s="49" t="n">
        <v>97.3208159544805</v>
      </c>
      <c r="F1535" s="50" t="n">
        <v>117.045065804671</v>
      </c>
      <c r="G1535" s="50" t="n">
        <v>115.509552698279</v>
      </c>
      <c r="H1535" s="50" t="n">
        <v>113.168060487844</v>
      </c>
      <c r="I1535" s="49" t="n">
        <v>74.5324115343692</v>
      </c>
      <c r="J1535" s="49" t="n">
        <v>101.300328951098</v>
      </c>
      <c r="K1535" s="49" t="n">
        <v>100.66940676731</v>
      </c>
      <c r="L1535" s="50" t="n">
        <v>100.140181731079</v>
      </c>
      <c r="M1535" s="50" t="n">
        <v>100.224256653815</v>
      </c>
      <c r="O1535" s="49" t="n">
        <v>101.570457720505</v>
      </c>
      <c r="P1535" s="51" t="n">
        <v>95.2067761025255</v>
      </c>
      <c r="Q1535" s="49" t="n">
        <v>118.387298098488</v>
      </c>
    </row>
    <row r="1536" customFormat="false" ht="15.75" hidden="false" customHeight="true" outlineLevel="0" collapsed="false">
      <c r="B1536" s="48" t="n">
        <v>44810</v>
      </c>
      <c r="C1536" s="49" t="n">
        <v>98.7193872480135</v>
      </c>
      <c r="D1536" s="49" t="n">
        <v>98.0702398318757</v>
      </c>
      <c r="E1536" s="49" t="n">
        <v>97.1539456057944</v>
      </c>
      <c r="F1536" s="50" t="n">
        <v>116.428797520353</v>
      </c>
      <c r="G1536" s="50" t="n">
        <v>114.900615969667</v>
      </c>
      <c r="H1536" s="50" t="n">
        <v>112.569991520073</v>
      </c>
      <c r="I1536" s="49" t="n">
        <v>74.0261243127326</v>
      </c>
      <c r="J1536" s="49" t="n">
        <v>100.611551788065</v>
      </c>
      <c r="K1536" s="49" t="n">
        <v>99.9842639873552</v>
      </c>
      <c r="L1536" s="50" t="n">
        <v>100.13816558607</v>
      </c>
      <c r="M1536" s="50" t="n">
        <v>100.222074561109</v>
      </c>
      <c r="O1536" s="49" t="n">
        <v>100.879418459854</v>
      </c>
      <c r="P1536" s="51" t="n">
        <v>95.0436197355234</v>
      </c>
      <c r="Q1536" s="49" t="n">
        <v>117.761542764704</v>
      </c>
    </row>
    <row r="1537" customFormat="false" ht="15.75" hidden="false" customHeight="true" outlineLevel="0" collapsed="false">
      <c r="B1537" s="48" t="n">
        <v>44811</v>
      </c>
      <c r="C1537" s="49" t="n">
        <v>98.8463945610784</v>
      </c>
      <c r="D1537" s="49" t="n">
        <v>98.1960901106286</v>
      </c>
      <c r="E1537" s="49" t="n">
        <v>97.2783011675206</v>
      </c>
      <c r="F1537" s="50" t="n">
        <v>117.967220735674</v>
      </c>
      <c r="G1537" s="50" t="n">
        <v>116.418083462039</v>
      </c>
      <c r="H1537" s="50" t="n">
        <v>114.055183502465</v>
      </c>
      <c r="I1537" s="49" t="n">
        <v>75.7069960454871</v>
      </c>
      <c r="J1537" s="49" t="n">
        <v>102.89541008358</v>
      </c>
      <c r="K1537" s="49" t="n">
        <v>102.253212641614</v>
      </c>
      <c r="L1537" s="50" t="n">
        <v>100.124802669384</v>
      </c>
      <c r="M1537" s="50" t="n">
        <v>100.208536214397</v>
      </c>
      <c r="O1537" s="49" t="n">
        <v>103.165875624753</v>
      </c>
      <c r="P1537" s="51" t="n">
        <v>95.1619220777985</v>
      </c>
      <c r="Q1537" s="49" t="n">
        <v>119.31452196381</v>
      </c>
    </row>
    <row r="1538" customFormat="false" ht="15.75" hidden="false" customHeight="true" outlineLevel="0" collapsed="false">
      <c r="B1538" s="48" t="n">
        <v>44812</v>
      </c>
      <c r="C1538" s="49" t="n">
        <v>99.1232374005568</v>
      </c>
      <c r="D1538" s="49" t="n">
        <v>98.4707888429273</v>
      </c>
      <c r="E1538" s="49" t="n">
        <v>97.55011267232</v>
      </c>
      <c r="F1538" s="50" t="n">
        <v>118.889339735095</v>
      </c>
      <c r="G1538" s="50" t="n">
        <v>117.327324088394</v>
      </c>
      <c r="H1538" s="50" t="n">
        <v>114.944462448899</v>
      </c>
      <c r="I1538" s="49" t="n">
        <v>76.720158906303</v>
      </c>
      <c r="J1538" s="49" t="n">
        <v>104.271743332</v>
      </c>
      <c r="K1538" s="49" t="n">
        <v>103.620276510915</v>
      </c>
      <c r="L1538" s="50" t="n">
        <v>100.132541958354</v>
      </c>
      <c r="M1538" s="50" t="n">
        <v>100.216117730435</v>
      </c>
      <c r="O1538" s="49" t="n">
        <v>104.544722204873</v>
      </c>
      <c r="P1538" s="51" t="n">
        <v>95.4276856727069</v>
      </c>
      <c r="Q1538" s="49" t="n">
        <v>120.244993503925</v>
      </c>
    </row>
    <row r="1539" customFormat="false" ht="15.75" hidden="false" customHeight="true" outlineLevel="0" collapsed="false">
      <c r="B1539" s="48" t="n">
        <v>44813</v>
      </c>
      <c r="C1539" s="49" t="n">
        <v>99.4578691924696</v>
      </c>
      <c r="D1539" s="49" t="n">
        <v>98.8028941593776</v>
      </c>
      <c r="E1539" s="49" t="n">
        <v>97.8787920553094</v>
      </c>
      <c r="F1539" s="50" t="n">
        <v>121.112397629683</v>
      </c>
      <c r="G1539" s="50" t="n">
        <v>119.520391011911</v>
      </c>
      <c r="H1539" s="50" t="n">
        <v>117.091453966276</v>
      </c>
      <c r="I1539" s="49" t="n">
        <v>78.5209996225874</v>
      </c>
      <c r="J1539" s="49" t="n">
        <v>106.718598605957</v>
      </c>
      <c r="K1539" s="49" t="n">
        <v>106.051149117471</v>
      </c>
      <c r="L1539" s="50" t="n">
        <v>100.138959365684</v>
      </c>
      <c r="M1539" s="50" t="n">
        <v>100.222376238571</v>
      </c>
      <c r="O1539" s="49" t="n">
        <v>106.996270768854</v>
      </c>
      <c r="P1539" s="51" t="n">
        <v>95.7490533039183</v>
      </c>
      <c r="Q1539" s="49" t="n">
        <v>122.490913127522</v>
      </c>
    </row>
    <row r="1540" customFormat="false" ht="15.75" hidden="false" customHeight="true" outlineLevel="0" collapsed="false">
      <c r="B1540" s="48" t="n">
        <v>44814</v>
      </c>
      <c r="C1540" s="49" t="n">
        <v>99.4603806262695</v>
      </c>
      <c r="D1540" s="49" t="n">
        <v>98.8050651836494</v>
      </c>
      <c r="E1540" s="49" t="n">
        <v>97.8806219325772</v>
      </c>
      <c r="F1540" s="50" t="n">
        <v>121.109224486939</v>
      </c>
      <c r="G1540" s="50" t="n">
        <v>119.516476057133</v>
      </c>
      <c r="H1540" s="50" t="n">
        <v>117.086083373541</v>
      </c>
      <c r="I1540" s="49" t="n">
        <v>78.5184258589759</v>
      </c>
      <c r="J1540" s="49" t="n">
        <v>106.714400980923</v>
      </c>
      <c r="K1540" s="49" t="n">
        <v>106.046282521418</v>
      </c>
      <c r="L1540" s="50" t="n">
        <v>100.143562182992</v>
      </c>
      <c r="M1540" s="50" t="n">
        <v>100.226818627304</v>
      </c>
      <c r="O1540" s="49" t="n">
        <v>106.991362879141</v>
      </c>
      <c r="P1540" s="51" t="n">
        <v>95.7508425358171</v>
      </c>
      <c r="Q1540" s="49" t="n">
        <v>122.48529498092</v>
      </c>
    </row>
    <row r="1541" customFormat="false" ht="15.75" hidden="false" customHeight="true" outlineLevel="0" collapsed="false">
      <c r="B1541" s="48" t="n">
        <v>44815</v>
      </c>
      <c r="C1541" s="49" t="n">
        <v>99.462890271033</v>
      </c>
      <c r="D1541" s="49" t="n">
        <v>98.8072344153838</v>
      </c>
      <c r="E1541" s="49" t="n">
        <v>97.8824500210371</v>
      </c>
      <c r="F1541" s="50" t="n">
        <v>121.106048740714</v>
      </c>
      <c r="G1541" s="50" t="n">
        <v>119.512558579324</v>
      </c>
      <c r="H1541" s="50" t="n">
        <v>117.080710429819</v>
      </c>
      <c r="I1541" s="49" t="n">
        <v>78.5158521693867</v>
      </c>
      <c r="J1541" s="49" t="n">
        <v>106.710203506944</v>
      </c>
      <c r="K1541" s="49" t="n">
        <v>106.041416134724</v>
      </c>
      <c r="L1541" s="50" t="n">
        <v>100.14910115021</v>
      </c>
      <c r="M1541" s="50" t="n">
        <v>100.232197927869</v>
      </c>
      <c r="O1541" s="49" t="n">
        <v>106.986454989428</v>
      </c>
      <c r="P1541" s="51" t="n">
        <v>95.7526296791184</v>
      </c>
      <c r="Q1541" s="49" t="n">
        <v>122.479674272913</v>
      </c>
    </row>
    <row r="1542" customFormat="false" ht="15.75" hidden="false" customHeight="true" outlineLevel="0" collapsed="false">
      <c r="B1542" s="48" t="n">
        <v>44816</v>
      </c>
      <c r="C1542" s="49" t="n">
        <v>99.651162802181</v>
      </c>
      <c r="D1542" s="49" t="n">
        <v>98.9939413709502</v>
      </c>
      <c r="E1542" s="49" t="n">
        <v>98.0670880438152</v>
      </c>
      <c r="F1542" s="50" t="n">
        <v>122.408256987074</v>
      </c>
      <c r="G1542" s="50" t="n">
        <v>120.796840702982</v>
      </c>
      <c r="H1542" s="50" t="n">
        <v>118.337308305021</v>
      </c>
      <c r="I1542" s="49" t="n">
        <v>79.4116173530493</v>
      </c>
      <c r="J1542" s="49" t="n">
        <v>107.926922533855</v>
      </c>
      <c r="K1542" s="49" t="n">
        <v>107.249806475486</v>
      </c>
      <c r="L1542" s="50" t="n">
        <v>100.157464269889</v>
      </c>
      <c r="M1542" s="50" t="n">
        <v>100.240403701647</v>
      </c>
      <c r="O1542" s="49" t="n">
        <v>108.201424749714</v>
      </c>
      <c r="P1542" s="51" t="n">
        <v>95.9330838110074</v>
      </c>
      <c r="Q1542" s="49" t="n">
        <v>123.794203147221</v>
      </c>
    </row>
    <row r="1543" customFormat="false" ht="15.75" hidden="false" customHeight="true" outlineLevel="0" collapsed="false">
      <c r="B1543" s="48" t="n">
        <v>44817</v>
      </c>
      <c r="C1543" s="49" t="n">
        <v>98.916699811348</v>
      </c>
      <c r="D1543" s="49" t="n">
        <v>98.2640002287236</v>
      </c>
      <c r="E1543" s="49" t="n">
        <v>97.3436620604639</v>
      </c>
      <c r="F1543" s="50" t="n">
        <v>117.392655235208</v>
      </c>
      <c r="G1543" s="50" t="n">
        <v>115.846506262159</v>
      </c>
      <c r="H1543" s="50" t="n">
        <v>113.486279129384</v>
      </c>
      <c r="I1543" s="49" t="n">
        <v>75.9396692361822</v>
      </c>
      <c r="J1543" s="49" t="n">
        <v>103.207582736863</v>
      </c>
      <c r="K1543" s="49" t="n">
        <v>102.559402688468</v>
      </c>
      <c r="L1543" s="50" t="n">
        <v>100.162626935056</v>
      </c>
      <c r="M1543" s="50" t="n">
        <v>100.245406348731</v>
      </c>
      <c r="O1543" s="49" t="n">
        <v>103.471001652829</v>
      </c>
      <c r="P1543" s="51" t="n">
        <v>95.2257419606535</v>
      </c>
      <c r="Q1543" s="49" t="n">
        <v>118.719384165341</v>
      </c>
    </row>
    <row r="1544" customFormat="false" ht="15.75" hidden="false" customHeight="true" outlineLevel="0" collapsed="false">
      <c r="B1544" s="48" t="n">
        <v>44818</v>
      </c>
      <c r="C1544" s="49" t="n">
        <v>98.7945211169854</v>
      </c>
      <c r="D1544" s="49" t="n">
        <v>98.142306029523</v>
      </c>
      <c r="E1544" s="49" t="n">
        <v>97.2227889609462</v>
      </c>
      <c r="F1544" s="50" t="n">
        <v>117.917483323334</v>
      </c>
      <c r="G1544" s="50" t="n">
        <v>116.363659118831</v>
      </c>
      <c r="H1544" s="50" t="n">
        <v>113.991401023317</v>
      </c>
      <c r="I1544" s="49" t="n">
        <v>76.2164363343186</v>
      </c>
      <c r="J1544" s="49" t="n">
        <v>103.58305046049</v>
      </c>
      <c r="K1544" s="49" t="n">
        <v>102.931837535917</v>
      </c>
      <c r="L1544" s="50" t="n">
        <v>100.167768650613</v>
      </c>
      <c r="M1544" s="50" t="n">
        <v>100.250388012258</v>
      </c>
      <c r="O1544" s="49" t="n">
        <v>103.845235676427</v>
      </c>
      <c r="P1544" s="51" t="n">
        <v>95.1057464619667</v>
      </c>
      <c r="Q1544" s="49" t="n">
        <v>119.247303357422</v>
      </c>
    </row>
    <row r="1545" customFormat="false" ht="15.75" hidden="false" customHeight="true" outlineLevel="0" collapsed="false">
      <c r="B1545" s="48" t="n">
        <v>44819</v>
      </c>
      <c r="C1545" s="49" t="n">
        <v>98.534620783573</v>
      </c>
      <c r="D1545" s="49" t="n">
        <v>97.8838006380047</v>
      </c>
      <c r="E1545" s="49" t="n">
        <v>96.9663877191816</v>
      </c>
      <c r="F1545" s="50" t="n">
        <v>116.579122344712</v>
      </c>
      <c r="G1545" s="50" t="n">
        <v>115.04217982243</v>
      </c>
      <c r="H1545" s="50" t="n">
        <v>112.695384552717</v>
      </c>
      <c r="I1545" s="49" t="n">
        <v>75.5444099615176</v>
      </c>
      <c r="J1545" s="49" t="n">
        <v>102.669050216865</v>
      </c>
      <c r="K1545" s="49" t="n">
        <v>102.022914643238</v>
      </c>
      <c r="L1545" s="50" t="n">
        <v>100.172626290523</v>
      </c>
      <c r="M1545" s="50" t="n">
        <v>100.255085349697</v>
      </c>
      <c r="O1545" s="49" t="n">
        <v>102.916309239115</v>
      </c>
      <c r="P1545" s="51" t="n">
        <v>94.8386322406444</v>
      </c>
      <c r="Q1545" s="49" t="n">
        <v>117.886657368936</v>
      </c>
    </row>
    <row r="1546" customFormat="false" ht="15.75" hidden="false" customHeight="true" outlineLevel="0" collapsed="false">
      <c r="B1546" s="48" t="n">
        <v>44820</v>
      </c>
      <c r="C1546" s="49" t="n">
        <v>98.1575271701894</v>
      </c>
      <c r="D1546" s="49" t="n">
        <v>97.5088781021532</v>
      </c>
      <c r="E1546" s="49" t="n">
        <v>96.5946625070799</v>
      </c>
      <c r="F1546" s="50" t="n">
        <v>115.504392987304</v>
      </c>
      <c r="G1546" s="50" t="n">
        <v>113.980872126781</v>
      </c>
      <c r="H1546" s="50" t="n">
        <v>111.654262953949</v>
      </c>
      <c r="I1546" s="49" t="n">
        <v>73.9997961009975</v>
      </c>
      <c r="J1546" s="49" t="n">
        <v>100.569174852366</v>
      </c>
      <c r="K1546" s="49" t="n">
        <v>99.9355994335525</v>
      </c>
      <c r="L1546" s="50" t="n">
        <v>100.165232321243</v>
      </c>
      <c r="M1546" s="50" t="n">
        <v>100.247520997224</v>
      </c>
      <c r="O1546" s="49" t="n">
        <v>100.808262829173</v>
      </c>
      <c r="P1546" s="51" t="n">
        <v>94.4715271079435</v>
      </c>
      <c r="Q1546" s="49" t="n">
        <v>116.796394685005</v>
      </c>
    </row>
    <row r="1547" customFormat="false" ht="15.75" hidden="false" customHeight="true" outlineLevel="0" collapsed="false">
      <c r="B1547" s="48" t="n">
        <v>44821</v>
      </c>
      <c r="C1547" s="49" t="n">
        <v>98.1587658239612</v>
      </c>
      <c r="D1547" s="49" t="n">
        <v>97.5097889457482</v>
      </c>
      <c r="E1547" s="49" t="n">
        <v>96.5952481827272</v>
      </c>
      <c r="F1547" s="50" t="n">
        <v>115.501029633323</v>
      </c>
      <c r="G1547" s="50" t="n">
        <v>113.976805930186</v>
      </c>
      <c r="H1547" s="50" t="n">
        <v>111.64881585048</v>
      </c>
      <c r="I1547" s="49" t="n">
        <v>73.9969216138568</v>
      </c>
      <c r="J1547" s="49" t="n">
        <v>100.56460900744</v>
      </c>
      <c r="K1547" s="49" t="n">
        <v>99.930407223578</v>
      </c>
      <c r="L1547" s="50" t="n">
        <v>100.170652916895</v>
      </c>
      <c r="M1547" s="50" t="n">
        <v>100.25278174073</v>
      </c>
      <c r="O1547" s="49" t="n">
        <v>100.802495368555</v>
      </c>
      <c r="P1547" s="51" t="n">
        <v>94.4713335645708</v>
      </c>
      <c r="Q1547" s="49" t="n">
        <v>116.79069634672</v>
      </c>
    </row>
    <row r="1548" customFormat="false" ht="15.75" hidden="false" customHeight="true" outlineLevel="0" collapsed="false">
      <c r="B1548" s="48" t="n">
        <v>44822</v>
      </c>
      <c r="C1548" s="49" t="n">
        <v>98.1600075048667</v>
      </c>
      <c r="D1548" s="49" t="n">
        <v>97.5107027894342</v>
      </c>
      <c r="E1548" s="49" t="n">
        <v>96.5958368254408</v>
      </c>
      <c r="F1548" s="50" t="n">
        <v>115.49766501903</v>
      </c>
      <c r="G1548" s="50" t="n">
        <v>113.972738538334</v>
      </c>
      <c r="H1548" s="50" t="n">
        <v>111.643367699827</v>
      </c>
      <c r="I1548" s="49" t="n">
        <v>73.9940471960161</v>
      </c>
      <c r="J1548" s="49" t="n">
        <v>100.560043312237</v>
      </c>
      <c r="K1548" s="49" t="n">
        <v>99.9252152261653</v>
      </c>
      <c r="L1548" s="50" t="n">
        <v>100.176064095112</v>
      </c>
      <c r="M1548" s="50" t="n">
        <v>100.258033041583</v>
      </c>
      <c r="O1548" s="49" t="n">
        <v>100.79672737701</v>
      </c>
      <c r="P1548" s="51" t="n">
        <v>94.4711428059948</v>
      </c>
      <c r="Q1548" s="49" t="n">
        <v>116.784799598052</v>
      </c>
    </row>
    <row r="1549" customFormat="false" ht="15.75" hidden="false" customHeight="true" outlineLevel="0" collapsed="false">
      <c r="B1549" s="48" t="n">
        <v>44823</v>
      </c>
      <c r="C1549" s="49" t="n">
        <v>98.0438904398657</v>
      </c>
      <c r="D1549" s="49" t="n">
        <v>97.3950345620443</v>
      </c>
      <c r="E1549" s="49" t="n">
        <v>96.4809375682982</v>
      </c>
      <c r="F1549" s="50" t="n">
        <v>116.294202697434</v>
      </c>
      <c r="G1549" s="50" t="n">
        <v>114.758007128071</v>
      </c>
      <c r="H1549" s="50" t="n">
        <v>112.4111130954</v>
      </c>
      <c r="I1549" s="49" t="n">
        <v>74.1331961287758</v>
      </c>
      <c r="J1549" s="49" t="n">
        <v>100.748490235075</v>
      </c>
      <c r="K1549" s="49" t="n">
        <v>100.111816178883</v>
      </c>
      <c r="L1549" s="50" t="n">
        <v>100.181474242389</v>
      </c>
      <c r="M1549" s="50" t="n">
        <v>100.263283293171</v>
      </c>
      <c r="O1549" s="49" t="n">
        <v>100.981317441482</v>
      </c>
      <c r="P1549" s="51" t="n">
        <v>94.353852737331</v>
      </c>
      <c r="Q1549" s="49" t="n">
        <v>117.586450245254</v>
      </c>
    </row>
    <row r="1550" customFormat="false" ht="15.75" hidden="false" customHeight="true" outlineLevel="0" collapsed="false">
      <c r="B1550" s="48" t="n">
        <v>44824</v>
      </c>
      <c r="C1550" s="49" t="n">
        <v>97.8689801190395</v>
      </c>
      <c r="D1550" s="49" t="n">
        <v>97.2209631221249</v>
      </c>
      <c r="E1550" s="49" t="n">
        <v>96.3081841813713</v>
      </c>
      <c r="F1550" s="50" t="n">
        <v>115.062834261047</v>
      </c>
      <c r="G1550" s="50" t="n">
        <v>113.54216017399</v>
      </c>
      <c r="H1550" s="50" t="n">
        <v>111.218672927299</v>
      </c>
      <c r="I1550" s="49" t="n">
        <v>73.1139674498599</v>
      </c>
      <c r="J1550" s="49" t="n">
        <v>99.362686754669</v>
      </c>
      <c r="K1550" s="49" t="n">
        <v>98.7341229139268</v>
      </c>
      <c r="L1550" s="50" t="n">
        <v>100.186919001567</v>
      </c>
      <c r="M1550" s="50" t="n">
        <v>100.268568167389</v>
      </c>
      <c r="O1550" s="49" t="n">
        <v>99.5911916595964</v>
      </c>
      <c r="P1550" s="51" t="n">
        <v>94.1843101352283</v>
      </c>
      <c r="Q1550" s="49" t="n">
        <v>116.338392986523</v>
      </c>
    </row>
    <row r="1551" customFormat="false" ht="15.75" hidden="false" customHeight="true" outlineLevel="0" collapsed="false">
      <c r="B1551" s="48" t="n">
        <v>44825</v>
      </c>
      <c r="C1551" s="49" t="n">
        <v>97.7500354337667</v>
      </c>
      <c r="D1551" s="49" t="n">
        <v>97.1024877120292</v>
      </c>
      <c r="E1551" s="49" t="n">
        <v>96.1905058005113</v>
      </c>
      <c r="F1551" s="50" t="n">
        <v>113.179108951049</v>
      </c>
      <c r="G1551" s="50" t="n">
        <v>111.682598072287</v>
      </c>
      <c r="H1551" s="50" t="n">
        <v>109.395729891821</v>
      </c>
      <c r="I1551" s="49" t="n">
        <v>72.0796687286077</v>
      </c>
      <c r="J1551" s="49" t="n">
        <v>97.9564212207595</v>
      </c>
      <c r="K1551" s="49" t="n">
        <v>97.3361152302815</v>
      </c>
      <c r="L1551" s="50" t="n">
        <v>100.192232738136</v>
      </c>
      <c r="M1551" s="50" t="n">
        <v>100.273721894842</v>
      </c>
      <c r="O1551" s="49" t="n">
        <v>98.1799609962758</v>
      </c>
      <c r="P1551" s="51" t="n">
        <v>94.0674350012772</v>
      </c>
      <c r="Q1551" s="49" t="n">
        <v>114.43066081138</v>
      </c>
    </row>
    <row r="1552" customFormat="false" ht="15.75" hidden="false" customHeight="true" outlineLevel="0" collapsed="false">
      <c r="B1552" s="48" t="n">
        <v>44826</v>
      </c>
      <c r="C1552" s="49" t="n">
        <v>97.2051075655244</v>
      </c>
      <c r="D1552" s="49" t="n">
        <v>96.5608532186552</v>
      </c>
      <c r="E1552" s="49" t="n">
        <v>95.6536447706759</v>
      </c>
      <c r="F1552" s="50" t="n">
        <v>112.213387340618</v>
      </c>
      <c r="G1552" s="50" t="n">
        <v>110.728919803415</v>
      </c>
      <c r="H1552" s="50" t="n">
        <v>108.460157512985</v>
      </c>
      <c r="I1552" s="49" t="n">
        <v>70.3551424781338</v>
      </c>
      <c r="J1552" s="49" t="n">
        <v>95.6121596081547</v>
      </c>
      <c r="K1552" s="49" t="n">
        <v>95.0060757352317</v>
      </c>
      <c r="L1552" s="50" t="n">
        <v>100.197781315996</v>
      </c>
      <c r="M1552" s="50" t="n">
        <v>100.279110637041</v>
      </c>
      <c r="O1552" s="49" t="n">
        <v>95.8286225718272</v>
      </c>
      <c r="P1552" s="51" t="n">
        <v>93.5406851302504</v>
      </c>
      <c r="Q1552" s="49" t="n">
        <v>113.451002950417</v>
      </c>
    </row>
    <row r="1553" customFormat="false" ht="15.75" hidden="false" customHeight="true" outlineLevel="0" collapsed="false">
      <c r="B1553" s="48" t="n">
        <v>44827</v>
      </c>
      <c r="C1553" s="49" t="n">
        <v>96.5717884982771</v>
      </c>
      <c r="D1553" s="49" t="n">
        <v>95.9314172015297</v>
      </c>
      <c r="E1553" s="49" t="n">
        <v>95.0298109334832</v>
      </c>
      <c r="F1553" s="50" t="n">
        <v>109.795337133661</v>
      </c>
      <c r="G1553" s="50" t="n">
        <v>108.342147643909</v>
      </c>
      <c r="H1553" s="50" t="n">
        <v>106.120897308822</v>
      </c>
      <c r="I1553" s="49" t="n">
        <v>69.0059233030249</v>
      </c>
      <c r="J1553" s="49" t="n">
        <v>93.7779651446258</v>
      </c>
      <c r="K1553" s="49" t="n">
        <v>93.1828973058887</v>
      </c>
      <c r="L1553" s="50" t="n">
        <v>100.204001887473</v>
      </c>
      <c r="M1553" s="50" t="n">
        <v>100.285171899271</v>
      </c>
      <c r="O1553" s="49" t="n">
        <v>93.9885467278465</v>
      </c>
      <c r="P1553" s="51" t="n">
        <v>92.9288903518936</v>
      </c>
      <c r="Q1553" s="49" t="n">
        <v>111.003013491722</v>
      </c>
    </row>
    <row r="1554" customFormat="false" ht="15.75" hidden="false" customHeight="true" outlineLevel="0" collapsed="false">
      <c r="B1554" s="48" t="n">
        <v>44828</v>
      </c>
      <c r="C1554" s="49" t="n">
        <v>96.5732236328524</v>
      </c>
      <c r="D1554" s="49" t="n">
        <v>95.9325283648855</v>
      </c>
      <c r="E1554" s="49" t="n">
        <v>95.0306001542303</v>
      </c>
      <c r="F1554" s="50" t="n">
        <v>109.79207891809</v>
      </c>
      <c r="G1554" s="50" t="n">
        <v>108.338222311736</v>
      </c>
      <c r="H1554" s="50" t="n">
        <v>106.115661096449</v>
      </c>
      <c r="I1554" s="49" t="n">
        <v>69.0032124598109</v>
      </c>
      <c r="J1554" s="49" t="n">
        <v>93.7736663886461</v>
      </c>
      <c r="K1554" s="49" t="n">
        <v>93.1780149659687</v>
      </c>
      <c r="L1554" s="50" t="n">
        <v>100.209265357437</v>
      </c>
      <c r="M1554" s="50" t="n">
        <v>100.290275266124</v>
      </c>
      <c r="O1554" s="49" t="n">
        <v>93.9824012471641</v>
      </c>
      <c r="P1554" s="51" t="n">
        <v>92.9278516227134</v>
      </c>
      <c r="Q1554" s="49" t="n">
        <v>110.997042659337</v>
      </c>
    </row>
    <row r="1555" customFormat="false" ht="15.75" hidden="false" customHeight="true" outlineLevel="0" collapsed="false">
      <c r="B1555" s="48" t="n">
        <v>44829</v>
      </c>
      <c r="C1555" s="49" t="n">
        <v>96.5746742061458</v>
      </c>
      <c r="D1555" s="49" t="n">
        <v>95.933654856169</v>
      </c>
      <c r="E1555" s="49" t="n">
        <v>95.0314045525519</v>
      </c>
      <c r="F1555" s="50" t="n">
        <v>109.788820792184</v>
      </c>
      <c r="G1555" s="50" t="n">
        <v>108.334297114851</v>
      </c>
      <c r="H1555" s="50" t="n">
        <v>106.110425135653</v>
      </c>
      <c r="I1555" s="49" t="n">
        <v>69.0005016891271</v>
      </c>
      <c r="J1555" s="49" t="n">
        <v>93.7693677835657</v>
      </c>
      <c r="K1555" s="49" t="n">
        <v>93.173132835999</v>
      </c>
      <c r="L1555" s="50" t="n">
        <v>100.214531989279</v>
      </c>
      <c r="M1555" s="50" t="n">
        <v>100.295381780407</v>
      </c>
      <c r="O1555" s="49" t="n">
        <v>93.9762562974087</v>
      </c>
      <c r="P1555" s="51" t="n">
        <v>92.926827513716</v>
      </c>
      <c r="Q1555" s="49" t="n">
        <v>110.991072221014</v>
      </c>
    </row>
    <row r="1556" customFormat="false" ht="15.75" hidden="false" customHeight="true" outlineLevel="0" collapsed="false">
      <c r="B1556" s="48" t="n">
        <v>44830</v>
      </c>
      <c r="C1556" s="49" t="n">
        <v>96.0594871002679</v>
      </c>
      <c r="D1556" s="49" t="n">
        <v>95.4215745511687</v>
      </c>
      <c r="E1556" s="49" t="n">
        <v>94.523830494019</v>
      </c>
      <c r="F1556" s="50" t="n">
        <v>108.421060376168</v>
      </c>
      <c r="G1556" s="50" t="n">
        <v>106.983955942081</v>
      </c>
      <c r="H1556" s="50" t="n">
        <v>104.78642965652</v>
      </c>
      <c r="I1556" s="49" t="n">
        <v>68.1782146474792</v>
      </c>
      <c r="J1556" s="49" t="n">
        <v>92.6512998656822</v>
      </c>
      <c r="K1556" s="49" t="n">
        <v>92.0615706394197</v>
      </c>
      <c r="L1556" s="50" t="n">
        <v>100.219795493037</v>
      </c>
      <c r="M1556" s="50" t="n">
        <v>100.300485147082</v>
      </c>
      <c r="O1556" s="49" t="n">
        <v>92.8538934890046</v>
      </c>
      <c r="P1556" s="51" t="n">
        <v>92.4287067454695</v>
      </c>
      <c r="Q1556" s="49" t="n">
        <v>109.605269293545</v>
      </c>
    </row>
    <row r="1557" customFormat="false" ht="15.75" hidden="false" customHeight="true" outlineLevel="0" collapsed="false">
      <c r="B1557" s="48" t="n">
        <v>44831</v>
      </c>
      <c r="C1557" s="49" t="n">
        <v>95.5082270835434</v>
      </c>
      <c r="D1557" s="49" t="n">
        <v>94.8736643620587</v>
      </c>
      <c r="E1557" s="49" t="n">
        <v>93.9807670884893</v>
      </c>
      <c r="F1557" s="50" t="n">
        <v>108.26884029343</v>
      </c>
      <c r="G1557" s="50" t="n">
        <v>106.833053140091</v>
      </c>
      <c r="H1557" s="50" t="n">
        <v>104.637254531415</v>
      </c>
      <c r="I1557" s="49" t="n">
        <v>68.4621865030779</v>
      </c>
      <c r="J1557" s="49" t="n">
        <v>93.0365956336272</v>
      </c>
      <c r="K1557" s="49" t="n">
        <v>92.4438079360746</v>
      </c>
      <c r="L1557" s="50" t="n">
        <v>100.224534848187</v>
      </c>
      <c r="M1557" s="50" t="n">
        <v>100.305063927004</v>
      </c>
      <c r="O1557" s="49" t="n">
        <v>93.2382061009215</v>
      </c>
      <c r="P1557" s="51" t="n">
        <v>91.8958794427976</v>
      </c>
      <c r="Q1557" s="49" t="n">
        <v>109.448695143817</v>
      </c>
    </row>
    <row r="1558" customFormat="false" ht="15.75" hidden="false" customHeight="true" outlineLevel="0" collapsed="false">
      <c r="B1558" s="48" t="n">
        <v>44832</v>
      </c>
      <c r="C1558" s="49" t="n">
        <v>95.3548707540514</v>
      </c>
      <c r="D1558" s="49" t="n">
        <v>94.7210164581494</v>
      </c>
      <c r="E1558" s="49" t="n">
        <v>93.8292482588162</v>
      </c>
      <c r="F1558" s="50" t="n">
        <v>110.520364995353</v>
      </c>
      <c r="G1558" s="50" t="n">
        <v>109.054004731575</v>
      </c>
      <c r="H1558" s="50" t="n">
        <v>106.811157203827</v>
      </c>
      <c r="I1558" s="49" t="n">
        <v>70.1988145470951</v>
      </c>
      <c r="J1558" s="49" t="n">
        <v>95.3959585641154</v>
      </c>
      <c r="K1558" s="49" t="n">
        <v>94.7875166447843</v>
      </c>
      <c r="L1558" s="50" t="n">
        <v>100.229184061908</v>
      </c>
      <c r="M1558" s="50" t="n">
        <v>100.30955247794</v>
      </c>
      <c r="O1558" s="49" t="n">
        <v>95.6009233540514</v>
      </c>
      <c r="P1558" s="51" t="n">
        <v>91.7459078552689</v>
      </c>
      <c r="Q1558" s="49" t="n">
        <v>111.722785950468</v>
      </c>
    </row>
    <row r="1559" customFormat="false" ht="15.75" hidden="false" customHeight="true" outlineLevel="0" collapsed="false">
      <c r="B1559" s="48" t="n">
        <v>44833</v>
      </c>
      <c r="C1559" s="49" t="n">
        <v>94.982839858345</v>
      </c>
      <c r="D1559" s="49" t="n">
        <v>94.3511492994627</v>
      </c>
      <c r="E1559" s="49" t="n">
        <v>93.4625569220842</v>
      </c>
      <c r="F1559" s="50" t="n">
        <v>108.505388034631</v>
      </c>
      <c r="G1559" s="50" t="n">
        <v>107.065060154762</v>
      </c>
      <c r="H1559" s="50" t="n">
        <v>104.861743125927</v>
      </c>
      <c r="I1559" s="49" t="n">
        <v>68.6272061052692</v>
      </c>
      <c r="J1559" s="49" t="n">
        <v>93.2596260091245</v>
      </c>
      <c r="K1559" s="49" t="n">
        <v>92.664202271091</v>
      </c>
      <c r="L1559" s="50" t="n">
        <v>100.234411971124</v>
      </c>
      <c r="M1559" s="50" t="n">
        <v>100.314620172464</v>
      </c>
      <c r="O1559" s="49" t="n">
        <v>93.4580470673297</v>
      </c>
      <c r="P1559" s="51" t="n">
        <v>91.3855365859122</v>
      </c>
      <c r="Q1559" s="49" t="n">
        <v>109.682569289859</v>
      </c>
    </row>
    <row r="1560" customFormat="false" ht="15.75" hidden="false" customHeight="true" outlineLevel="0" collapsed="false">
      <c r="B1560" s="48" t="n">
        <v>44834</v>
      </c>
      <c r="C1560" s="49" t="n">
        <v>95.3001094433883</v>
      </c>
      <c r="D1560" s="49" t="n">
        <v>94.6659985558791</v>
      </c>
      <c r="E1560" s="49" t="n">
        <v>93.7741335698711</v>
      </c>
      <c r="F1560" s="50" t="n">
        <v>107.257374846953</v>
      </c>
      <c r="G1560" s="50" t="n">
        <v>105.832919592493</v>
      </c>
      <c r="H1560" s="50" t="n">
        <v>103.653599997558</v>
      </c>
      <c r="I1560" s="49" t="n">
        <v>68.215090451623</v>
      </c>
      <c r="J1560" s="49" t="n">
        <v>92.6989816254968</v>
      </c>
      <c r="K1560" s="49" t="n">
        <v>92.1065335303475</v>
      </c>
      <c r="L1560" s="50" t="n">
        <v>100.238277060144</v>
      </c>
      <c r="M1560" s="50" t="n">
        <v>100.318323941611</v>
      </c>
      <c r="O1560" s="49" t="n">
        <v>92.894336326629</v>
      </c>
      <c r="P1560" s="51" t="n">
        <v>91.6868250729846</v>
      </c>
      <c r="Q1560" s="49" t="n">
        <v>108.417947802684</v>
      </c>
    </row>
    <row r="1561" customFormat="false" ht="15.75" hidden="false" customHeight="true" outlineLevel="0" collapsed="false">
      <c r="B1561" s="48" t="n">
        <v>44835</v>
      </c>
      <c r="C1561" s="49" t="n">
        <v>95.3017762629937</v>
      </c>
      <c r="D1561" s="49" t="n">
        <v>94.6673439770769</v>
      </c>
      <c r="E1561" s="49" t="n">
        <v>93.7751589314122</v>
      </c>
      <c r="F1561" s="50" t="n">
        <v>107.254150085254</v>
      </c>
      <c r="G1561" s="50" t="n">
        <v>105.829043867036</v>
      </c>
      <c r="H1561" s="50" t="n">
        <v>103.648445072693</v>
      </c>
      <c r="I1561" s="49" t="n">
        <v>68.2124054697122</v>
      </c>
      <c r="J1561" s="49" t="n">
        <v>92.6947252554024</v>
      </c>
      <c r="K1561" s="49" t="n">
        <v>92.1017005576004</v>
      </c>
      <c r="L1561" s="50" t="n">
        <v>100.244653978972</v>
      </c>
      <c r="M1561" s="50" t="n">
        <v>100.324541529896</v>
      </c>
      <c r="O1561" s="49" t="n">
        <v>92.8882402221629</v>
      </c>
      <c r="P1561" s="51" t="n">
        <v>91.6875765776734</v>
      </c>
      <c r="Q1561" s="49" t="n">
        <v>108.412061780168</v>
      </c>
    </row>
    <row r="1562" customFormat="false" ht="15.75" hidden="false" customHeight="true" outlineLevel="0" collapsed="false">
      <c r="B1562" s="48" t="n">
        <v>44836</v>
      </c>
      <c r="C1562" s="49" t="n">
        <v>95.3034949118094</v>
      </c>
      <c r="D1562" s="49" t="n">
        <v>94.6687408724474</v>
      </c>
      <c r="E1562" s="49" t="n">
        <v>93.776235274115</v>
      </c>
      <c r="F1562" s="50" t="n">
        <v>107.250925292131</v>
      </c>
      <c r="G1562" s="50" t="n">
        <v>105.825168156841</v>
      </c>
      <c r="H1562" s="50" t="n">
        <v>103.643290280135</v>
      </c>
      <c r="I1562" s="49" t="n">
        <v>68.2097205608491</v>
      </c>
      <c r="J1562" s="49" t="n">
        <v>92.6904690363963</v>
      </c>
      <c r="K1562" s="49" t="n">
        <v>92.0968677943836</v>
      </c>
      <c r="L1562" s="50" t="n">
        <v>100.251034063343</v>
      </c>
      <c r="M1562" s="50" t="n">
        <v>100.330762265594</v>
      </c>
      <c r="O1562" s="49" t="n">
        <v>92.8821446486238</v>
      </c>
      <c r="P1562" s="51" t="n">
        <v>91.6868146063454</v>
      </c>
      <c r="Q1562" s="49" t="n">
        <v>108.406175560551</v>
      </c>
    </row>
    <row r="1563" customFormat="false" ht="15.75" hidden="false" customHeight="true" outlineLevel="0" collapsed="false">
      <c r="B1563" s="48" t="n">
        <v>44837</v>
      </c>
      <c r="C1563" s="49" t="n">
        <v>95.5668166027336</v>
      </c>
      <c r="D1563" s="49" t="n">
        <v>94.9299975817698</v>
      </c>
      <c r="E1563" s="49" t="n">
        <v>94.0347207065133</v>
      </c>
      <c r="F1563" s="50" t="n">
        <v>110.141840302735</v>
      </c>
      <c r="G1563" s="50" t="n">
        <v>108.676939870532</v>
      </c>
      <c r="H1563" s="50" t="n">
        <v>106.434869306762</v>
      </c>
      <c r="I1563" s="49" t="n">
        <v>69.8884888557387</v>
      </c>
      <c r="J1563" s="49" t="n">
        <v>94.9711315448721</v>
      </c>
      <c r="K1563" s="49" t="n">
        <v>94.3623060320022</v>
      </c>
      <c r="L1563" s="50" t="n">
        <v>100.256128901862</v>
      </c>
      <c r="M1563" s="50" t="n">
        <v>100.335696714751</v>
      </c>
      <c r="O1563" s="49" t="n">
        <v>95.1662427541101</v>
      </c>
      <c r="P1563" s="51" t="n">
        <v>91.9372491828101</v>
      </c>
      <c r="Q1563" s="49" t="n">
        <v>111.326874214739</v>
      </c>
    </row>
    <row r="1564" customFormat="false" ht="15.75" hidden="false" customHeight="true" outlineLevel="0" collapsed="false">
      <c r="B1564" s="48" t="n">
        <v>44838</v>
      </c>
      <c r="C1564" s="49" t="n">
        <v>96.4652405453613</v>
      </c>
      <c r="D1564" s="49" t="n">
        <v>95.8221206939005</v>
      </c>
      <c r="E1564" s="49" t="n">
        <v>94.9181191494155</v>
      </c>
      <c r="F1564" s="50" t="n">
        <v>113.550964499332</v>
      </c>
      <c r="G1564" s="50" t="n">
        <v>112.039987774902</v>
      </c>
      <c r="H1564" s="50" t="n">
        <v>109.727096802131</v>
      </c>
      <c r="I1564" s="49" t="n">
        <v>72.7591381706612</v>
      </c>
      <c r="J1564" s="49" t="n">
        <v>98.8713949169949</v>
      </c>
      <c r="K1564" s="49" t="n">
        <v>98.2369222016975</v>
      </c>
      <c r="L1564" s="50" t="n">
        <v>100.262509025209</v>
      </c>
      <c r="M1564" s="50" t="n">
        <v>100.341917450243</v>
      </c>
      <c r="O1564" s="49" t="n">
        <v>99.0734719442638</v>
      </c>
      <c r="P1564" s="51" t="n">
        <v>92.7998795747714</v>
      </c>
      <c r="Q1564" s="49" t="n">
        <v>114.771512049439</v>
      </c>
    </row>
    <row r="1565" customFormat="false" ht="15.75" hidden="false" customHeight="true" outlineLevel="0" collapsed="false">
      <c r="B1565" s="48" t="n">
        <v>44839</v>
      </c>
      <c r="C1565" s="49" t="n">
        <v>96.1944654660636</v>
      </c>
      <c r="D1565" s="49" t="n">
        <v>95.5528376228117</v>
      </c>
      <c r="E1565" s="49" t="n">
        <v>94.6510662834906</v>
      </c>
      <c r="F1565" s="50" t="n">
        <v>113.163832887628</v>
      </c>
      <c r="G1565" s="50" t="n">
        <v>111.657275567395</v>
      </c>
      <c r="H1565" s="50" t="n">
        <v>109.35085131487</v>
      </c>
      <c r="I1565" s="49" t="n">
        <v>72.4444313694981</v>
      </c>
      <c r="J1565" s="49" t="n">
        <v>98.4430987867332</v>
      </c>
      <c r="K1565" s="49" t="n">
        <v>97.8107332794479</v>
      </c>
      <c r="L1565" s="50" t="n">
        <v>100.26836709344</v>
      </c>
      <c r="M1565" s="50" t="n">
        <v>100.347615697346</v>
      </c>
      <c r="O1565" s="49" t="n">
        <v>98.6418861181366</v>
      </c>
      <c r="P1565" s="51" t="n">
        <v>92.5365124190092</v>
      </c>
      <c r="Q1565" s="49" t="n">
        <v>114.377470800724</v>
      </c>
    </row>
    <row r="1566" customFormat="false" ht="15.75" hidden="false" customHeight="true" outlineLevel="0" collapsed="false">
      <c r="B1566" s="48" t="n">
        <v>44840</v>
      </c>
      <c r="C1566" s="49" t="n">
        <v>96.2671725404954</v>
      </c>
      <c r="D1566" s="49" t="n">
        <v>95.6247462870103</v>
      </c>
      <c r="E1566" s="49" t="n">
        <v>94.7219858283197</v>
      </c>
      <c r="F1566" s="50" t="n">
        <v>112.068813504516</v>
      </c>
      <c r="G1566" s="50" t="n">
        <v>110.576109335538</v>
      </c>
      <c r="H1566" s="50" t="n">
        <v>108.290598083151</v>
      </c>
      <c r="I1566" s="49" t="n">
        <v>71.9915301430924</v>
      </c>
      <c r="J1566" s="49" t="n">
        <v>97.8270202210314</v>
      </c>
      <c r="K1566" s="49" t="n">
        <v>97.1979749802195</v>
      </c>
      <c r="L1566" s="50" t="n">
        <v>100.274224132158</v>
      </c>
      <c r="M1566" s="50" t="n">
        <v>100.353312895176</v>
      </c>
      <c r="O1566" s="49" t="n">
        <v>98.0229037471151</v>
      </c>
      <c r="P1566" s="51" t="n">
        <v>92.6046268532909</v>
      </c>
      <c r="Q1566" s="49" t="n">
        <v>113.268022921981</v>
      </c>
    </row>
    <row r="1567" customFormat="false" ht="15.75" hidden="false" customHeight="true" outlineLevel="0" collapsed="false">
      <c r="B1567" s="48" t="n">
        <v>44841</v>
      </c>
      <c r="C1567" s="49" t="n">
        <v>95.8808506118963</v>
      </c>
      <c r="D1567" s="49" t="n">
        <v>95.2406902397187</v>
      </c>
      <c r="E1567" s="49" t="n">
        <v>94.3412462827761</v>
      </c>
      <c r="F1567" s="50" t="n">
        <v>109.384549899086</v>
      </c>
      <c r="G1567" s="50" t="n">
        <v>107.926891321683</v>
      </c>
      <c r="H1567" s="50" t="n">
        <v>105.694751244199</v>
      </c>
      <c r="I1567" s="49" t="n">
        <v>69.5506003999544</v>
      </c>
      <c r="J1567" s="49" t="n">
        <v>94.5094981756551</v>
      </c>
      <c r="K1567" s="49" t="n">
        <v>93.9011695925007</v>
      </c>
      <c r="L1567" s="50" t="n">
        <v>100.280020385516</v>
      </c>
      <c r="M1567" s="50" t="n">
        <v>100.358949240859</v>
      </c>
      <c r="O1567" s="49" t="n">
        <v>94.6965443292107</v>
      </c>
      <c r="P1567" s="51" t="n">
        <v>92.2263627272117</v>
      </c>
      <c r="Q1567" s="49" t="n">
        <v>110.55218107265</v>
      </c>
    </row>
    <row r="1568" customFormat="false" ht="15.75" hidden="false" customHeight="true" outlineLevel="0" collapsed="false">
      <c r="B1568" s="48" t="n">
        <v>44842</v>
      </c>
      <c r="C1568" s="49" t="n">
        <v>95.8825102461594</v>
      </c>
      <c r="D1568" s="49" t="n">
        <v>95.2420266018202</v>
      </c>
      <c r="E1568" s="49" t="n">
        <v>94.3422607812998</v>
      </c>
      <c r="F1568" s="50" t="n">
        <v>109.381108527726</v>
      </c>
      <c r="G1568" s="50" t="n">
        <v>107.922788293014</v>
      </c>
      <c r="H1568" s="50" t="n">
        <v>105.689347305854</v>
      </c>
      <c r="I1568" s="49" t="n">
        <v>69.5479091307952</v>
      </c>
      <c r="J1568" s="49" t="n">
        <v>94.5052215602333</v>
      </c>
      <c r="K1568" s="49" t="n">
        <v>93.8963049336462</v>
      </c>
      <c r="L1568" s="50" t="n">
        <v>100.286359702706</v>
      </c>
      <c r="M1568" s="50" t="n">
        <v>100.365129058176</v>
      </c>
      <c r="O1568" s="49" t="n">
        <v>94.6907349253552</v>
      </c>
      <c r="P1568" s="51" t="n">
        <v>92.2261673360005</v>
      </c>
      <c r="Q1568" s="49" t="n">
        <v>110.546191660007</v>
      </c>
    </row>
    <row r="1569" customFormat="false" ht="15.75" hidden="false" customHeight="true" outlineLevel="0" collapsed="false">
      <c r="B1569" s="48" t="n">
        <v>44843</v>
      </c>
      <c r="C1569" s="49" t="n">
        <v>95.8841934801555</v>
      </c>
      <c r="D1569" s="49" t="n">
        <v>95.2433863961503</v>
      </c>
      <c r="E1569" s="49" t="n">
        <v>94.3432984829437</v>
      </c>
      <c r="F1569" s="50" t="n">
        <v>109.377661897158</v>
      </c>
      <c r="G1569" s="50" t="n">
        <v>107.918680124449</v>
      </c>
      <c r="H1569" s="50" t="n">
        <v>105.683938457585</v>
      </c>
      <c r="I1569" s="49" t="n">
        <v>69.5452179344687</v>
      </c>
      <c r="J1569" s="49" t="n">
        <v>94.5009450957906</v>
      </c>
      <c r="K1569" s="49" t="n">
        <v>93.8914404845449</v>
      </c>
      <c r="L1569" s="50" t="n">
        <v>100.292697991946</v>
      </c>
      <c r="M1569" s="50" t="n">
        <v>100.371307826212</v>
      </c>
      <c r="O1569" s="49" t="n">
        <v>94.6849260524268</v>
      </c>
      <c r="P1569" s="51" t="n">
        <v>92.2259949730393</v>
      </c>
      <c r="Q1569" s="49" t="n">
        <v>110.540197520125</v>
      </c>
    </row>
    <row r="1570" customFormat="false" ht="15.75" hidden="false" customHeight="true" outlineLevel="0" collapsed="false">
      <c r="B1570" s="48" t="n">
        <v>44844</v>
      </c>
      <c r="C1570" s="49" t="n">
        <v>95.4069206590227</v>
      </c>
      <c r="D1570" s="49" t="n">
        <v>94.7689926132225</v>
      </c>
      <c r="E1570" s="49" t="n">
        <v>93.8730802049155</v>
      </c>
      <c r="F1570" s="50" t="n">
        <v>108.495575008383</v>
      </c>
      <c r="G1570" s="50" t="n">
        <v>107.047657557496</v>
      </c>
      <c r="H1570" s="50" t="n">
        <v>104.82957822101</v>
      </c>
      <c r="I1570" s="49" t="n">
        <v>68.3959823517553</v>
      </c>
      <c r="J1570" s="49" t="n">
        <v>92.9387065256243</v>
      </c>
      <c r="K1570" s="49" t="n">
        <v>92.3386725562496</v>
      </c>
      <c r="L1570" s="50" t="n">
        <v>100.299995544787</v>
      </c>
      <c r="M1570" s="50" t="n">
        <v>100.378446587628</v>
      </c>
      <c r="O1570" s="49" t="n">
        <v>93.1177297259742</v>
      </c>
      <c r="P1570" s="51" t="n">
        <v>91.7653183232295</v>
      </c>
      <c r="Q1570" s="49" t="n">
        <v>109.645766156512</v>
      </c>
    </row>
    <row r="1571" customFormat="false" ht="15.75" hidden="false" customHeight="true" outlineLevel="0" collapsed="false">
      <c r="B1571" s="48" t="n">
        <v>44845</v>
      </c>
      <c r="C1571" s="49" t="n">
        <v>95.2515542195826</v>
      </c>
      <c r="D1571" s="49" t="n">
        <v>94.6143548806803</v>
      </c>
      <c r="E1571" s="49" t="n">
        <v>93.71959716051</v>
      </c>
      <c r="F1571" s="50" t="n">
        <v>107.635978520671</v>
      </c>
      <c r="G1571" s="50" t="n">
        <v>106.198836518346</v>
      </c>
      <c r="H1571" s="50" t="n">
        <v>103.996981586549</v>
      </c>
      <c r="I1571" s="49" t="n">
        <v>67.582007020087</v>
      </c>
      <c r="J1571" s="49" t="n">
        <v>91.8320480852052</v>
      </c>
      <c r="K1571" s="49" t="n">
        <v>91.2385608139723</v>
      </c>
      <c r="L1571" s="50" t="n">
        <v>100.307274250766</v>
      </c>
      <c r="M1571" s="50" t="n">
        <v>100.385566463801</v>
      </c>
      <c r="O1571" s="49" t="n">
        <v>92.0040942965297</v>
      </c>
      <c r="P1571" s="51" t="n">
        <v>91.6141504236017</v>
      </c>
      <c r="Q1571" s="49" t="n">
        <v>108.774255602238</v>
      </c>
    </row>
    <row r="1572" customFormat="false" ht="15.75" hidden="false" customHeight="true" outlineLevel="0" collapsed="false">
      <c r="B1572" s="48" t="n">
        <v>44846</v>
      </c>
      <c r="C1572" s="49" t="n">
        <v>95.0055998851789</v>
      </c>
      <c r="D1572" s="49" t="n">
        <v>94.3697365619689</v>
      </c>
      <c r="E1572" s="49" t="n">
        <v>93.4769857639496</v>
      </c>
      <c r="F1572" s="50" t="n">
        <v>107.402209086757</v>
      </c>
      <c r="G1572" s="50" t="n">
        <v>105.96749364585</v>
      </c>
      <c r="H1572" s="50" t="n">
        <v>103.769074630581</v>
      </c>
      <c r="I1572" s="49" t="n">
        <v>67.25575008935</v>
      </c>
      <c r="J1572" s="49" t="n">
        <v>91.3881232383123</v>
      </c>
      <c r="K1572" s="49" t="n">
        <v>90.7969096894442</v>
      </c>
      <c r="L1572" s="50" t="n">
        <v>100.313722681748</v>
      </c>
      <c r="M1572" s="50" t="n">
        <v>100.391855394684</v>
      </c>
      <c r="O1572" s="49" t="n">
        <v>91.5579419556722</v>
      </c>
      <c r="P1572" s="51" t="n">
        <v>91.3758917763881</v>
      </c>
      <c r="Q1572" s="49" t="n">
        <v>108.534091540044</v>
      </c>
    </row>
    <row r="1573" customFormat="false" ht="15.75" hidden="false" customHeight="true" outlineLevel="0" collapsed="false">
      <c r="B1573" s="48" t="n">
        <v>44847</v>
      </c>
      <c r="C1573" s="49" t="n">
        <v>94.772082783257</v>
      </c>
      <c r="D1573" s="49" t="n">
        <v>94.1374737966808</v>
      </c>
      <c r="E1573" s="49" t="n">
        <v>93.2466145849389</v>
      </c>
      <c r="F1573" s="50" t="n">
        <v>109.671371642487</v>
      </c>
      <c r="G1573" s="50" t="n">
        <v>108.205634580799</v>
      </c>
      <c r="H1573" s="50" t="n">
        <v>105.959393417219</v>
      </c>
      <c r="I1573" s="49" t="n">
        <v>68.4517496155046</v>
      </c>
      <c r="J1573" s="49" t="n">
        <v>93.012655581824</v>
      </c>
      <c r="K1573" s="49" t="n">
        <v>92.4103266816831</v>
      </c>
      <c r="L1573" s="50" t="n">
        <v>100.320306371715</v>
      </c>
      <c r="M1573" s="50" t="n">
        <v>100.398279668797</v>
      </c>
      <c r="O1573" s="49" t="n">
        <v>93.1836140572334</v>
      </c>
      <c r="P1573" s="51" t="n">
        <v>91.1495882799933</v>
      </c>
      <c r="Q1573" s="49" t="n">
        <v>110.825628053506</v>
      </c>
    </row>
    <row r="1574" customFormat="false" ht="15.75" hidden="false" customHeight="true" outlineLevel="0" collapsed="false">
      <c r="B1574" s="48" t="n">
        <v>44848</v>
      </c>
      <c r="C1574" s="49" t="n">
        <v>94.6687028655176</v>
      </c>
      <c r="D1574" s="49" t="n">
        <v>94.0344778941493</v>
      </c>
      <c r="E1574" s="49" t="n">
        <v>93.1442880560608</v>
      </c>
      <c r="F1574" s="50" t="n">
        <v>107.314532261779</v>
      </c>
      <c r="G1574" s="50" t="n">
        <v>105.879599788635</v>
      </c>
      <c r="H1574" s="50" t="n">
        <v>103.68028536368</v>
      </c>
      <c r="I1574" s="49" t="n">
        <v>66.7313852601928</v>
      </c>
      <c r="J1574" s="49" t="n">
        <v>90.6744195407264</v>
      </c>
      <c r="K1574" s="49" t="n">
        <v>90.0866419327399</v>
      </c>
      <c r="L1574" s="50" t="n">
        <v>100.326795730476</v>
      </c>
      <c r="M1574" s="50" t="n">
        <v>100.404609517213</v>
      </c>
      <c r="O1574" s="49" t="n">
        <v>90.8399756678896</v>
      </c>
      <c r="P1574" s="51" t="n">
        <v>91.0482514196381</v>
      </c>
      <c r="Q1574" s="49" t="n">
        <v>108.440439801308</v>
      </c>
    </row>
    <row r="1575" customFormat="false" ht="15.75" hidden="false" customHeight="true" outlineLevel="0" collapsed="false">
      <c r="B1575" s="48" t="n">
        <v>44849</v>
      </c>
      <c r="C1575" s="49" t="n">
        <v>94.6704748380004</v>
      </c>
      <c r="D1575" s="49" t="n">
        <v>94.0359297574784</v>
      </c>
      <c r="E1575" s="49" t="n">
        <v>93.1454208551351</v>
      </c>
      <c r="F1575" s="50" t="n">
        <v>107.311420919654</v>
      </c>
      <c r="G1575" s="50" t="n">
        <v>105.875835951455</v>
      </c>
      <c r="H1575" s="50" t="n">
        <v>103.67524034836</v>
      </c>
      <c r="I1575" s="49" t="n">
        <v>66.7288111736433</v>
      </c>
      <c r="J1575" s="49" t="n">
        <v>90.6703274613773</v>
      </c>
      <c r="K1575" s="49" t="n">
        <v>90.0819858148605</v>
      </c>
      <c r="L1575" s="50" t="n">
        <v>100.33328615849</v>
      </c>
      <c r="M1575" s="50" t="n">
        <v>100.410940414692</v>
      </c>
      <c r="O1575" s="49" t="n">
        <v>90.8342942174548</v>
      </c>
      <c r="P1575" s="51" t="n">
        <v>91.0480148567075</v>
      </c>
      <c r="Q1575" s="49" t="n">
        <v>108.4347803106</v>
      </c>
    </row>
    <row r="1576" customFormat="false" ht="15.75" hidden="false" customHeight="true" outlineLevel="0" collapsed="false">
      <c r="B1576" s="48" t="n">
        <v>44850</v>
      </c>
      <c r="C1576" s="49" t="n">
        <v>94.6722936175134</v>
      </c>
      <c r="D1576" s="49" t="n">
        <v>94.0374281034247</v>
      </c>
      <c r="E1576" s="49" t="n">
        <v>93.1465996880638</v>
      </c>
      <c r="F1576" s="50" t="n">
        <v>107.308309609818</v>
      </c>
      <c r="G1576" s="50" t="n">
        <v>105.872072190932</v>
      </c>
      <c r="H1576" s="50" t="n">
        <v>103.670195522574</v>
      </c>
      <c r="I1576" s="49" t="n">
        <v>66.7262371621964</v>
      </c>
      <c r="J1576" s="49" t="n">
        <v>90.6662355338324</v>
      </c>
      <c r="K1576" s="49" t="n">
        <v>90.0773299049768</v>
      </c>
      <c r="L1576" s="50" t="n">
        <v>100.339778704126</v>
      </c>
      <c r="M1576" s="50" t="n">
        <v>100.417273410407</v>
      </c>
      <c r="O1576" s="49" t="n">
        <v>90.82861276702</v>
      </c>
      <c r="P1576" s="51" t="n">
        <v>91.0478229546251</v>
      </c>
      <c r="Q1576" s="49" t="n">
        <v>108.429120819892</v>
      </c>
    </row>
    <row r="1577" customFormat="false" ht="15.75" hidden="false" customHeight="true" outlineLevel="0" collapsed="false">
      <c r="B1577" s="48" t="n">
        <v>44851</v>
      </c>
      <c r="C1577" s="49" t="n">
        <v>94.9424936796266</v>
      </c>
      <c r="D1577" s="49" t="n">
        <v>94.3055071019625</v>
      </c>
      <c r="E1577" s="49" t="n">
        <v>93.4118329471748</v>
      </c>
      <c r="F1577" s="50" t="n">
        <v>109.631191151964</v>
      </c>
      <c r="G1577" s="50" t="n">
        <v>108.163154695764</v>
      </c>
      <c r="H1577" s="50" t="n">
        <v>105.912240499509</v>
      </c>
      <c r="I1577" s="49" t="n">
        <v>68.9704296904925</v>
      </c>
      <c r="J1577" s="49" t="n">
        <v>93.7149837006238</v>
      </c>
      <c r="K1577" s="49" t="n">
        <v>93.1056651090973</v>
      </c>
      <c r="L1577" s="50" t="n">
        <v>100.346271270664</v>
      </c>
      <c r="M1577" s="50" t="n">
        <v>100.423606406012</v>
      </c>
      <c r="O1577" s="49" t="n">
        <v>93.8807393343285</v>
      </c>
      <c r="P1577" s="51" t="n">
        <v>91.3056674772783</v>
      </c>
      <c r="Q1577" s="49" t="n">
        <v>110.774858681425</v>
      </c>
    </row>
    <row r="1578" customFormat="false" ht="15.75" hidden="false" customHeight="true" outlineLevel="0" collapsed="false">
      <c r="B1578" s="48" t="n">
        <v>44852</v>
      </c>
      <c r="C1578" s="49" t="n">
        <v>95.1000504141101</v>
      </c>
      <c r="D1578" s="49" t="n">
        <v>94.4616971258739</v>
      </c>
      <c r="E1578" s="49" t="n">
        <v>93.5662361567889</v>
      </c>
      <c r="F1578" s="50" t="n">
        <v>110.584438824676</v>
      </c>
      <c r="G1578" s="50" t="n">
        <v>109.102922477977</v>
      </c>
      <c r="H1578" s="50" t="n">
        <v>106.831050637732</v>
      </c>
      <c r="I1578" s="49" t="n">
        <v>69.9437842315447</v>
      </c>
      <c r="J1578" s="49" t="n">
        <v>95.0369260710265</v>
      </c>
      <c r="K1578" s="49" t="n">
        <v>94.4183934457543</v>
      </c>
      <c r="L1578" s="50" t="n">
        <v>100.352821518283</v>
      </c>
      <c r="M1578" s="50" t="n">
        <v>100.429997106029</v>
      </c>
      <c r="O1578" s="49" t="n">
        <v>95.2032733235406</v>
      </c>
      <c r="P1578" s="51" t="n">
        <v>91.4552931819897</v>
      </c>
      <c r="Q1578" s="49" t="n">
        <v>111.735932261048</v>
      </c>
    </row>
    <row r="1579" customFormat="false" ht="15.75" hidden="false" customHeight="true" outlineLevel="0" collapsed="false">
      <c r="B1579" s="48" t="n">
        <v>44853</v>
      </c>
      <c r="C1579" s="49" t="n">
        <v>94.8567411851778</v>
      </c>
      <c r="D1579" s="49" t="n">
        <v>94.2197122549114</v>
      </c>
      <c r="E1579" s="49" t="n">
        <v>93.3262392976865</v>
      </c>
      <c r="F1579" s="50" t="n">
        <v>109.710477382401</v>
      </c>
      <c r="G1579" s="50" t="n">
        <v>108.239960032161</v>
      </c>
      <c r="H1579" s="50" t="n">
        <v>105.98466818992</v>
      </c>
      <c r="I1579" s="49" t="n">
        <v>68.6007460705315</v>
      </c>
      <c r="J1579" s="49" t="n">
        <v>93.2114463540084</v>
      </c>
      <c r="K1579" s="49" t="n">
        <v>92.6041874716016</v>
      </c>
      <c r="L1579" s="50" t="n">
        <v>100.359372835361</v>
      </c>
      <c r="M1579" s="50" t="n">
        <v>100.436388855108</v>
      </c>
      <c r="O1579" s="49" t="n">
        <v>93.3734971847303</v>
      </c>
      <c r="P1579" s="51" t="n">
        <v>91.2195055357713</v>
      </c>
      <c r="Q1579" s="49" t="n">
        <v>110.8499025854</v>
      </c>
    </row>
    <row r="1580" customFormat="false" ht="15.75" hidden="false" customHeight="true" outlineLevel="0" collapsed="false">
      <c r="B1580" s="48" t="n">
        <v>44854</v>
      </c>
      <c r="C1580" s="49" t="n">
        <v>94.6965262120562</v>
      </c>
      <c r="D1580" s="49" t="n">
        <v>94.0602649189217</v>
      </c>
      <c r="E1580" s="49" t="n">
        <v>93.1679985854994</v>
      </c>
      <c r="F1580" s="50" t="n">
        <v>109.155969849198</v>
      </c>
      <c r="G1580" s="50" t="n">
        <v>107.692178901014</v>
      </c>
      <c r="H1580" s="50" t="n">
        <v>105.446918057137</v>
      </c>
      <c r="I1580" s="49" t="n">
        <v>68.4159699448123</v>
      </c>
      <c r="J1580" s="49" t="n">
        <v>92.9597718743519</v>
      </c>
      <c r="K1580" s="49" t="n">
        <v>92.3535471576221</v>
      </c>
      <c r="L1580" s="50" t="n">
        <v>100.36611707367</v>
      </c>
      <c r="M1580" s="50" t="n">
        <v>100.44297365193</v>
      </c>
      <c r="O1580" s="49" t="n">
        <v>93.1199138274377</v>
      </c>
      <c r="P1580" s="51" t="n">
        <v>91.0640843881723</v>
      </c>
      <c r="Q1580" s="49" t="n">
        <v>110.286925571956</v>
      </c>
    </row>
    <row r="1581" customFormat="false" ht="15.75" hidden="false" customHeight="true" outlineLevel="0" collapsed="false">
      <c r="B1581" s="48" t="n">
        <v>44855</v>
      </c>
      <c r="C1581" s="49" t="n">
        <v>94.3453681707682</v>
      </c>
      <c r="D1581" s="49" t="n">
        <v>93.711159117792</v>
      </c>
      <c r="E1581" s="49" t="n">
        <v>92.8219001820308</v>
      </c>
      <c r="F1581" s="50" t="n">
        <v>111.53554554789</v>
      </c>
      <c r="G1581" s="50" t="n">
        <v>110.039122893603</v>
      </c>
      <c r="H1581" s="50" t="n">
        <v>107.743518204255</v>
      </c>
      <c r="I1581" s="49" t="n">
        <v>69.631543705267</v>
      </c>
      <c r="J1581" s="49" t="n">
        <v>94.610804878787</v>
      </c>
      <c r="K1581" s="49" t="n">
        <v>93.9931969652816</v>
      </c>
      <c r="L1581" s="50" t="n">
        <v>100.372862382073</v>
      </c>
      <c r="M1581" s="50" t="n">
        <v>100.44955949781</v>
      </c>
      <c r="O1581" s="49" t="n">
        <v>94.7711477030883</v>
      </c>
      <c r="P1581" s="51" t="n">
        <v>90.7241001916586</v>
      </c>
      <c r="Q1581" s="49" t="n">
        <v>112.68964446931</v>
      </c>
    </row>
    <row r="1582" customFormat="false" ht="15.75" hidden="false" customHeight="true" outlineLevel="0" collapsed="false">
      <c r="B1582" s="48" t="n">
        <v>44856</v>
      </c>
      <c r="C1582" s="49" t="n">
        <v>94.3479999079319</v>
      </c>
      <c r="D1582" s="49" t="n">
        <v>93.7134659828968</v>
      </c>
      <c r="E1582" s="49" t="n">
        <v>92.8238808904346</v>
      </c>
      <c r="F1582" s="50" t="n">
        <v>111.53211865302</v>
      </c>
      <c r="G1582" s="50" t="n">
        <v>110.035020611516</v>
      </c>
      <c r="H1582" s="50" t="n">
        <v>107.738088871926</v>
      </c>
      <c r="I1582" s="49" t="n">
        <v>69.6289704305301</v>
      </c>
      <c r="J1582" s="49" t="n">
        <v>94.6066882569349</v>
      </c>
      <c r="K1582" s="49" t="n">
        <v>93.9884910411898</v>
      </c>
      <c r="L1582" s="50" t="n">
        <v>100.379572067496</v>
      </c>
      <c r="M1582" s="50" t="n">
        <v>100.45610967169</v>
      </c>
      <c r="O1582" s="49" t="n">
        <v>94.7654858730404</v>
      </c>
      <c r="P1582" s="51" t="n">
        <v>90.7252437326525</v>
      </c>
      <c r="Q1582" s="49" t="n">
        <v>112.68370314402</v>
      </c>
    </row>
    <row r="1583" customFormat="false" ht="15.75" hidden="false" customHeight="true" outlineLevel="0" collapsed="false">
      <c r="B1583" s="48" t="n">
        <v>44857</v>
      </c>
      <c r="C1583" s="49" t="n">
        <v>94.3506563261418</v>
      </c>
      <c r="D1583" s="49" t="n">
        <v>93.715797346846</v>
      </c>
      <c r="E1583" s="49" t="n">
        <v>92.8258858510631</v>
      </c>
      <c r="F1583" s="50" t="n">
        <v>111.528686500463</v>
      </c>
      <c r="G1583" s="50" t="n">
        <v>110.03091319141</v>
      </c>
      <c r="H1583" s="50" t="n">
        <v>107.732654632747</v>
      </c>
      <c r="I1583" s="49" t="n">
        <v>69.6263972313263</v>
      </c>
      <c r="J1583" s="49" t="n">
        <v>94.6025717876201</v>
      </c>
      <c r="K1583" s="49" t="n">
        <v>93.9837853263002</v>
      </c>
      <c r="L1583" s="50" t="n">
        <v>100.386281774528</v>
      </c>
      <c r="M1583" s="50" t="n">
        <v>100.462659845457</v>
      </c>
      <c r="O1583" s="49" t="n">
        <v>94.7598245838111</v>
      </c>
      <c r="P1583" s="51" t="n">
        <v>90.7264120152052</v>
      </c>
      <c r="Q1583" s="49" t="n">
        <v>112.677756619845</v>
      </c>
    </row>
    <row r="1584" customFormat="false" ht="15.75" hidden="false" customHeight="true" outlineLevel="0" collapsed="false">
      <c r="B1584" s="48" t="n">
        <v>44858</v>
      </c>
      <c r="C1584" s="49" t="n">
        <v>94.5460515475164</v>
      </c>
      <c r="D1584" s="49" t="n">
        <v>93.909569985054</v>
      </c>
      <c r="E1584" s="49" t="n">
        <v>93.0175135519256</v>
      </c>
      <c r="F1584" s="50" t="n">
        <v>111.788332349556</v>
      </c>
      <c r="G1584" s="50" t="n">
        <v>110.286349117347</v>
      </c>
      <c r="H1584" s="50" t="n">
        <v>107.981339348657</v>
      </c>
      <c r="I1584" s="49" t="n">
        <v>69.9565888365499</v>
      </c>
      <c r="J1584" s="49" t="n">
        <v>95.0505856115212</v>
      </c>
      <c r="K1584" s="49" t="n">
        <v>94.4282496761704</v>
      </c>
      <c r="L1584" s="50" t="n">
        <v>100.392992551547</v>
      </c>
      <c r="M1584" s="50" t="n">
        <v>100.469211068282</v>
      </c>
      <c r="O1584" s="49" t="n">
        <v>95.2068106257209</v>
      </c>
      <c r="P1584" s="51" t="n">
        <v>90.9128384379499</v>
      </c>
      <c r="Q1584" s="49" t="n">
        <v>112.937741640134</v>
      </c>
    </row>
    <row r="1585" customFormat="false" ht="15.75" hidden="false" customHeight="true" outlineLevel="0" collapsed="false">
      <c r="B1585" s="48" t="n">
        <v>44859</v>
      </c>
      <c r="C1585" s="49" t="n">
        <v>95.019338753802</v>
      </c>
      <c r="D1585" s="49" t="n">
        <v>94.3793624539235</v>
      </c>
      <c r="E1585" s="49" t="n">
        <v>93.4826685529418</v>
      </c>
      <c r="F1585" s="50" t="n">
        <v>113.570689738417</v>
      </c>
      <c r="G1585" s="50" t="n">
        <v>112.033888021634</v>
      </c>
      <c r="H1585" s="50" t="n">
        <v>109.690575805177</v>
      </c>
      <c r="I1585" s="49" t="n">
        <v>71.9570697515482</v>
      </c>
      <c r="J1585" s="49" t="n">
        <v>97.7680143346905</v>
      </c>
      <c r="K1585" s="49" t="n">
        <v>97.1272495047262</v>
      </c>
      <c r="L1585" s="50" t="n">
        <v>100.399703350179</v>
      </c>
      <c r="M1585" s="50" t="n">
        <v>100.475762290994</v>
      </c>
      <c r="O1585" s="49" t="n">
        <v>97.9267983441822</v>
      </c>
      <c r="P1585" s="51" t="n">
        <v>91.3663695185105</v>
      </c>
      <c r="Q1585" s="49" t="n">
        <v>114.726549851848</v>
      </c>
    </row>
    <row r="1586" customFormat="false" ht="15.75" hidden="false" customHeight="true" outlineLevel="0" collapsed="false">
      <c r="B1586" s="48" t="n">
        <v>44860</v>
      </c>
      <c r="C1586" s="49" t="n">
        <v>95.3847080075704</v>
      </c>
      <c r="D1586" s="49" t="n">
        <v>94.7419603125597</v>
      </c>
      <c r="E1586" s="49" t="n">
        <v>93.8415137845999</v>
      </c>
      <c r="F1586" s="50" t="n">
        <v>113.542004436049</v>
      </c>
      <c r="G1586" s="50" t="n">
        <v>112.004856601341</v>
      </c>
      <c r="H1586" s="50" t="n">
        <v>109.660713769245</v>
      </c>
      <c r="I1586" s="49" t="n">
        <v>72.2286617699055</v>
      </c>
      <c r="J1586" s="49" t="n">
        <v>98.1363828335821</v>
      </c>
      <c r="K1586" s="49" t="n">
        <v>97.4925645946025</v>
      </c>
      <c r="L1586" s="50" t="n">
        <v>100.406416267186</v>
      </c>
      <c r="M1586" s="50" t="n">
        <v>100.482315611937</v>
      </c>
      <c r="O1586" s="49" t="n">
        <v>98.2941634475934</v>
      </c>
      <c r="P1586" s="51" t="n">
        <v>91.7161672246035</v>
      </c>
      <c r="Q1586" s="49" t="n">
        <v>114.695039212447</v>
      </c>
    </row>
    <row r="1587" customFormat="false" ht="15.75" hidden="false" customHeight="true" outlineLevel="0" collapsed="false">
      <c r="B1587" s="48" t="n">
        <v>44861</v>
      </c>
      <c r="C1587" s="49" t="n">
        <v>95.5618446750464</v>
      </c>
      <c r="D1587" s="49" t="n">
        <v>94.9175922206602</v>
      </c>
      <c r="E1587" s="49" t="n">
        <v>94.0151682810098</v>
      </c>
      <c r="F1587" s="50" t="n">
        <v>112.75404528628</v>
      </c>
      <c r="G1587" s="50" t="n">
        <v>111.226835777217</v>
      </c>
      <c r="H1587" s="50" t="n">
        <v>108.897548262256</v>
      </c>
      <c r="I1587" s="49" t="n">
        <v>72.1437710124113</v>
      </c>
      <c r="J1587" s="49" t="n">
        <v>98.0203999805332</v>
      </c>
      <c r="K1587" s="49" t="n">
        <v>97.3767042528707</v>
      </c>
      <c r="L1587" s="50" t="n">
        <v>100.413085173756</v>
      </c>
      <c r="M1587" s="50" t="n">
        <v>100.488824867498</v>
      </c>
      <c r="O1587" s="49" t="n">
        <v>98.173833469722</v>
      </c>
      <c r="P1587" s="51" t="n">
        <v>91.8815920178978</v>
      </c>
      <c r="Q1587" s="49" t="n">
        <v>113.895127633245</v>
      </c>
    </row>
    <row r="1588" customFormat="false" ht="15.75" hidden="false" customHeight="true" outlineLevel="0" collapsed="false">
      <c r="B1588" s="48" t="n">
        <v>44862</v>
      </c>
      <c r="C1588" s="49" t="n">
        <v>95.8768304386761</v>
      </c>
      <c r="D1588" s="49" t="n">
        <v>95.2301422818785</v>
      </c>
      <c r="E1588" s="49" t="n">
        <v>94.3244376045307</v>
      </c>
      <c r="F1588" s="50" t="n">
        <v>114.434901372587</v>
      </c>
      <c r="G1588" s="50" t="n">
        <v>112.884185281461</v>
      </c>
      <c r="H1588" s="50" t="n">
        <v>110.518740833921</v>
      </c>
      <c r="I1588" s="49" t="n">
        <v>73.4281321743694</v>
      </c>
      <c r="J1588" s="49" t="n">
        <v>99.7647835660679</v>
      </c>
      <c r="K1588" s="49" t="n">
        <v>99.1089828025783</v>
      </c>
      <c r="L1588" s="50" t="n">
        <v>100.419846359595</v>
      </c>
      <c r="M1588" s="50" t="n">
        <v>100.495426450175</v>
      </c>
      <c r="O1588" s="49" t="n">
        <v>99.9193525805326</v>
      </c>
      <c r="P1588" s="51" t="n">
        <v>92.1829954859666</v>
      </c>
      <c r="Q1588" s="49" t="n">
        <v>115.591525671536</v>
      </c>
    </row>
    <row r="1589" customFormat="false" ht="15.75" hidden="false" customHeight="true" outlineLevel="0" collapsed="false">
      <c r="B1589" s="48" t="n">
        <v>44863</v>
      </c>
      <c r="C1589" s="49" t="n">
        <v>95.8783449002678</v>
      </c>
      <c r="D1589" s="49" t="n">
        <v>95.2313343720834</v>
      </c>
      <c r="E1589" s="49" t="n">
        <v>94.3253091695944</v>
      </c>
      <c r="F1589" s="50" t="n">
        <v>114.431397257154</v>
      </c>
      <c r="G1589" s="50" t="n">
        <v>112.879988635272</v>
      </c>
      <c r="H1589" s="50" t="n">
        <v>110.513183109712</v>
      </c>
      <c r="I1589" s="49" t="n">
        <v>73.4254705966268</v>
      </c>
      <c r="J1589" s="49" t="n">
        <v>99.760513342283</v>
      </c>
      <c r="K1589" s="49" t="n">
        <v>99.1040909367908</v>
      </c>
      <c r="L1589" s="50" t="n">
        <v>100.42650063187</v>
      </c>
      <c r="M1589" s="50" t="n">
        <v>100.501921017086</v>
      </c>
      <c r="O1589" s="49" t="n">
        <v>99.9135679846598</v>
      </c>
      <c r="P1589" s="51" t="n">
        <v>92.1830954728664</v>
      </c>
      <c r="Q1589" s="49" t="n">
        <v>115.585461372629</v>
      </c>
    </row>
    <row r="1590" customFormat="false" ht="15.75" hidden="false" customHeight="true" outlineLevel="0" collapsed="false">
      <c r="B1590" s="48" t="n">
        <v>44864</v>
      </c>
      <c r="C1590" s="49" t="n">
        <v>95.8798742071101</v>
      </c>
      <c r="D1590" s="49" t="n">
        <v>95.2325411984731</v>
      </c>
      <c r="E1590" s="49" t="n">
        <v>94.3261953238688</v>
      </c>
      <c r="F1590" s="50" t="n">
        <v>114.427887995209</v>
      </c>
      <c r="G1590" s="50" t="n">
        <v>112.87578696255</v>
      </c>
      <c r="H1590" s="50" t="n">
        <v>110.507620591171</v>
      </c>
      <c r="I1590" s="49" t="n">
        <v>73.422809092588</v>
      </c>
      <c r="J1590" s="49" t="n">
        <v>99.7562432703376</v>
      </c>
      <c r="K1590" s="49" t="n">
        <v>99.0991992817235</v>
      </c>
      <c r="L1590" s="50" t="n">
        <v>100.433154925573</v>
      </c>
      <c r="M1590" s="50" t="n">
        <v>100.508415583885</v>
      </c>
      <c r="O1590" s="49" t="n">
        <v>99.9077839296056</v>
      </c>
      <c r="P1590" s="51" t="n">
        <v>92.1832095424281</v>
      </c>
      <c r="Q1590" s="49" t="n">
        <v>115.579391874838</v>
      </c>
    </row>
    <row r="1591" customFormat="false" ht="15.75" hidden="false" customHeight="true" outlineLevel="0" collapsed="false">
      <c r="B1591" s="48" t="n">
        <v>44865</v>
      </c>
      <c r="C1591" s="49" t="n">
        <v>95.7202171459153</v>
      </c>
      <c r="D1591" s="49" t="n">
        <v>95.0736504224981</v>
      </c>
      <c r="E1591" s="49" t="n">
        <v>94.168508067513</v>
      </c>
      <c r="F1591" s="50" t="n">
        <v>113.941601037612</v>
      </c>
      <c r="G1591" s="50" t="n">
        <v>112.395359168002</v>
      </c>
      <c r="H1591" s="50" t="n">
        <v>110.035829551294</v>
      </c>
      <c r="I1591" s="49" t="n">
        <v>73.0805134840409</v>
      </c>
      <c r="J1591" s="49" t="n">
        <v>99.2905308092842</v>
      </c>
      <c r="K1591" s="49" t="n">
        <v>98.6359075905789</v>
      </c>
      <c r="L1591" s="50" t="n">
        <v>100.439810289095</v>
      </c>
      <c r="M1591" s="50" t="n">
        <v>100.514911199743</v>
      </c>
      <c r="O1591" s="49" t="n">
        <v>99.4405258428477</v>
      </c>
      <c r="P1591" s="51" t="n">
        <v>92.029263515149</v>
      </c>
      <c r="Q1591" s="49" t="n">
        <v>115.085621413148</v>
      </c>
    </row>
    <row r="1592" customFormat="false" ht="15.75" hidden="false" customHeight="true" outlineLevel="0" collapsed="false">
      <c r="B1592" s="48" t="n">
        <v>44866</v>
      </c>
      <c r="C1592" s="49" t="n">
        <v>95.7749841805793</v>
      </c>
      <c r="D1592" s="49" t="n">
        <v>95.1277357024222</v>
      </c>
      <c r="E1592" s="49" t="n">
        <v>94.221769583987</v>
      </c>
      <c r="F1592" s="50" t="n">
        <v>114.234499328645</v>
      </c>
      <c r="G1592" s="50" t="n">
        <v>112.683543962084</v>
      </c>
      <c r="H1592" s="50" t="n">
        <v>110.316518008003</v>
      </c>
      <c r="I1592" s="49" t="n">
        <v>73.0588039941241</v>
      </c>
      <c r="J1592" s="49" t="n">
        <v>99.2603845699914</v>
      </c>
      <c r="K1592" s="49" t="n">
        <v>98.6053136633929</v>
      </c>
      <c r="L1592" s="50" t="n">
        <v>100.446457286922</v>
      </c>
      <c r="M1592" s="50" t="n">
        <v>100.521398422104</v>
      </c>
      <c r="O1592" s="49" t="n">
        <v>99.4087100247288</v>
      </c>
      <c r="P1592" s="51" t="n">
        <v>92.0800589726387</v>
      </c>
      <c r="Q1592" s="49" t="n">
        <v>115.379035661206</v>
      </c>
    </row>
    <row r="1593" customFormat="false" ht="15.75" hidden="false" customHeight="true" outlineLevel="0" collapsed="false">
      <c r="B1593" s="48" t="n">
        <v>44867</v>
      </c>
      <c r="C1593" s="49" t="n">
        <v>95.8644372376732</v>
      </c>
      <c r="D1593" s="49" t="n">
        <v>95.2162721277082</v>
      </c>
      <c r="E1593" s="49" t="n">
        <v>94.3091536821051</v>
      </c>
      <c r="F1593" s="50" t="n">
        <v>111.817292308878</v>
      </c>
      <c r="G1593" s="50" t="n">
        <v>110.298432134747</v>
      </c>
      <c r="H1593" s="50" t="n">
        <v>107.98009193902</v>
      </c>
      <c r="I1593" s="49" t="n">
        <v>70.7067829862965</v>
      </c>
      <c r="J1593" s="49" t="n">
        <v>96.0642123375964</v>
      </c>
      <c r="K1593" s="49" t="n">
        <v>95.4296090111886</v>
      </c>
      <c r="L1593" s="50" t="n">
        <v>100.452975353873</v>
      </c>
      <c r="M1593" s="50" t="n">
        <v>100.527756596073</v>
      </c>
      <c r="O1593" s="49" t="n">
        <v>96.2060233073215</v>
      </c>
      <c r="P1593" s="51" t="n">
        <v>92.1640761337814</v>
      </c>
      <c r="Q1593" s="49" t="n">
        <v>112.933328986867</v>
      </c>
    </row>
    <row r="1594" customFormat="false" ht="15.75" hidden="false" customHeight="true" outlineLevel="0" collapsed="false">
      <c r="B1594" s="48" t="n">
        <v>44868</v>
      </c>
      <c r="C1594" s="49" t="n">
        <v>95.3108600705024</v>
      </c>
      <c r="D1594" s="49" t="n">
        <v>94.6661275401984</v>
      </c>
      <c r="E1594" s="49" t="n">
        <v>93.7639429343145</v>
      </c>
      <c r="F1594" s="50" t="n">
        <v>111.089913254267</v>
      </c>
      <c r="G1594" s="50" t="n">
        <v>109.580214985635</v>
      </c>
      <c r="H1594" s="50" t="n">
        <v>107.275564282945</v>
      </c>
      <c r="I1594" s="49" t="n">
        <v>69.4508273024466</v>
      </c>
      <c r="J1594" s="49" t="n">
        <v>94.3572172404951</v>
      </c>
      <c r="K1594" s="49" t="n">
        <v>93.7332758775929</v>
      </c>
      <c r="L1594" s="50" t="n">
        <v>100.459445215673</v>
      </c>
      <c r="M1594" s="50" t="n">
        <v>100.534066507974</v>
      </c>
      <c r="O1594" s="49" t="n">
        <v>94.4948494232777</v>
      </c>
      <c r="P1594" s="51" t="n">
        <v>91.6301263732065</v>
      </c>
      <c r="Q1594" s="49" t="n">
        <v>112.195599866437</v>
      </c>
    </row>
    <row r="1595" customFormat="false" ht="15.75" hidden="false" customHeight="true" outlineLevel="0" collapsed="false">
      <c r="B1595" s="48" t="n">
        <v>44869</v>
      </c>
      <c r="C1595" s="49" t="n">
        <v>95.4765843598676</v>
      </c>
      <c r="D1595" s="49" t="n">
        <v>94.8304199415398</v>
      </c>
      <c r="E1595" s="49" t="n">
        <v>93.9263617207581</v>
      </c>
      <c r="F1595" s="50" t="n">
        <v>113.184152996581</v>
      </c>
      <c r="G1595" s="50" t="n">
        <v>111.645262346514</v>
      </c>
      <c r="H1595" s="50" t="n">
        <v>109.295747274225</v>
      </c>
      <c r="I1595" s="49" t="n">
        <v>69.8342704398305</v>
      </c>
      <c r="J1595" s="49" t="n">
        <v>94.8775483932969</v>
      </c>
      <c r="K1595" s="49" t="n">
        <v>94.2495484306287</v>
      </c>
      <c r="L1595" s="50" t="n">
        <v>100.467606160976</v>
      </c>
      <c r="M1595" s="50" t="n">
        <v>100.542068735789</v>
      </c>
      <c r="O1595" s="49" t="n">
        <v>95.0143743839632</v>
      </c>
      <c r="P1595" s="51" t="n">
        <v>91.787541664255</v>
      </c>
      <c r="Q1595" s="49" t="n">
        <v>114.309646698299</v>
      </c>
    </row>
    <row r="1596" customFormat="false" ht="15.75" hidden="false" customHeight="true" outlineLevel="0" collapsed="false">
      <c r="B1596" s="48" t="n">
        <v>44870</v>
      </c>
      <c r="C1596" s="49" t="n">
        <v>95.4773640635417</v>
      </c>
      <c r="D1596" s="49" t="n">
        <v>94.8308835246192</v>
      </c>
      <c r="E1596" s="49" t="n">
        <v>93.9265130039766</v>
      </c>
      <c r="F1596" s="50" t="n">
        <v>113.180632009226</v>
      </c>
      <c r="G1596" s="50" t="n">
        <v>111.64105733857</v>
      </c>
      <c r="H1596" s="50" t="n">
        <v>109.290197776749</v>
      </c>
      <c r="I1596" s="49" t="n">
        <v>69.8315973329781</v>
      </c>
      <c r="J1596" s="49" t="n">
        <v>94.8732947115861</v>
      </c>
      <c r="K1596" s="49" t="n">
        <v>94.2447050495299</v>
      </c>
      <c r="L1596" s="50" t="n">
        <v>100.475768181018</v>
      </c>
      <c r="M1596" s="50" t="n">
        <v>100.550072012638</v>
      </c>
      <c r="O1596" s="49" t="n">
        <v>95.0085189408523</v>
      </c>
      <c r="P1596" s="51" t="n">
        <v>91.7864192760982</v>
      </c>
      <c r="Q1596" s="49" t="n">
        <v>114.303485020286</v>
      </c>
    </row>
    <row r="1597" customFormat="false" ht="15.75" hidden="false" customHeight="true" outlineLevel="0" collapsed="false">
      <c r="B1597" s="48" t="n">
        <v>44871</v>
      </c>
      <c r="C1597" s="49" t="n">
        <v>95.4781438343685</v>
      </c>
      <c r="D1597" s="49" t="n">
        <v>94.8313471703384</v>
      </c>
      <c r="E1597" s="49" t="n">
        <v>93.9266643472363</v>
      </c>
      <c r="F1597" s="50" t="n">
        <v>113.177105813256</v>
      </c>
      <c r="G1597" s="50" t="n">
        <v>111.636847243233</v>
      </c>
      <c r="H1597" s="50" t="n">
        <v>109.284643425807</v>
      </c>
      <c r="I1597" s="49" t="n">
        <v>69.8289242999543</v>
      </c>
      <c r="J1597" s="49" t="n">
        <v>94.869041181873</v>
      </c>
      <c r="K1597" s="49" t="n">
        <v>94.2398618788746</v>
      </c>
      <c r="L1597" s="50" t="n">
        <v>100.483931275804</v>
      </c>
      <c r="M1597" s="50" t="n">
        <v>100.558076338521</v>
      </c>
      <c r="O1597" s="49" t="n">
        <v>95.0026634977413</v>
      </c>
      <c r="P1597" s="51" t="n">
        <v>91.7852975920746</v>
      </c>
      <c r="Q1597" s="49" t="n">
        <v>114.297318143387</v>
      </c>
    </row>
    <row r="1598" customFormat="false" ht="15.75" hidden="false" customHeight="true" outlineLevel="0" collapsed="false">
      <c r="B1598" s="48" t="n">
        <v>44872</v>
      </c>
      <c r="C1598" s="49" t="n">
        <v>95.6058827319725</v>
      </c>
      <c r="D1598" s="49" t="n">
        <v>94.9579094674593</v>
      </c>
      <c r="E1598" s="49" t="n">
        <v>94.0517109603118</v>
      </c>
      <c r="F1598" s="50" t="n">
        <v>114.054080428811</v>
      </c>
      <c r="G1598" s="50" t="n">
        <v>112.501149336714</v>
      </c>
      <c r="H1598" s="50" t="n">
        <v>110.129290570966</v>
      </c>
      <c r="I1598" s="49" t="n">
        <v>70.2859819315406</v>
      </c>
      <c r="J1598" s="49" t="n">
        <v>95.4893701654325</v>
      </c>
      <c r="K1598" s="49" t="n">
        <v>94.8554549307285</v>
      </c>
      <c r="L1598" s="50" t="n">
        <v>100.49209544534</v>
      </c>
      <c r="M1598" s="50" t="n">
        <v>100.566081713438</v>
      </c>
      <c r="O1598" s="49" t="n">
        <v>95.622332922428</v>
      </c>
      <c r="P1598" s="51" t="n">
        <v>91.9062014696405</v>
      </c>
      <c r="Q1598" s="49" t="n">
        <v>115.181039541217</v>
      </c>
    </row>
    <row r="1599" customFormat="false" ht="15.75" hidden="false" customHeight="true" outlineLevel="0" collapsed="false">
      <c r="B1599" s="48" t="n">
        <v>44873</v>
      </c>
      <c r="C1599" s="49" t="n">
        <v>95.7924419275705</v>
      </c>
      <c r="D1599" s="49" t="n">
        <v>95.1428923830759</v>
      </c>
      <c r="E1599" s="49" t="n">
        <v>94.2346196641319</v>
      </c>
      <c r="F1599" s="50" t="n">
        <v>114.845717364926</v>
      </c>
      <c r="G1599" s="50" t="n">
        <v>113.281264901478</v>
      </c>
      <c r="H1599" s="50" t="n">
        <v>110.891505002279</v>
      </c>
      <c r="I1599" s="49" t="n">
        <v>70.8567142355144</v>
      </c>
      <c r="J1599" s="49" t="n">
        <v>96.2641265249105</v>
      </c>
      <c r="K1599" s="49" t="n">
        <v>95.6244410965759</v>
      </c>
      <c r="L1599" s="50" t="n">
        <v>100.500349803868</v>
      </c>
      <c r="M1599" s="50" t="n">
        <v>100.574177317089</v>
      </c>
      <c r="O1599" s="49" t="n">
        <v>96.3964528755543</v>
      </c>
      <c r="P1599" s="51" t="n">
        <v>92.0836380811711</v>
      </c>
      <c r="Q1599" s="49" t="n">
        <v>115.977906407311</v>
      </c>
    </row>
    <row r="1600" customFormat="false" ht="15.75" hidden="false" customHeight="true" outlineLevel="0" collapsed="false">
      <c r="B1600" s="48" t="n">
        <v>44874</v>
      </c>
      <c r="C1600" s="49" t="n">
        <v>95.6028537213305</v>
      </c>
      <c r="D1600" s="49" t="n">
        <v>94.9542784886444</v>
      </c>
      <c r="E1600" s="49" t="n">
        <v>94.0474980776898</v>
      </c>
      <c r="F1600" s="50" t="n">
        <v>112.546271940555</v>
      </c>
      <c r="G1600" s="50" t="n">
        <v>111.012415233329</v>
      </c>
      <c r="H1600" s="50" t="n">
        <v>108.669093714863</v>
      </c>
      <c r="I1600" s="49" t="n">
        <v>69.1246830819661</v>
      </c>
      <c r="J1600" s="49" t="n">
        <v>93.9104174728346</v>
      </c>
      <c r="K1600" s="49" t="n">
        <v>93.285761125123</v>
      </c>
      <c r="L1600" s="50" t="n">
        <v>100.508597898615</v>
      </c>
      <c r="M1600" s="50" t="n">
        <v>100.582266625562</v>
      </c>
      <c r="O1600" s="49" t="n">
        <v>94.0381817476085</v>
      </c>
      <c r="P1600" s="51" t="n">
        <v>91.8995445953408</v>
      </c>
      <c r="Q1600" s="49" t="n">
        <v>113.653039215661</v>
      </c>
    </row>
    <row r="1601" customFormat="false" ht="15.75" hidden="false" customHeight="true" outlineLevel="0" collapsed="false">
      <c r="B1601" s="48" t="n">
        <v>44875</v>
      </c>
      <c r="C1601" s="49" t="n">
        <v>96.5984209536527</v>
      </c>
      <c r="D1601" s="49" t="n">
        <v>95.942777247488</v>
      </c>
      <c r="E1601" s="49" t="n">
        <v>95.0262455312643</v>
      </c>
      <c r="F1601" s="50" t="n">
        <v>117.65832871702</v>
      </c>
      <c r="G1601" s="50" t="n">
        <v>116.054040619194</v>
      </c>
      <c r="H1601" s="50" t="n">
        <v>113.602807699446</v>
      </c>
      <c r="I1601" s="49" t="n">
        <v>73.7761799116</v>
      </c>
      <c r="J1601" s="49" t="n">
        <v>100.229124033012</v>
      </c>
      <c r="K1601" s="49" t="n">
        <v>99.5617853418664</v>
      </c>
      <c r="L1601" s="50" t="n">
        <v>100.518294917371</v>
      </c>
      <c r="M1601" s="50" t="n">
        <v>100.591805890885</v>
      </c>
      <c r="O1601" s="49" t="n">
        <v>100.363210300415</v>
      </c>
      <c r="P1601" s="51" t="n">
        <v>92.8545729892959</v>
      </c>
      <c r="Q1601" s="49" t="n">
        <v>118.813130415498</v>
      </c>
    </row>
    <row r="1602" customFormat="false" ht="15.75" hidden="false" customHeight="true" outlineLevel="0" collapsed="false">
      <c r="B1602" s="48" t="n">
        <v>44876</v>
      </c>
      <c r="C1602" s="49" t="n">
        <v>96.9089428743662</v>
      </c>
      <c r="D1602" s="49" t="n">
        <v>96.2508760604814</v>
      </c>
      <c r="E1602" s="49" t="n">
        <v>95.331088622871</v>
      </c>
      <c r="F1602" s="50" t="n">
        <v>119.221056577329</v>
      </c>
      <c r="G1602" s="50" t="n">
        <v>117.594689538391</v>
      </c>
      <c r="H1602" s="50" t="n">
        <v>115.109406554195</v>
      </c>
      <c r="I1602" s="49" t="n">
        <v>75.1421435615917</v>
      </c>
      <c r="J1602" s="49" t="n">
        <v>102.084193866248</v>
      </c>
      <c r="K1602" s="49" t="n">
        <v>101.403839087145</v>
      </c>
      <c r="L1602" s="50" t="n">
        <v>100.526545164547</v>
      </c>
      <c r="M1602" s="50" t="n">
        <v>100.599897297411</v>
      </c>
      <c r="O1602" s="49" t="n">
        <v>102.218964716482</v>
      </c>
      <c r="P1602" s="51" t="n">
        <v>93.1509468346523</v>
      </c>
      <c r="Q1602" s="49" t="n">
        <v>120.386983286483</v>
      </c>
    </row>
    <row r="1603" customFormat="false" ht="15.75" hidden="false" customHeight="true" outlineLevel="0" collapsed="false">
      <c r="B1603" s="48" t="n">
        <v>44877</v>
      </c>
      <c r="C1603" s="49" t="n">
        <v>96.9099732986918</v>
      </c>
      <c r="D1603" s="49" t="n">
        <v>96.2515839870298</v>
      </c>
      <c r="E1603" s="49" t="n">
        <v>95.3314772987294</v>
      </c>
      <c r="F1603" s="50" t="n">
        <v>119.217392667836</v>
      </c>
      <c r="G1603" s="50" t="n">
        <v>117.590304715476</v>
      </c>
      <c r="H1603" s="50" t="n">
        <v>115.103605196087</v>
      </c>
      <c r="I1603" s="49" t="n">
        <v>75.1393617388432</v>
      </c>
      <c r="J1603" s="49" t="n">
        <v>102.079745411307</v>
      </c>
      <c r="K1603" s="49" t="n">
        <v>101.398755523891</v>
      </c>
      <c r="L1603" s="50" t="n">
        <v>100.534795438356</v>
      </c>
      <c r="M1603" s="50" t="n">
        <v>100.607988703796</v>
      </c>
      <c r="O1603" s="49" t="n">
        <v>102.212857573024</v>
      </c>
      <c r="P1603" s="51" t="n">
        <v>93.150081455076</v>
      </c>
      <c r="Q1603" s="49" t="n">
        <v>120.380560305422</v>
      </c>
    </row>
    <row r="1604" customFormat="false" ht="15.75" hidden="false" customHeight="true" outlineLevel="0" collapsed="false">
      <c r="B1604" s="48" t="n">
        <v>44878</v>
      </c>
      <c r="C1604" s="49" t="n">
        <v>96.9110270844312</v>
      </c>
      <c r="D1604" s="49" t="n">
        <v>96.2523151105273</v>
      </c>
      <c r="E1604" s="49" t="n">
        <v>95.3318889461406</v>
      </c>
      <c r="F1604" s="50" t="n">
        <v>119.213723540958</v>
      </c>
      <c r="G1604" s="50" t="n">
        <v>117.585914798853</v>
      </c>
      <c r="H1604" s="50" t="n">
        <v>115.097798984395</v>
      </c>
      <c r="I1604" s="49" t="n">
        <v>75.1365799879268</v>
      </c>
      <c r="J1604" s="49" t="n">
        <v>102.07529710789</v>
      </c>
      <c r="K1604" s="49" t="n">
        <v>101.393672173445</v>
      </c>
      <c r="L1604" s="50" t="n">
        <v>100.543048884031</v>
      </c>
      <c r="M1604" s="50" t="n">
        <v>100.61608325756</v>
      </c>
      <c r="O1604" s="49" t="n">
        <v>102.206750975089</v>
      </c>
      <c r="P1604" s="51" t="n">
        <v>93.1492386077588</v>
      </c>
      <c r="Q1604" s="49" t="n">
        <v>120.37413211708</v>
      </c>
    </row>
    <row r="1605" customFormat="false" ht="15.75" hidden="false" customHeight="true" outlineLevel="0" collapsed="false">
      <c r="B1605" s="48" t="n">
        <v>44879</v>
      </c>
      <c r="C1605" s="49" t="n">
        <v>97.0437731550345</v>
      </c>
      <c r="D1605" s="49" t="n">
        <v>96.3838429613716</v>
      </c>
      <c r="E1605" s="49" t="n">
        <v>95.4618461306242</v>
      </c>
      <c r="F1605" s="50" t="n">
        <v>118.499614398392</v>
      </c>
      <c r="G1605" s="50" t="n">
        <v>116.880790245621</v>
      </c>
      <c r="H1605" s="50" t="n">
        <v>114.406094794004</v>
      </c>
      <c r="I1605" s="49" t="n">
        <v>74.217099175972</v>
      </c>
      <c r="J1605" s="49" t="n">
        <v>100.825493858352</v>
      </c>
      <c r="K1605" s="49" t="n">
        <v>100.151558115709</v>
      </c>
      <c r="L1605" s="50" t="n">
        <v>100.551301307936</v>
      </c>
      <c r="M1605" s="50" t="n">
        <v>100.62417676201</v>
      </c>
      <c r="O1605" s="49" t="n">
        <v>100.953727703658</v>
      </c>
      <c r="P1605" s="51" t="n">
        <v>93.2700136289679</v>
      </c>
      <c r="Q1605" s="49" t="n">
        <v>119.650368299972</v>
      </c>
    </row>
    <row r="1606" customFormat="false" ht="15.75" hidden="false" customHeight="true" outlineLevel="0" collapsed="false">
      <c r="B1606" s="48" t="n">
        <v>44880</v>
      </c>
      <c r="C1606" s="49" t="n">
        <v>97.4648232828366</v>
      </c>
      <c r="D1606" s="49" t="n">
        <v>96.8017125032751</v>
      </c>
      <c r="E1606" s="49" t="n">
        <v>95.8754041116578</v>
      </c>
      <c r="F1606" s="50" t="n">
        <v>119.580562221489</v>
      </c>
      <c r="G1606" s="50" t="n">
        <v>117.946198003911</v>
      </c>
      <c r="H1606" s="50" t="n">
        <v>115.447431156432</v>
      </c>
      <c r="I1606" s="49" t="n">
        <v>75.3699108659014</v>
      </c>
      <c r="J1606" s="49" t="n">
        <v>102.390941586523</v>
      </c>
      <c r="K1606" s="49" t="n">
        <v>101.705875340478</v>
      </c>
      <c r="L1606" s="50" t="n">
        <v>100.559554806895</v>
      </c>
      <c r="M1606" s="50" t="n">
        <v>100.632271315493</v>
      </c>
      <c r="O1606" s="49" t="n">
        <v>102.519432901485</v>
      </c>
      <c r="P1606" s="51" t="n">
        <v>93.6665396079559</v>
      </c>
      <c r="Q1606" s="49" t="n">
        <v>120.739092029514</v>
      </c>
    </row>
    <row r="1607" customFormat="false" ht="15.75" hidden="false" customHeight="true" outlineLevel="0" collapsed="false">
      <c r="B1607" s="48" t="n">
        <v>44881</v>
      </c>
      <c r="C1607" s="49" t="n">
        <v>97.583344348548</v>
      </c>
      <c r="D1607" s="49" t="n">
        <v>96.9191095114735</v>
      </c>
      <c r="E1607" s="49" t="n">
        <v>95.9913630836854</v>
      </c>
      <c r="F1607" s="50" t="n">
        <v>118.332776904681</v>
      </c>
      <c r="G1607" s="50" t="n">
        <v>116.71470160561</v>
      </c>
      <c r="H1607" s="50" t="n">
        <v>114.240526920591</v>
      </c>
      <c r="I1607" s="49" t="n">
        <v>73.7033221780133</v>
      </c>
      <c r="J1607" s="49" t="n">
        <v>100.126204153568</v>
      </c>
      <c r="K1607" s="49" t="n">
        <v>99.4556385510934</v>
      </c>
      <c r="L1607" s="50" t="n">
        <v>100.567815671413</v>
      </c>
      <c r="M1607" s="50" t="n">
        <v>100.640373213045</v>
      </c>
      <c r="O1607" s="49" t="n">
        <v>100.250201142988</v>
      </c>
      <c r="P1607" s="51" t="n">
        <v>93.7785198563371</v>
      </c>
      <c r="Q1607" s="49" t="n">
        <v>119.476481158829</v>
      </c>
    </row>
    <row r="1608" customFormat="false" ht="15.75" hidden="false" customHeight="true" outlineLevel="0" collapsed="false">
      <c r="B1608" s="48" t="n">
        <v>44882</v>
      </c>
      <c r="C1608" s="49" t="n">
        <v>97.2650750240621</v>
      </c>
      <c r="D1608" s="49" t="n">
        <v>96.6026899459045</v>
      </c>
      <c r="E1608" s="49" t="n">
        <v>95.6776587856697</v>
      </c>
      <c r="F1608" s="50" t="n">
        <v>117.961892359904</v>
      </c>
      <c r="G1608" s="50" t="n">
        <v>116.348125762265</v>
      </c>
      <c r="H1608" s="50" t="n">
        <v>113.880228764388</v>
      </c>
      <c r="I1608" s="49" t="n">
        <v>72.9207834582423</v>
      </c>
      <c r="J1608" s="49" t="n">
        <v>99.0624733091387</v>
      </c>
      <c r="K1608" s="49" t="n">
        <v>98.3983866433052</v>
      </c>
      <c r="L1608" s="50" t="n">
        <v>100.576198179105</v>
      </c>
      <c r="M1608" s="50" t="n">
        <v>100.64859681451</v>
      </c>
      <c r="O1608" s="49" t="n">
        <v>99.1834972990723</v>
      </c>
      <c r="P1608" s="51" t="n">
        <v>93.4710351101117</v>
      </c>
      <c r="Q1608" s="49" t="n">
        <v>119.099298555775</v>
      </c>
    </row>
    <row r="1609" customFormat="false" ht="15.75" hidden="false" customHeight="true" outlineLevel="0" collapsed="false">
      <c r="B1609" s="48" t="n">
        <v>44883</v>
      </c>
      <c r="C1609" s="49" t="n">
        <v>97.4699280832285</v>
      </c>
      <c r="D1609" s="49" t="n">
        <v>96.8058306174898</v>
      </c>
      <c r="E1609" s="49" t="n">
        <v>95.878539979455</v>
      </c>
      <c r="F1609" s="50" t="n">
        <v>118.273377504277</v>
      </c>
      <c r="G1609" s="50" t="n">
        <v>116.654584902674</v>
      </c>
      <c r="H1609" s="50" t="n">
        <v>114.178690424574</v>
      </c>
      <c r="I1609" s="49" t="n">
        <v>73.256582346193</v>
      </c>
      <c r="J1609" s="49" t="n">
        <v>99.5180017842338</v>
      </c>
      <c r="K1609" s="49" t="n">
        <v>98.8502133371688</v>
      </c>
      <c r="L1609" s="50" t="n">
        <v>100.584735880005</v>
      </c>
      <c r="M1609" s="50" t="n">
        <v>100.656975693414</v>
      </c>
      <c r="O1609" s="49" t="n">
        <v>99.6375863734039</v>
      </c>
      <c r="P1609" s="51" t="n">
        <v>93.6659236382063</v>
      </c>
      <c r="Q1609" s="49" t="n">
        <v>119.410796589769</v>
      </c>
    </row>
    <row r="1610" customFormat="false" ht="15.75" hidden="false" customHeight="true" outlineLevel="0" collapsed="false">
      <c r="B1610" s="48" t="n">
        <v>44884</v>
      </c>
      <c r="C1610" s="49" t="n">
        <v>97.4704869843817</v>
      </c>
      <c r="D1610" s="49" t="n">
        <v>96.8060683925089</v>
      </c>
      <c r="E1610" s="49" t="n">
        <v>95.8784611982669</v>
      </c>
      <c r="F1610" s="50" t="n">
        <v>118.270030531196</v>
      </c>
      <c r="G1610" s="50" t="n">
        <v>116.650519005162</v>
      </c>
      <c r="H1610" s="50" t="n">
        <v>114.173213815895</v>
      </c>
      <c r="I1610" s="49" t="n">
        <v>73.2538291059588</v>
      </c>
      <c r="J1610" s="49" t="n">
        <v>99.5136091547605</v>
      </c>
      <c r="K1610" s="49" t="n">
        <v>98.8452021682883</v>
      </c>
      <c r="L1610" s="50" t="n">
        <v>100.593222235816</v>
      </c>
      <c r="M1610" s="50" t="n">
        <v>100.665303162704</v>
      </c>
      <c r="O1610" s="49" t="n">
        <v>99.6315433376069</v>
      </c>
      <c r="P1610" s="51" t="n">
        <v>93.6646202517654</v>
      </c>
      <c r="Q1610" s="49" t="n">
        <v>119.404708884367</v>
      </c>
    </row>
    <row r="1611" customFormat="false" ht="15.75" hidden="false" customHeight="true" outlineLevel="0" collapsed="false">
      <c r="B1611" s="48" t="n">
        <v>44885</v>
      </c>
      <c r="C1611" s="49" t="n">
        <v>97.4710599526623</v>
      </c>
      <c r="D1611" s="49" t="n">
        <v>96.8063201361207</v>
      </c>
      <c r="E1611" s="49" t="n">
        <v>95.8783962512637</v>
      </c>
      <c r="F1611" s="50" t="n">
        <v>118.266678311064</v>
      </c>
      <c r="G1611" s="50" t="n">
        <v>116.646447980778</v>
      </c>
      <c r="H1611" s="50" t="n">
        <v>114.167732313274</v>
      </c>
      <c r="I1611" s="49" t="n">
        <v>73.251076065095</v>
      </c>
      <c r="J1611" s="49" t="n">
        <v>99.5092168494425</v>
      </c>
      <c r="K1611" s="49" t="n">
        <v>98.8401913828399</v>
      </c>
      <c r="L1611" s="50" t="n">
        <v>100.601708619029</v>
      </c>
      <c r="M1611" s="50" t="n">
        <v>100.673630631849</v>
      </c>
      <c r="O1611" s="49" t="n">
        <v>99.6255008541897</v>
      </c>
      <c r="P1611" s="51" t="n">
        <v>93.663330738517</v>
      </c>
      <c r="Q1611" s="49" t="n">
        <v>119.398616060493</v>
      </c>
    </row>
    <row r="1612" customFormat="false" ht="15.75" hidden="false" customHeight="true" outlineLevel="0" collapsed="false">
      <c r="B1612" s="48" t="n">
        <v>44886</v>
      </c>
      <c r="C1612" s="49" t="n">
        <v>97.4281277507023</v>
      </c>
      <c r="D1612" s="49" t="n">
        <v>96.7633635479752</v>
      </c>
      <c r="E1612" s="49" t="n">
        <v>95.8355372797912</v>
      </c>
      <c r="F1612" s="50" t="n">
        <v>117.820920085346</v>
      </c>
      <c r="G1612" s="50" t="n">
        <v>116.206034735363</v>
      </c>
      <c r="H1612" s="50" t="n">
        <v>113.735186505606</v>
      </c>
      <c r="I1612" s="49" t="n">
        <v>72.608531973696</v>
      </c>
      <c r="J1612" s="49" t="n">
        <v>98.6356948531093</v>
      </c>
      <c r="K1612" s="49" t="n">
        <v>97.9719000046534</v>
      </c>
      <c r="L1612" s="50" t="n">
        <v>100.610198174919</v>
      </c>
      <c r="M1612" s="50" t="n">
        <v>100.681961248368</v>
      </c>
      <c r="O1612" s="49" t="n">
        <v>98.7499340146874</v>
      </c>
      <c r="P1612" s="51" t="n">
        <v>93.6202621058762</v>
      </c>
      <c r="Q1612" s="49" t="n">
        <v>118.946142145904</v>
      </c>
    </row>
    <row r="1613" customFormat="false" ht="15.75" hidden="false" customHeight="true" outlineLevel="0" collapsed="false">
      <c r="B1613" s="48" t="n">
        <v>44887</v>
      </c>
      <c r="C1613" s="49" t="n">
        <v>97.6289868906752</v>
      </c>
      <c r="D1613" s="49" t="n">
        <v>96.9625343701007</v>
      </c>
      <c r="E1613" s="49" t="n">
        <v>96.0324835468893</v>
      </c>
      <c r="F1613" s="50" t="n">
        <v>119.524886033136</v>
      </c>
      <c r="G1613" s="50" t="n">
        <v>117.885872832971</v>
      </c>
      <c r="H1613" s="50" t="n">
        <v>115.377793993403</v>
      </c>
      <c r="I1613" s="49" t="n">
        <v>73.1860253796285</v>
      </c>
      <c r="J1613" s="49" t="n">
        <v>99.4195440416691</v>
      </c>
      <c r="K1613" s="49" t="n">
        <v>98.7498266842735</v>
      </c>
      <c r="L1613" s="50" t="n">
        <v>100.61877792292</v>
      </c>
      <c r="M1613" s="50" t="n">
        <v>100.690382093605</v>
      </c>
      <c r="O1613" s="49" t="n">
        <v>99.5324961028024</v>
      </c>
      <c r="P1613" s="51" t="n">
        <v>93.8111690277062</v>
      </c>
      <c r="Q1613" s="49" t="n">
        <v>120.662231779684</v>
      </c>
    </row>
    <row r="1614" customFormat="false" ht="15.75" hidden="false" customHeight="true" outlineLevel="0" collapsed="false">
      <c r="B1614" s="48" t="n">
        <v>44888</v>
      </c>
      <c r="C1614" s="49" t="n">
        <v>98.0394245739286</v>
      </c>
      <c r="D1614" s="49" t="n">
        <v>97.369851083793</v>
      </c>
      <c r="E1614" s="49" t="n">
        <v>96.4355772319083</v>
      </c>
      <c r="F1614" s="50" t="n">
        <v>120.145577304251</v>
      </c>
      <c r="G1614" s="50" t="n">
        <v>118.497275887648</v>
      </c>
      <c r="H1614" s="50" t="n">
        <v>115.974668526467</v>
      </c>
      <c r="I1614" s="49" t="n">
        <v>73.873835549205</v>
      </c>
      <c r="J1614" s="49" t="n">
        <v>100.353241755353</v>
      </c>
      <c r="K1614" s="49" t="n">
        <v>99.6765812883349</v>
      </c>
      <c r="L1614" s="50" t="n">
        <v>100.627358747056</v>
      </c>
      <c r="M1614" s="50" t="n">
        <v>100.698803987869</v>
      </c>
      <c r="O1614" s="49" t="n">
        <v>100.464801193212</v>
      </c>
      <c r="P1614" s="51" t="n">
        <v>94.2030804745707</v>
      </c>
      <c r="Q1614" s="49" t="n">
        <v>121.28552076223</v>
      </c>
    </row>
    <row r="1615" customFormat="false" ht="15.75" hidden="false" customHeight="true" outlineLevel="0" collapsed="false">
      <c r="B1615" s="48" t="n">
        <v>44889</v>
      </c>
      <c r="C1615" s="49" t="n">
        <v>98.2881433306745</v>
      </c>
      <c r="D1615" s="49" t="n">
        <v>97.6165512073993</v>
      </c>
      <c r="E1615" s="49" t="n">
        <v>96.6795933375509</v>
      </c>
      <c r="F1615" s="50" t="n">
        <v>120.211058756814</v>
      </c>
      <c r="G1615" s="50" t="n">
        <v>118.561081727717</v>
      </c>
      <c r="H1615" s="50" t="n">
        <v>116.035594622309</v>
      </c>
      <c r="I1615" s="49" t="n">
        <v>73.9309331340731</v>
      </c>
      <c r="J1615" s="49" t="n">
        <v>100.430147050251</v>
      </c>
      <c r="K1615" s="49" t="n">
        <v>99.7523140654152</v>
      </c>
      <c r="L1615" s="50" t="n">
        <v>100.635938550472</v>
      </c>
      <c r="M1615" s="50" t="n">
        <v>100.707224832814</v>
      </c>
      <c r="O1615" s="49" t="n">
        <v>100.540087255453</v>
      </c>
      <c r="P1615" s="51" t="n">
        <v>94.4399076637723</v>
      </c>
      <c r="Q1615" s="49" t="n">
        <v>121.347409840455</v>
      </c>
    </row>
    <row r="1616" customFormat="false" ht="15.75" hidden="false" customHeight="true" outlineLevel="0" collapsed="false">
      <c r="B1616" s="48" t="n">
        <v>44890</v>
      </c>
      <c r="C1616" s="49" t="n">
        <v>98.2334736946171</v>
      </c>
      <c r="D1616" s="49" t="n">
        <v>97.5619353272026</v>
      </c>
      <c r="E1616" s="49" t="n">
        <v>96.6251849534478</v>
      </c>
      <c r="F1616" s="50" t="n">
        <v>120.259255852644</v>
      </c>
      <c r="G1616" s="50" t="n">
        <v>118.607839720462</v>
      </c>
      <c r="H1616" s="50" t="n">
        <v>116.079834610695</v>
      </c>
      <c r="I1616" s="49" t="n">
        <v>73.9583621133487</v>
      </c>
      <c r="J1616" s="49" t="n">
        <v>100.466748812793</v>
      </c>
      <c r="K1616" s="49" t="n">
        <v>99.7880145958635</v>
      </c>
      <c r="L1616" s="50" t="n">
        <v>100.644477100587</v>
      </c>
      <c r="M1616" s="50" t="n">
        <v>100.715604367431</v>
      </c>
      <c r="O1616" s="49" t="n">
        <v>100.550988472222</v>
      </c>
      <c r="P1616" s="51" t="n">
        <v>94.3609109307009</v>
      </c>
      <c r="Q1616" s="49" t="n">
        <v>121.384328762008</v>
      </c>
    </row>
    <row r="1617" customFormat="false" ht="15.75" hidden="false" customHeight="true" outlineLevel="0" collapsed="false">
      <c r="B1617" s="48" t="n">
        <v>44891</v>
      </c>
      <c r="C1617" s="49" t="n">
        <v>98.2339725557461</v>
      </c>
      <c r="D1617" s="49" t="n">
        <v>97.5621109816907</v>
      </c>
      <c r="E1617" s="49" t="n">
        <v>96.6250421955747</v>
      </c>
      <c r="F1617" s="50" t="n">
        <v>120.25584638165</v>
      </c>
      <c r="G1617" s="50" t="n">
        <v>118.603699530152</v>
      </c>
      <c r="H1617" s="50" t="n">
        <v>116.074260731948</v>
      </c>
      <c r="I1617" s="49" t="n">
        <v>73.9555852035086</v>
      </c>
      <c r="J1617" s="49" t="n">
        <v>100.46231798206</v>
      </c>
      <c r="K1617" s="49" t="n">
        <v>99.7829595362248</v>
      </c>
      <c r="L1617" s="50" t="n">
        <v>100.653019567659</v>
      </c>
      <c r="M1617" s="50" t="n">
        <v>100.723987794029</v>
      </c>
      <c r="O1617" s="49" t="n">
        <v>100.527519508611</v>
      </c>
      <c r="P1617" s="51" t="n">
        <v>94.3348529131167</v>
      </c>
      <c r="Q1617" s="49" t="n">
        <v>121.371693712454</v>
      </c>
    </row>
    <row r="1618" customFormat="false" ht="15.75" hidden="false" customHeight="true" outlineLevel="0" collapsed="false">
      <c r="B1618" s="48" t="n">
        <v>44892</v>
      </c>
      <c r="C1618" s="49" t="n">
        <v>98.2345114018671</v>
      </c>
      <c r="D1618" s="49" t="n">
        <v>97.5623263453675</v>
      </c>
      <c r="E1618" s="49" t="n">
        <v>96.6249387652585</v>
      </c>
      <c r="F1618" s="50" t="n">
        <v>120.252447666734</v>
      </c>
      <c r="G1618" s="50" t="n">
        <v>118.599569997262</v>
      </c>
      <c r="H1618" s="50" t="n">
        <v>116.068697409405</v>
      </c>
      <c r="I1618" s="49" t="n">
        <v>73.9528084925889</v>
      </c>
      <c r="J1618" s="49" t="n">
        <v>100.457887475318</v>
      </c>
      <c r="K1618" s="49" t="n">
        <v>99.7779048603759</v>
      </c>
      <c r="L1618" s="50" t="n">
        <v>100.661560967661</v>
      </c>
      <c r="M1618" s="50" t="n">
        <v>100.732370125058</v>
      </c>
      <c r="O1618" s="49" t="n">
        <v>100.504051097379</v>
      </c>
      <c r="P1618" s="51" t="n">
        <v>94.3088344341313</v>
      </c>
      <c r="Q1618" s="49" t="n">
        <v>121.359070128275</v>
      </c>
    </row>
    <row r="1619" customFormat="false" ht="15.75" hidden="false" customHeight="true" outlineLevel="0" collapsed="false">
      <c r="B1619" s="48" t="n">
        <v>44893</v>
      </c>
      <c r="C1619" s="49" t="n">
        <v>98.0455641705993</v>
      </c>
      <c r="D1619" s="49" t="n">
        <v>97.3743528342683</v>
      </c>
      <c r="E1619" s="49" t="n">
        <v>96.4384552063229</v>
      </c>
      <c r="F1619" s="50" t="n">
        <v>118.525415437633</v>
      </c>
      <c r="G1619" s="50" t="n">
        <v>116.895509597704</v>
      </c>
      <c r="H1619" s="50" t="n">
        <v>114.399501078519</v>
      </c>
      <c r="I1619" s="49" t="n">
        <v>72.5752359490584</v>
      </c>
      <c r="J1619" s="49" t="n">
        <v>98.5859393112893</v>
      </c>
      <c r="K1619" s="49" t="n">
        <v>97.9179856636905</v>
      </c>
      <c r="L1619" s="50" t="n">
        <v>100.670104584539</v>
      </c>
      <c r="M1619" s="50" t="n">
        <v>100.740754646771</v>
      </c>
      <c r="O1619" s="49" t="n">
        <v>98.6245327362015</v>
      </c>
      <c r="P1619" s="51" t="n">
        <v>94.1192496275521</v>
      </c>
      <c r="Q1619" s="49" t="n">
        <v>119.611254569506</v>
      </c>
    </row>
    <row r="1620" customFormat="false" ht="15.75" hidden="false" customHeight="true" outlineLevel="0" collapsed="false">
      <c r="B1620" s="48" t="n">
        <v>44894</v>
      </c>
      <c r="C1620" s="49" t="n">
        <v>97.9816909556273</v>
      </c>
      <c r="D1620" s="49" t="n">
        <v>97.3105979178009</v>
      </c>
      <c r="E1620" s="49" t="n">
        <v>96.374997153604</v>
      </c>
      <c r="F1620" s="50" t="n">
        <v>118.778582068499</v>
      </c>
      <c r="G1620" s="50" t="n">
        <v>117.144426828009</v>
      </c>
      <c r="H1620" s="50" t="n">
        <v>114.641600161996</v>
      </c>
      <c r="I1620" s="49" t="n">
        <v>72.4895022526131</v>
      </c>
      <c r="J1620" s="49" t="n">
        <v>98.4688334232986</v>
      </c>
      <c r="K1620" s="49" t="n">
        <v>97.8010320388481</v>
      </c>
      <c r="L1620" s="50" t="n">
        <v>100.67864932365</v>
      </c>
      <c r="M1620" s="50" t="n">
        <v>100.74914026375</v>
      </c>
      <c r="O1620" s="49" t="n">
        <v>98.505732397183</v>
      </c>
      <c r="P1620" s="51" t="n">
        <v>94.0527213759686</v>
      </c>
      <c r="Q1620" s="49" t="n">
        <v>119.863345643521</v>
      </c>
    </row>
    <row r="1621" customFormat="false" ht="15.75" hidden="false" customHeight="true" outlineLevel="0" collapsed="false">
      <c r="B1621" s="48" t="n">
        <v>44895</v>
      </c>
      <c r="C1621" s="49" t="n">
        <v>98.1101614636565</v>
      </c>
      <c r="D1621" s="49" t="n">
        <v>97.4378691206656</v>
      </c>
      <c r="E1621" s="49" t="n">
        <v>96.5007283786876</v>
      </c>
      <c r="F1621" s="50" t="n">
        <v>121.603327962434</v>
      </c>
      <c r="G1621" s="50" t="n">
        <v>119.9295236492</v>
      </c>
      <c r="H1621" s="50" t="n">
        <v>117.365653669277</v>
      </c>
      <c r="I1621" s="49" t="n">
        <v>74.7224810605438</v>
      </c>
      <c r="J1621" s="49" t="n">
        <v>101.501418489604</v>
      </c>
      <c r="K1621" s="49" t="n">
        <v>100.812389640357</v>
      </c>
      <c r="L1621" s="50" t="n">
        <v>100.686079914135</v>
      </c>
      <c r="M1621" s="50" t="n">
        <v>100.756410926094</v>
      </c>
      <c r="O1621" s="49" t="n">
        <v>101.53365293078</v>
      </c>
      <c r="P1621" s="51" t="n">
        <v>94.1713733800399</v>
      </c>
      <c r="Q1621" s="49" t="n">
        <v>122.710690596312</v>
      </c>
    </row>
    <row r="1622" customFormat="false" ht="15.75" hidden="false" customHeight="true" outlineLevel="0" collapsed="false">
      <c r="B1622" s="48" t="n">
        <v>44896</v>
      </c>
      <c r="C1622" s="49" t="n">
        <v>98.8605429709714</v>
      </c>
      <c r="D1622" s="49" t="n">
        <v>98.1827868655073</v>
      </c>
      <c r="E1622" s="49" t="n">
        <v>97.2381628966666</v>
      </c>
      <c r="F1622" s="50" t="n">
        <v>121.707960565014</v>
      </c>
      <c r="G1622" s="50" t="n">
        <v>120.031929138588</v>
      </c>
      <c r="H1622" s="50" t="n">
        <v>117.464329761363</v>
      </c>
      <c r="I1622" s="49" t="n">
        <v>75.4790233907899</v>
      </c>
      <c r="J1622" s="49" t="n">
        <v>102.528417236521</v>
      </c>
      <c r="K1622" s="49" t="n">
        <v>101.831749148856</v>
      </c>
      <c r="L1622" s="50" t="n">
        <v>100.694544457518</v>
      </c>
      <c r="M1622" s="50" t="n">
        <v>100.764716237772</v>
      </c>
      <c r="O1622" s="49" t="n">
        <v>102.559167705509</v>
      </c>
      <c r="P1622" s="51" t="n">
        <v>94.8886509307098</v>
      </c>
      <c r="Q1622" s="49" t="n">
        <v>122.813387405591</v>
      </c>
    </row>
    <row r="1623" customFormat="false" ht="15.75" hidden="false" customHeight="true" outlineLevel="0" collapsed="false">
      <c r="B1623" s="48" t="n">
        <v>44897</v>
      </c>
      <c r="C1623" s="49" t="n">
        <v>98.983802767968</v>
      </c>
      <c r="D1623" s="49" t="n">
        <v>98.3048794019007</v>
      </c>
      <c r="E1623" s="49" t="n">
        <v>97.3587616407488</v>
      </c>
      <c r="F1623" s="50" t="n">
        <v>121.339019361917</v>
      </c>
      <c r="G1623" s="50" t="n">
        <v>119.667284086581</v>
      </c>
      <c r="H1623" s="50" t="n">
        <v>117.105949361095</v>
      </c>
      <c r="I1623" s="49" t="n">
        <v>75.5552615624893</v>
      </c>
      <c r="J1623" s="49" t="n">
        <v>102.631304026126</v>
      </c>
      <c r="K1623" s="49" t="n">
        <v>101.933268575407</v>
      </c>
      <c r="L1623" s="50" t="n">
        <v>100.703140477988</v>
      </c>
      <c r="M1623" s="50" t="n">
        <v>100.77315309045</v>
      </c>
      <c r="O1623" s="49" t="n">
        <v>102.66021289831</v>
      </c>
      <c r="P1623" s="51" t="n">
        <v>95.0046825897957</v>
      </c>
      <c r="Q1623" s="49" t="n">
        <v>122.438201338041</v>
      </c>
    </row>
    <row r="1624" customFormat="false" ht="15.75" hidden="false" customHeight="true" outlineLevel="0" collapsed="false">
      <c r="B1624" s="48" t="n">
        <v>44898</v>
      </c>
      <c r="C1624" s="49" t="n">
        <v>98.9843377243341</v>
      </c>
      <c r="D1624" s="49" t="n">
        <v>98.3050884572961</v>
      </c>
      <c r="E1624" s="49" t="n">
        <v>97.3586495536495</v>
      </c>
      <c r="F1624" s="50" t="n">
        <v>121.335496993598</v>
      </c>
      <c r="G1624" s="50" t="n">
        <v>119.663025763985</v>
      </c>
      <c r="H1624" s="50" t="n">
        <v>117.100246797984</v>
      </c>
      <c r="I1624" s="49" t="n">
        <v>75.5524226073208</v>
      </c>
      <c r="J1624" s="49" t="n">
        <v>102.626774898782</v>
      </c>
      <c r="K1624" s="49" t="n">
        <v>101.92810202642</v>
      </c>
      <c r="L1624" s="50" t="n">
        <v>100.7116207495</v>
      </c>
      <c r="M1624" s="50" t="n">
        <v>100.781474085962</v>
      </c>
      <c r="O1624" s="49" t="n">
        <v>102.65379313944</v>
      </c>
      <c r="P1624" s="51" t="n">
        <v>95.0030375783681</v>
      </c>
      <c r="Q1624" s="49" t="n">
        <v>122.431783231272</v>
      </c>
    </row>
    <row r="1625" customFormat="false" ht="15.75" hidden="false" customHeight="true" outlineLevel="0" collapsed="false">
      <c r="B1625" s="48" t="n">
        <v>44899</v>
      </c>
      <c r="C1625" s="49" t="n">
        <v>98.9848832697476</v>
      </c>
      <c r="D1625" s="49" t="n">
        <v>98.3053080266138</v>
      </c>
      <c r="E1625" s="49" t="n">
        <v>97.3585478789036</v>
      </c>
      <c r="F1625" s="50" t="n">
        <v>121.331969329398</v>
      </c>
      <c r="G1625" s="50" t="n">
        <v>119.65876226923</v>
      </c>
      <c r="H1625" s="50" t="n">
        <v>117.094539302958</v>
      </c>
      <c r="I1625" s="49" t="n">
        <v>75.5495838498887</v>
      </c>
      <c r="J1625" s="49" t="n">
        <v>102.622246095004</v>
      </c>
      <c r="K1625" s="49" t="n">
        <v>101.922935862157</v>
      </c>
      <c r="L1625" s="50" t="n">
        <v>100.720102539215</v>
      </c>
      <c r="M1625" s="50" t="n">
        <v>100.789796573183</v>
      </c>
      <c r="O1625" s="49" t="n">
        <v>102.647373932951</v>
      </c>
      <c r="P1625" s="51" t="n">
        <v>95.0014029871988</v>
      </c>
      <c r="Q1625" s="49" t="n">
        <v>122.425360006885</v>
      </c>
    </row>
    <row r="1626" customFormat="false" ht="15.75" hidden="false" customHeight="true" outlineLevel="0" collapsed="false">
      <c r="B1626" s="48" t="n">
        <v>44900</v>
      </c>
      <c r="C1626" s="49" t="n">
        <v>98.9172581860498</v>
      </c>
      <c r="D1626" s="49" t="n">
        <v>98.2378252079293</v>
      </c>
      <c r="E1626" s="49" t="n">
        <v>97.2913960646724</v>
      </c>
      <c r="F1626" s="50" t="n">
        <v>119.528899939865</v>
      </c>
      <c r="G1626" s="50" t="n">
        <v>117.879784996352</v>
      </c>
      <c r="H1626" s="50" t="n">
        <v>115.352172092397</v>
      </c>
      <c r="I1626" s="49" t="n">
        <v>73.8690362652254</v>
      </c>
      <c r="J1626" s="49" t="n">
        <v>100.338828295299</v>
      </c>
      <c r="K1626" s="49" t="n">
        <v>99.6544248912869</v>
      </c>
      <c r="L1626" s="50" t="n">
        <v>100.728585541159</v>
      </c>
      <c r="M1626" s="50" t="n">
        <v>100.798120245919</v>
      </c>
      <c r="O1626" s="49" t="n">
        <v>100.361031110504</v>
      </c>
      <c r="P1626" s="51" t="n">
        <v>94.934354183166</v>
      </c>
      <c r="Q1626" s="49" t="n">
        <v>120.602665790099</v>
      </c>
    </row>
    <row r="1627" customFormat="false" ht="15.75" hidden="false" customHeight="true" outlineLevel="0" collapsed="false">
      <c r="B1627" s="48" t="n">
        <v>44901</v>
      </c>
      <c r="C1627" s="49" t="n">
        <v>98.7596417695363</v>
      </c>
      <c r="D1627" s="49" t="n">
        <v>98.0809699141991</v>
      </c>
      <c r="E1627" s="49" t="n">
        <v>97.1357335245334</v>
      </c>
      <c r="F1627" s="50" t="n">
        <v>118.297211334304</v>
      </c>
      <c r="G1627" s="50" t="n">
        <v>116.664324913359</v>
      </c>
      <c r="H1627" s="50" t="n">
        <v>114.161277410909</v>
      </c>
      <c r="I1627" s="49" t="n">
        <v>72.4476960830573</v>
      </c>
      <c r="J1627" s="49" t="n">
        <v>98.4075283667514</v>
      </c>
      <c r="K1627" s="49" t="n">
        <v>97.7356574695665</v>
      </c>
      <c r="L1627" s="50" t="n">
        <v>100.737038948904</v>
      </c>
      <c r="M1627" s="50" t="n">
        <v>100.80641427652</v>
      </c>
      <c r="O1627" s="49" t="n">
        <v>98.4269807036265</v>
      </c>
      <c r="P1627" s="51" t="n">
        <v>94.7809540888145</v>
      </c>
      <c r="Q1627" s="49" t="n">
        <v>119.356708055872</v>
      </c>
    </row>
    <row r="1628" customFormat="false" ht="15.75" hidden="false" customHeight="true" outlineLevel="0" collapsed="false">
      <c r="B1628" s="48" t="n">
        <v>44902</v>
      </c>
      <c r="C1628" s="49" t="n">
        <v>98.6715320204492</v>
      </c>
      <c r="D1628" s="49" t="n">
        <v>97.9931444421526</v>
      </c>
      <c r="E1628" s="49" t="n">
        <v>97.0484363398631</v>
      </c>
      <c r="F1628" s="50" t="n">
        <v>117.922003569648</v>
      </c>
      <c r="G1628" s="50" t="n">
        <v>116.29353384296</v>
      </c>
      <c r="H1628" s="50" t="n">
        <v>113.796949635809</v>
      </c>
      <c r="I1628" s="49" t="n">
        <v>72.2528112253129</v>
      </c>
      <c r="J1628" s="49" t="n">
        <v>98.1421679594513</v>
      </c>
      <c r="K1628" s="49" t="n">
        <v>97.4714697839536</v>
      </c>
      <c r="L1628" s="50" t="n">
        <v>100.745644046618</v>
      </c>
      <c r="M1628" s="50" t="n">
        <v>100.814860073851</v>
      </c>
      <c r="O1628" s="49" t="n">
        <v>98.1596387885345</v>
      </c>
      <c r="P1628" s="51" t="n">
        <v>94.6942512884525</v>
      </c>
      <c r="Q1628" s="49" t="n">
        <v>118.975214831505</v>
      </c>
    </row>
    <row r="1629" customFormat="false" ht="15.75" hidden="false" customHeight="true" outlineLevel="0" collapsed="false">
      <c r="B1629" s="48" t="n">
        <v>44903</v>
      </c>
      <c r="C1629" s="49" t="n">
        <v>98.8964465040697</v>
      </c>
      <c r="D1629" s="49" t="n">
        <v>98.2161906509518</v>
      </c>
      <c r="E1629" s="49" t="n">
        <v>97.2690134232043</v>
      </c>
      <c r="F1629" s="50" t="n">
        <v>118.608376522634</v>
      </c>
      <c r="G1629" s="50" t="n">
        <v>116.969661352125</v>
      </c>
      <c r="H1629" s="50" t="n">
        <v>114.457061342756</v>
      </c>
      <c r="I1629" s="49" t="n">
        <v>73.2433268453112</v>
      </c>
      <c r="J1629" s="49" t="n">
        <v>99.4869492090864</v>
      </c>
      <c r="K1629" s="49" t="n">
        <v>98.8064131118707</v>
      </c>
      <c r="L1629" s="50" t="n">
        <v>100.754251541836</v>
      </c>
      <c r="M1629" s="50" t="n">
        <v>100.823308242374</v>
      </c>
      <c r="O1629" s="49" t="n">
        <v>99.5031713601706</v>
      </c>
      <c r="P1629" s="51" t="n">
        <v>94.907911041279</v>
      </c>
      <c r="Q1629" s="49" t="n">
        <v>119.665014488814</v>
      </c>
    </row>
    <row r="1630" customFormat="false" ht="15.75" hidden="false" customHeight="true" outlineLevel="0" collapsed="false">
      <c r="B1630" s="48" t="n">
        <v>44904</v>
      </c>
      <c r="C1630" s="49" t="n">
        <v>98.9243579863914</v>
      </c>
      <c r="D1630" s="49" t="n">
        <v>98.243588114939</v>
      </c>
      <c r="E1630" s="49" t="n">
        <v>97.2958277469927</v>
      </c>
      <c r="F1630" s="50" t="n">
        <v>118.205123066749</v>
      </c>
      <c r="G1630" s="50" t="n">
        <v>116.571215106116</v>
      </c>
      <c r="H1630" s="50" t="n">
        <v>114.065678438007</v>
      </c>
      <c r="I1630" s="49" t="n">
        <v>72.6298632826851</v>
      </c>
      <c r="J1630" s="49" t="n">
        <v>98.6530303920144</v>
      </c>
      <c r="K1630" s="49" t="n">
        <v>97.9775563529731</v>
      </c>
      <c r="L1630" s="50" t="n">
        <v>100.762860249701</v>
      </c>
      <c r="M1630" s="50" t="n">
        <v>100.83175759641</v>
      </c>
      <c r="O1630" s="49" t="n">
        <v>98.6670057769206</v>
      </c>
      <c r="P1630" s="51" t="n">
        <v>94.9325348060847</v>
      </c>
      <c r="Q1630" s="49" t="n">
        <v>119.255296137186</v>
      </c>
    </row>
    <row r="1631" customFormat="false" ht="15.75" hidden="false" customHeight="true" outlineLevel="0" collapsed="false">
      <c r="B1631" s="48" t="n">
        <v>44905</v>
      </c>
      <c r="C1631" s="49" t="n">
        <v>98.9256507717663</v>
      </c>
      <c r="D1631" s="49" t="n">
        <v>98.2445499704225</v>
      </c>
      <c r="E1631" s="49" t="n">
        <v>97.2964613967798</v>
      </c>
      <c r="F1631" s="50" t="n">
        <v>118.201676954613</v>
      </c>
      <c r="G1631" s="50" t="n">
        <v>116.567052441543</v>
      </c>
      <c r="H1631" s="50" t="n">
        <v>114.060109720739</v>
      </c>
      <c r="I1631" s="49" t="n">
        <v>72.6271201167843</v>
      </c>
      <c r="J1631" s="49" t="n">
        <v>98.6486576318423</v>
      </c>
      <c r="K1631" s="49" t="n">
        <v>97.9725712388375</v>
      </c>
      <c r="L1631" s="50" t="n">
        <v>100.771468985347</v>
      </c>
      <c r="M1631" s="50" t="n">
        <v>100.840206950281</v>
      </c>
      <c r="O1631" s="49" t="n">
        <v>98.6607683034088</v>
      </c>
      <c r="P1631" s="51" t="n">
        <v>94.9316171286794</v>
      </c>
      <c r="Q1631" s="49" t="n">
        <v>119.2490158089</v>
      </c>
    </row>
    <row r="1632" customFormat="false" ht="15.75" hidden="false" customHeight="true" outlineLevel="0" collapsed="false">
      <c r="B1632" s="48" t="n">
        <v>44906</v>
      </c>
      <c r="C1632" s="49" t="n">
        <v>98.9269628858989</v>
      </c>
      <c r="D1632" s="49" t="n">
        <v>98.2455310141615</v>
      </c>
      <c r="E1632" s="49" t="n">
        <v>97.2971140443884</v>
      </c>
      <c r="F1632" s="50" t="n">
        <v>118.19823627462</v>
      </c>
      <c r="G1632" s="50" t="n">
        <v>116.562895183525</v>
      </c>
      <c r="H1632" s="50" t="n">
        <v>114.0545464201</v>
      </c>
      <c r="I1632" s="49" t="n">
        <v>72.6243771505283</v>
      </c>
      <c r="J1632" s="49" t="n">
        <v>98.6442851959377</v>
      </c>
      <c r="K1632" s="49" t="n">
        <v>97.9675865078969</v>
      </c>
      <c r="L1632" s="50" t="n">
        <v>100.780081303392</v>
      </c>
      <c r="M1632" s="50" t="n">
        <v>100.848659861022</v>
      </c>
      <c r="O1632" s="49" t="n">
        <v>98.6545313822768</v>
      </c>
      <c r="P1632" s="51" t="n">
        <v>94.9307175130549</v>
      </c>
      <c r="Q1632" s="49" t="n">
        <v>119.242741041891</v>
      </c>
    </row>
    <row r="1633" customFormat="false" ht="15.75" hidden="false" customHeight="true" outlineLevel="0" collapsed="false">
      <c r="B1633" s="48" t="n">
        <v>44907</v>
      </c>
      <c r="C1633" s="49" t="n">
        <v>98.8665857774324</v>
      </c>
      <c r="D1633" s="49" t="n">
        <v>98.1852479583076</v>
      </c>
      <c r="E1633" s="49" t="n">
        <v>97.2370942012728</v>
      </c>
      <c r="F1633" s="50" t="n">
        <v>118.867211005913</v>
      </c>
      <c r="G1633" s="50" t="n">
        <v>117.221845782248</v>
      </c>
      <c r="H1633" s="50" t="n">
        <v>114.697812996212</v>
      </c>
      <c r="I1633" s="49" t="n">
        <v>73.6614961993315</v>
      </c>
      <c r="J1633" s="49" t="n">
        <v>100.052327992914</v>
      </c>
      <c r="K1633" s="49" t="n">
        <v>99.3653187223469</v>
      </c>
      <c r="L1633" s="50" t="n">
        <v>100.788692464356</v>
      </c>
      <c r="M1633" s="50" t="n">
        <v>100.857111585919</v>
      </c>
      <c r="O1633" s="49" t="n">
        <v>100.06135011582</v>
      </c>
      <c r="P1633" s="51" t="n">
        <v>94.8706259680789</v>
      </c>
      <c r="Q1633" s="49" t="n">
        <v>119.914961709051</v>
      </c>
    </row>
    <row r="1634" customFormat="false" ht="15.75" hidden="false" customHeight="true" outlineLevel="0" collapsed="false">
      <c r="B1634" s="48" t="n">
        <v>44908</v>
      </c>
      <c r="C1634" s="49" t="n">
        <v>99.5204591991257</v>
      </c>
      <c r="D1634" s="49" t="n">
        <v>98.8342912532266</v>
      </c>
      <c r="E1634" s="49" t="n">
        <v>97.8795489871905</v>
      </c>
      <c r="F1634" s="50" t="n">
        <v>120.152781058071</v>
      </c>
      <c r="G1634" s="50" t="n">
        <v>118.488844130882</v>
      </c>
      <c r="H1634" s="50" t="n">
        <v>115.936010087005</v>
      </c>
      <c r="I1634" s="49" t="n">
        <v>74.5306336292491</v>
      </c>
      <c r="J1634" s="49" t="n">
        <v>101.232189135479</v>
      </c>
      <c r="K1634" s="49" t="n">
        <v>100.536419246516</v>
      </c>
      <c r="L1634" s="50" t="n">
        <v>100.79758209906</v>
      </c>
      <c r="M1634" s="50" t="n">
        <v>100.865841945163</v>
      </c>
      <c r="O1634" s="49" t="n">
        <v>101.239223411537</v>
      </c>
      <c r="P1634" s="51" t="n">
        <v>95.490628552122</v>
      </c>
      <c r="Q1634" s="49" t="n">
        <v>121.209330962882</v>
      </c>
    </row>
    <row r="1635" customFormat="false" ht="15.75" hidden="false" customHeight="true" outlineLevel="0" collapsed="false">
      <c r="B1635" s="48" t="n">
        <v>44909</v>
      </c>
      <c r="C1635" s="49" t="n">
        <v>99.5154784215005</v>
      </c>
      <c r="D1635" s="49" t="n">
        <v>98.829020867656</v>
      </c>
      <c r="E1635" s="49" t="n">
        <v>97.8740086939388</v>
      </c>
      <c r="F1635" s="50" t="n">
        <v>119.719657814334</v>
      </c>
      <c r="G1635" s="50" t="n">
        <v>118.060945018037</v>
      </c>
      <c r="H1635" s="50" t="n">
        <v>115.515815421089</v>
      </c>
      <c r="I1635" s="49" t="n">
        <v>74.2655115505738</v>
      </c>
      <c r="J1635" s="49" t="n">
        <v>100.871422377158</v>
      </c>
      <c r="K1635" s="49" t="n">
        <v>100.177475292736</v>
      </c>
      <c r="L1635" s="50" t="n">
        <v>100.806489535635</v>
      </c>
      <c r="M1635" s="50" t="n">
        <v>100.874590089418</v>
      </c>
      <c r="O1635" s="49" t="n">
        <v>100.872801671228</v>
      </c>
      <c r="P1635" s="51" t="n">
        <v>95.4836907442137</v>
      </c>
      <c r="Q1635" s="49" t="n">
        <v>120.769455665765</v>
      </c>
    </row>
    <row r="1636" customFormat="false" ht="15.75" hidden="false" customHeight="true" outlineLevel="0" collapsed="false">
      <c r="B1636" s="48" t="n">
        <v>44910</v>
      </c>
      <c r="C1636" s="49" t="n">
        <v>99.0502834714939</v>
      </c>
      <c r="D1636" s="49" t="n">
        <v>98.3667123976676</v>
      </c>
      <c r="E1636" s="49" t="n">
        <v>97.4158483206429</v>
      </c>
      <c r="F1636" s="50" t="n">
        <v>116.790749095282</v>
      </c>
      <c r="G1636" s="50" t="n">
        <v>115.171861214076</v>
      </c>
      <c r="H1636" s="50" t="n">
        <v>112.687536267713</v>
      </c>
      <c r="I1636" s="49" t="n">
        <v>71.8945635884798</v>
      </c>
      <c r="J1636" s="49" t="n">
        <v>97.6504328293558</v>
      </c>
      <c r="K1636" s="49" t="n">
        <v>96.9780088367759</v>
      </c>
      <c r="L1636" s="50" t="n">
        <v>100.814568769674</v>
      </c>
      <c r="M1636" s="50" t="n">
        <v>100.882509444051</v>
      </c>
      <c r="O1636" s="49" t="n">
        <v>97.6502511945775</v>
      </c>
      <c r="P1636" s="51" t="n">
        <v>95.0354883464482</v>
      </c>
      <c r="Q1636" s="49" t="n">
        <v>117.811160264332</v>
      </c>
    </row>
    <row r="1637" customFormat="false" ht="15.75" hidden="false" customHeight="true" outlineLevel="0" collapsed="false">
      <c r="B1637" s="48" t="n">
        <v>44911</v>
      </c>
      <c r="C1637" s="49" t="n">
        <v>98.9405412082292</v>
      </c>
      <c r="D1637" s="49" t="n">
        <v>98.257405418094</v>
      </c>
      <c r="E1637" s="49" t="n">
        <v>97.3072789973979</v>
      </c>
      <c r="F1637" s="50" t="n">
        <v>115.578663031296</v>
      </c>
      <c r="G1637" s="50" t="n">
        <v>113.975829208139</v>
      </c>
      <c r="H1637" s="50" t="n">
        <v>111.515841213587</v>
      </c>
      <c r="I1637" s="49" t="n">
        <v>71.2926715852626</v>
      </c>
      <c r="J1637" s="49" t="n">
        <v>96.8322812001263</v>
      </c>
      <c r="K1637" s="49" t="n">
        <v>96.1648605827234</v>
      </c>
      <c r="L1637" s="50" t="n">
        <v>100.823706129552</v>
      </c>
      <c r="M1637" s="50" t="n">
        <v>100.891487609647</v>
      </c>
      <c r="O1637" s="49" t="n">
        <v>96.8303239224175</v>
      </c>
      <c r="P1637" s="51" t="n">
        <v>94.9281068910344</v>
      </c>
      <c r="Q1637" s="49" t="n">
        <v>116.585467564009</v>
      </c>
    </row>
    <row r="1638" customFormat="false" ht="15.75" hidden="false" customHeight="true" outlineLevel="0" collapsed="false">
      <c r="B1638" s="48" t="n">
        <v>44912</v>
      </c>
      <c r="C1638" s="49" t="n">
        <v>98.9411806954392</v>
      </c>
      <c r="D1638" s="49" t="n">
        <v>98.2577184134921</v>
      </c>
      <c r="E1638" s="49" t="n">
        <v>97.3072700041406</v>
      </c>
      <c r="F1638" s="50" t="n">
        <v>115.575285374954</v>
      </c>
      <c r="G1638" s="50" t="n">
        <v>113.971751220175</v>
      </c>
      <c r="H1638" s="50" t="n">
        <v>111.510389150347</v>
      </c>
      <c r="I1638" s="49" t="n">
        <v>71.2899732689241</v>
      </c>
      <c r="J1638" s="49" t="n">
        <v>96.8279814632487</v>
      </c>
      <c r="K1638" s="49" t="n">
        <v>96.1599600710758</v>
      </c>
      <c r="L1638" s="50" t="n">
        <v>100.832845888702</v>
      </c>
      <c r="M1638" s="50" t="n">
        <v>100.900468146424</v>
      </c>
      <c r="O1638" s="49" t="n">
        <v>96.8241742773052</v>
      </c>
      <c r="P1638" s="51" t="n">
        <v>94.9265619140856</v>
      </c>
      <c r="Q1638" s="49" t="n">
        <v>116.579308719971</v>
      </c>
    </row>
    <row r="1639" customFormat="false" ht="15.75" hidden="false" customHeight="true" outlineLevel="0" collapsed="false">
      <c r="B1639" s="48" t="n">
        <v>44913</v>
      </c>
      <c r="C1639" s="49" t="n">
        <v>98.9418376600426</v>
      </c>
      <c r="D1639" s="49" t="n">
        <v>98.2580487623893</v>
      </c>
      <c r="E1639" s="49" t="n">
        <v>97.307278195479</v>
      </c>
      <c r="F1639" s="50" t="n">
        <v>115.571913218429</v>
      </c>
      <c r="G1639" s="50" t="n">
        <v>113.967678704255</v>
      </c>
      <c r="H1639" s="50" t="n">
        <v>111.504942564704</v>
      </c>
      <c r="I1639" s="49" t="n">
        <v>71.2872750267059</v>
      </c>
      <c r="J1639" s="49" t="n">
        <v>96.8236818792571</v>
      </c>
      <c r="K1639" s="49" t="n">
        <v>96.1550597713791</v>
      </c>
      <c r="L1639" s="50" t="n">
        <v>100.841985677364</v>
      </c>
      <c r="M1639" s="50" t="n">
        <v>100.909448683026</v>
      </c>
      <c r="O1639" s="49" t="n">
        <v>96.818024632193</v>
      </c>
      <c r="P1639" s="51" t="n">
        <v>94.9250336095499</v>
      </c>
      <c r="Q1639" s="49" t="n">
        <v>116.573155240421</v>
      </c>
    </row>
    <row r="1640" customFormat="false" ht="15.75" hidden="false" customHeight="true" outlineLevel="0" collapsed="false">
      <c r="B1640" s="48" t="n">
        <v>44914</v>
      </c>
      <c r="C1640" s="49" t="n">
        <v>98.7219108191847</v>
      </c>
      <c r="D1640" s="49" t="n">
        <v>98.0393204794714</v>
      </c>
      <c r="E1640" s="49" t="n">
        <v>97.0903481335905</v>
      </c>
      <c r="F1640" s="50" t="n">
        <v>114.970285283201</v>
      </c>
      <c r="G1640" s="50" t="n">
        <v>113.373658614698</v>
      </c>
      <c r="H1640" s="50" t="n">
        <v>110.922304318536</v>
      </c>
      <c r="I1640" s="49" t="n">
        <v>70.2124917609159</v>
      </c>
      <c r="J1640" s="49" t="n">
        <v>95.363266389604</v>
      </c>
      <c r="K1640" s="49" t="n">
        <v>94.7041084074587</v>
      </c>
      <c r="L1640" s="50" t="n">
        <v>100.851126680425</v>
      </c>
      <c r="M1640" s="50" t="n">
        <v>100.91843040513</v>
      </c>
      <c r="O1640" s="49" t="n">
        <v>95.3559016258896</v>
      </c>
      <c r="P1640" s="51" t="n">
        <v>94.712006713738</v>
      </c>
      <c r="Q1640" s="49" t="n">
        <v>115.963411936655</v>
      </c>
    </row>
    <row r="1641" customFormat="false" ht="15.75" hidden="false" customHeight="true" outlineLevel="0" collapsed="false">
      <c r="B1641" s="48" t="n">
        <v>44915</v>
      </c>
      <c r="C1641" s="49" t="n">
        <v>98.4928934379624</v>
      </c>
      <c r="D1641" s="49" t="n">
        <v>97.8115659731347</v>
      </c>
      <c r="E1641" s="49" t="n">
        <v>96.8644806680751</v>
      </c>
      <c r="F1641" s="50" t="n">
        <v>114.86545534611</v>
      </c>
      <c r="G1641" s="50" t="n">
        <v>113.269541913119</v>
      </c>
      <c r="H1641" s="50" t="n">
        <v>110.818985791509</v>
      </c>
      <c r="I1641" s="49" t="n">
        <v>70.4759893523787</v>
      </c>
      <c r="J1641" s="49" t="n">
        <v>95.7205237696216</v>
      </c>
      <c r="K1641" s="49" t="n">
        <v>95.0582732095353</v>
      </c>
      <c r="L1641" s="50" t="n">
        <v>100.860408714901</v>
      </c>
      <c r="M1641" s="50" t="n">
        <v>100.927553222823</v>
      </c>
      <c r="O1641" s="49" t="n">
        <v>95.7112807401824</v>
      </c>
      <c r="P1641" s="51" t="n">
        <v>94.4901913721619</v>
      </c>
      <c r="Q1641" s="49" t="n">
        <v>115.854927354905</v>
      </c>
    </row>
    <row r="1642" customFormat="false" ht="15.75" hidden="false" customHeight="true" outlineLevel="0" collapsed="false">
      <c r="B1642" s="48" t="n">
        <v>44916</v>
      </c>
      <c r="C1642" s="49" t="n">
        <v>98.9018527469532</v>
      </c>
      <c r="D1642" s="49" t="n">
        <v>98.2173743499459</v>
      </c>
      <c r="E1642" s="49" t="n">
        <v>97.2660408753952</v>
      </c>
      <c r="F1642" s="50" t="n">
        <v>116.454510128996</v>
      </c>
      <c r="G1642" s="50" t="n">
        <v>114.835765908268</v>
      </c>
      <c r="H1642" s="50" t="n">
        <v>112.34985185213</v>
      </c>
      <c r="I1642" s="49" t="n">
        <v>71.4846761659972</v>
      </c>
      <c r="J1642" s="49" t="n">
        <v>97.0898861980837</v>
      </c>
      <c r="K1642" s="49" t="n">
        <v>96.4175294884469</v>
      </c>
      <c r="L1642" s="50" t="n">
        <v>100.869985817416</v>
      </c>
      <c r="M1642" s="50" t="n">
        <v>100.936971274331</v>
      </c>
      <c r="O1642" s="49" t="n">
        <v>97.0786620839651</v>
      </c>
      <c r="P1642" s="51" t="n">
        <v>94.8801486947041</v>
      </c>
      <c r="Q1642" s="49" t="n">
        <v>117.45510769003</v>
      </c>
    </row>
    <row r="1643" customFormat="false" ht="15.75" hidden="false" customHeight="true" outlineLevel="0" collapsed="false">
      <c r="B1643" s="48" t="n">
        <v>44917</v>
      </c>
      <c r="C1643" s="49" t="n">
        <v>98.7664724869587</v>
      </c>
      <c r="D1643" s="49" t="n">
        <v>98.0826095250571</v>
      </c>
      <c r="E1643" s="49" t="n">
        <v>97.1322629941727</v>
      </c>
      <c r="F1643" s="50" t="n">
        <v>114.936253158928</v>
      </c>
      <c r="G1643" s="50" t="n">
        <v>113.337870038906</v>
      </c>
      <c r="H1643" s="50" t="n">
        <v>110.882927907372</v>
      </c>
      <c r="I1643" s="49" t="n">
        <v>70.4179504723769</v>
      </c>
      <c r="J1643" s="49" t="n">
        <v>95.6404413280666</v>
      </c>
      <c r="K1643" s="49" t="n">
        <v>94.9774995033652</v>
      </c>
      <c r="L1643" s="50" t="n">
        <v>100.879656557475</v>
      </c>
      <c r="M1643" s="50" t="n">
        <v>100.94648299427</v>
      </c>
      <c r="O1643" s="49" t="n">
        <v>95.6275038373888</v>
      </c>
      <c r="P1643" s="51" t="n">
        <v>94.7505543759129</v>
      </c>
      <c r="Q1643" s="49" t="n">
        <v>115.920847618748</v>
      </c>
    </row>
    <row r="1644" customFormat="false" ht="15.75" hidden="false" customHeight="true" outlineLevel="0" collapsed="false">
      <c r="B1644" s="48" t="n">
        <v>44918</v>
      </c>
      <c r="C1644" s="49" t="n">
        <v>98.6996846548347</v>
      </c>
      <c r="D1644" s="49" t="n">
        <v>98.0159628505015</v>
      </c>
      <c r="E1644" s="49" t="n">
        <v>97.0659439046184</v>
      </c>
      <c r="F1644" s="50" t="n">
        <v>115.640644091455</v>
      </c>
      <c r="G1644" s="50" t="n">
        <v>114.03171765763</v>
      </c>
      <c r="H1644" s="50" t="n">
        <v>111.560283771727</v>
      </c>
      <c r="I1644" s="49" t="n">
        <v>70.3210082321608</v>
      </c>
      <c r="J1644" s="49" t="n">
        <v>95.5081499219591</v>
      </c>
      <c r="K1644" s="49" t="n">
        <v>94.845503295618</v>
      </c>
      <c r="L1644" s="50" t="n">
        <v>100.888478943463</v>
      </c>
      <c r="M1644" s="50" t="n">
        <v>100.955145768098</v>
      </c>
      <c r="O1644" s="49" t="n">
        <v>95.4933790010561</v>
      </c>
      <c r="P1644" s="51" t="n">
        <v>94.6843867495982</v>
      </c>
      <c r="Q1644" s="49" t="n">
        <v>116.628636005713</v>
      </c>
    </row>
    <row r="1645" customFormat="false" ht="15.75" hidden="false" customHeight="true" outlineLevel="0" collapsed="false">
      <c r="B1645" s="48" t="n">
        <v>44919</v>
      </c>
      <c r="C1645" s="49" t="n">
        <v>98.7004735876181</v>
      </c>
      <c r="D1645" s="49" t="n">
        <v>98.0164250325773</v>
      </c>
      <c r="E1645" s="49" t="n">
        <v>97.0660834355178</v>
      </c>
      <c r="F1645" s="50" t="n">
        <v>115.637661142301</v>
      </c>
      <c r="G1645" s="50" t="n">
        <v>114.028028669136</v>
      </c>
      <c r="H1645" s="50" t="n">
        <v>111.555212055571</v>
      </c>
      <c r="I1645" s="49" t="n">
        <v>70.3183055266976</v>
      </c>
      <c r="J1645" s="49" t="n">
        <v>95.5038530728088</v>
      </c>
      <c r="K1645" s="49" t="n">
        <v>94.8406144970565</v>
      </c>
      <c r="L1645" s="50" t="n">
        <v>100.898332218857</v>
      </c>
      <c r="M1645" s="50" t="n">
        <v>100.964840082185</v>
      </c>
      <c r="O1645" s="49" t="n">
        <v>95.4872370417133</v>
      </c>
      <c r="P1645" s="51" t="n">
        <v>94.6830141697551</v>
      </c>
      <c r="Q1645" s="49" t="n">
        <v>116.622875008502</v>
      </c>
    </row>
    <row r="1646" customFormat="false" ht="15.75" hidden="false" customHeight="true" outlineLevel="0" collapsed="false">
      <c r="B1646" s="48" t="n">
        <v>44920</v>
      </c>
      <c r="C1646" s="49" t="n">
        <v>98.7012722968104</v>
      </c>
      <c r="D1646" s="49" t="n">
        <v>98.0168969191911</v>
      </c>
      <c r="E1646" s="49" t="n">
        <v>97.0662325748734</v>
      </c>
      <c r="F1646" s="50" t="n">
        <v>115.634672923357</v>
      </c>
      <c r="G1646" s="50" t="n">
        <v>114.024334527708</v>
      </c>
      <c r="H1646" s="50" t="n">
        <v>111.550135412111</v>
      </c>
      <c r="I1646" s="49" t="n">
        <v>70.3156028954741</v>
      </c>
      <c r="J1646" s="49" t="n">
        <v>95.4995563767212</v>
      </c>
      <c r="K1646" s="49" t="n">
        <v>94.8357259105174</v>
      </c>
      <c r="L1646" s="50" t="n">
        <v>100.908185526088</v>
      </c>
      <c r="M1646" s="50" t="n">
        <v>100.974534396082</v>
      </c>
      <c r="O1646" s="49" t="n">
        <v>95.4810956363489</v>
      </c>
      <c r="P1646" s="51" t="n">
        <v>94.6816511406663</v>
      </c>
      <c r="Q1646" s="49" t="n">
        <v>116.617108595069</v>
      </c>
    </row>
    <row r="1647" customFormat="false" ht="15.75" hidden="false" customHeight="true" outlineLevel="0" collapsed="false">
      <c r="B1647" s="48" t="n">
        <v>44921</v>
      </c>
      <c r="C1647" s="49" t="n">
        <v>98.7070384732105</v>
      </c>
      <c r="D1647" s="49" t="n">
        <v>98.0223018092472</v>
      </c>
      <c r="E1647" s="49" t="n">
        <v>97.0712668545149</v>
      </c>
      <c r="F1647" s="50" t="n">
        <v>115.631600817037</v>
      </c>
      <c r="G1647" s="50" t="n">
        <v>114.020557711203</v>
      </c>
      <c r="H1647" s="50" t="n">
        <v>111.544978002538</v>
      </c>
      <c r="I1647" s="49" t="n">
        <v>70.312900338493</v>
      </c>
      <c r="J1647" s="49" t="n">
        <v>95.4952598336973</v>
      </c>
      <c r="K1647" s="49" t="n">
        <v>94.8308375359984</v>
      </c>
      <c r="L1647" s="50" t="n">
        <v>100.918040050056</v>
      </c>
      <c r="M1647" s="50" t="n">
        <v>100.984229895467</v>
      </c>
      <c r="O1647" s="49" t="n">
        <v>95.4792414703959</v>
      </c>
      <c r="P1647" s="51" t="n">
        <v>94.6798440014991</v>
      </c>
      <c r="Q1647" s="49" t="n">
        <v>116.615152888806</v>
      </c>
    </row>
    <row r="1648" customFormat="false" ht="15.75" hidden="false" customHeight="true" outlineLevel="0" collapsed="false">
      <c r="B1648" s="48" t="n">
        <v>44922</v>
      </c>
      <c r="C1648" s="49" t="n">
        <v>98.6691656715677</v>
      </c>
      <c r="D1648" s="49" t="n">
        <v>97.9843705530406</v>
      </c>
      <c r="E1648" s="49" t="n">
        <v>97.0333855517944</v>
      </c>
      <c r="F1648" s="50" t="n">
        <v>115.630467634007</v>
      </c>
      <c r="G1648" s="50" t="n">
        <v>114.018692835926</v>
      </c>
      <c r="H1648" s="50" t="n">
        <v>111.541691114248</v>
      </c>
      <c r="I1648" s="49" t="n">
        <v>69.7113674672893</v>
      </c>
      <c r="J1648" s="49" t="n">
        <v>94.6776690358422</v>
      </c>
      <c r="K1648" s="49" t="n">
        <v>94.0183188756189</v>
      </c>
      <c r="L1648" s="50" t="n">
        <v>100.924502227403</v>
      </c>
      <c r="M1648" s="50" t="n">
        <v>100.99053079678</v>
      </c>
      <c r="O1648" s="49" t="n">
        <v>94.655757522147</v>
      </c>
      <c r="P1648" s="51" t="n">
        <v>94.6466167223199</v>
      </c>
      <c r="Q1648" s="49" t="n">
        <v>116.607394449146</v>
      </c>
    </row>
    <row r="1649" customFormat="false" ht="15.75" hidden="false" customHeight="true" outlineLevel="0" collapsed="false">
      <c r="B1649" s="48" t="n">
        <v>44923</v>
      </c>
      <c r="C1649" s="49" t="n">
        <v>98.2478975391084</v>
      </c>
      <c r="D1649" s="49" t="n">
        <v>97.5657063461011</v>
      </c>
      <c r="E1649" s="49" t="n">
        <v>96.6184679762093</v>
      </c>
      <c r="F1649" s="50" t="n">
        <v>114.293369713707</v>
      </c>
      <c r="G1649" s="50" t="n">
        <v>112.699493911297</v>
      </c>
      <c r="H1649" s="50" t="n">
        <v>110.249705594602</v>
      </c>
      <c r="I1649" s="49" t="n">
        <v>68.9911016461318</v>
      </c>
      <c r="J1649" s="49" t="n">
        <v>93.6988342595522</v>
      </c>
      <c r="K1649" s="49" t="n">
        <v>93.04569086429</v>
      </c>
      <c r="L1649" s="50" t="n">
        <v>100.93507812437</v>
      </c>
      <c r="M1649" s="50" t="n">
        <v>101.000948081391</v>
      </c>
      <c r="O1649" s="49" t="n">
        <v>93.6724747089427</v>
      </c>
      <c r="P1649" s="51" t="n">
        <v>94.2369876341819</v>
      </c>
      <c r="Q1649" s="49" t="n">
        <v>115.254858787166</v>
      </c>
    </row>
    <row r="1650" customFormat="false" ht="15.75" hidden="false" customHeight="true" outlineLevel="0" collapsed="false">
      <c r="B1650" s="48" t="n">
        <v>44924</v>
      </c>
      <c r="C1650" s="49" t="n">
        <v>98.2490634600258</v>
      </c>
      <c r="D1650" s="49" t="n">
        <v>97.5665443604791</v>
      </c>
      <c r="E1650" s="49" t="n">
        <v>96.618981148608</v>
      </c>
      <c r="F1650" s="50" t="n">
        <v>115.869455104209</v>
      </c>
      <c r="G1650" s="50" t="n">
        <v>114.25285102041</v>
      </c>
      <c r="H1650" s="50" t="n">
        <v>111.767831369231</v>
      </c>
      <c r="I1650" s="49" t="n">
        <v>71.002484791415</v>
      </c>
      <c r="J1650" s="49" t="n">
        <v>96.429920398328</v>
      </c>
      <c r="K1650" s="49" t="n">
        <v>95.75711174049</v>
      </c>
      <c r="L1650" s="50" t="n">
        <v>100.945502704122</v>
      </c>
      <c r="M1650" s="50" t="n">
        <v>101.011213915869</v>
      </c>
      <c r="O1650" s="49" t="n">
        <v>96.3999474815662</v>
      </c>
      <c r="P1650" s="51" t="n">
        <v>94.2359764794926</v>
      </c>
      <c r="Q1650" s="49" t="n">
        <v>116.841888520878</v>
      </c>
    </row>
    <row r="1651" customFormat="false" ht="15.75" hidden="false" customHeight="true" outlineLevel="0" collapsed="false">
      <c r="B1651" s="48" t="n">
        <v>44925</v>
      </c>
      <c r="C1651" s="49" t="n">
        <v>98.3001713096546</v>
      </c>
      <c r="D1651" s="49" t="n">
        <v>97.6169771965969</v>
      </c>
      <c r="E1651" s="49" t="n">
        <v>96.6686073140077</v>
      </c>
      <c r="F1651" s="50" t="n">
        <v>115.175651052604</v>
      </c>
      <c r="G1651" s="50" t="n">
        <v>113.567982358068</v>
      </c>
      <c r="H1651" s="50" t="n">
        <v>111.096402056914</v>
      </c>
      <c r="I1651" s="49" t="n">
        <v>70.9932716568756</v>
      </c>
      <c r="J1651" s="49" t="n">
        <v>96.4167757623134</v>
      </c>
      <c r="K1651" s="49" t="n">
        <v>95.7434311367468</v>
      </c>
      <c r="L1651" s="50" t="n">
        <v>100.95793806071</v>
      </c>
      <c r="M1651" s="50" t="n">
        <v>101.023491798893</v>
      </c>
      <c r="O1651" s="49" t="n">
        <v>96.384953421977</v>
      </c>
      <c r="P1651" s="51" t="n">
        <v>94.2824930135751</v>
      </c>
      <c r="Q1651" s="49" t="n">
        <v>116.139314923881</v>
      </c>
    </row>
    <row r="1652" customFormat="false" ht="15.75" hidden="false" customHeight="true" outlineLevel="0" collapsed="false">
      <c r="B1652" s="48" t="n">
        <v>44926</v>
      </c>
      <c r="C1652" s="49" t="n">
        <v>98.2970335595649</v>
      </c>
      <c r="D1652" s="49" t="n">
        <v>97.6135412891878</v>
      </c>
      <c r="E1652" s="49" t="n">
        <v>96.664887930769</v>
      </c>
      <c r="F1652" s="50" t="n">
        <v>115.172715457058</v>
      </c>
      <c r="G1652" s="50" t="n">
        <v>113.564343236998</v>
      </c>
      <c r="H1652" s="50" t="n">
        <v>111.091385535704</v>
      </c>
      <c r="I1652" s="49" t="n">
        <v>70.9905689693312</v>
      </c>
      <c r="J1652" s="49" t="n">
        <v>96.4124731492037</v>
      </c>
      <c r="K1652" s="49" t="n">
        <v>95.7385309236819</v>
      </c>
      <c r="L1652" s="50" t="n">
        <v>100.968690874492</v>
      </c>
      <c r="M1652" s="50" t="n">
        <v>101.034086008852</v>
      </c>
      <c r="O1652" s="49" t="n">
        <v>96.3794268617918</v>
      </c>
      <c r="P1652" s="51" t="n">
        <v>94.2774468115724</v>
      </c>
      <c r="Q1652" s="49" t="n">
        <v>116.133639103996</v>
      </c>
    </row>
    <row r="1653" customFormat="false" ht="15.75" hidden="false" customHeight="true" outlineLevel="0" collapsed="false">
      <c r="B1653" s="48" t="n">
        <v>44927</v>
      </c>
      <c r="C1653" s="49" t="n">
        <v>98.2980118749903</v>
      </c>
      <c r="D1653" s="49" t="n">
        <v>97.6141928349865</v>
      </c>
      <c r="E1653" s="49" t="n">
        <v>96.6652162870619</v>
      </c>
      <c r="F1653" s="50" t="n">
        <v>115.169768823747</v>
      </c>
      <c r="G1653" s="50" t="n">
        <v>113.560693275208</v>
      </c>
      <c r="H1653" s="50" t="n">
        <v>111.086358522429</v>
      </c>
      <c r="I1653" s="49" t="n">
        <v>70.9878435277584</v>
      </c>
      <c r="J1653" s="49" t="n">
        <v>96.4081396862625</v>
      </c>
      <c r="K1653" s="49" t="n">
        <v>95.7336001367676</v>
      </c>
      <c r="L1653" s="50" t="n">
        <v>100.97944372304</v>
      </c>
      <c r="M1653" s="50" t="n">
        <v>101.044680218602</v>
      </c>
      <c r="O1653" s="49" t="n">
        <v>96.3732392084957</v>
      </c>
      <c r="P1653" s="51" t="n">
        <v>94.2762551667965</v>
      </c>
      <c r="Q1653" s="49" t="n">
        <v>116.127924487785</v>
      </c>
    </row>
    <row r="1654" customFormat="false" ht="15.75" hidden="false" customHeight="true" outlineLevel="0" collapsed="false">
      <c r="B1654" s="48" t="n">
        <v>44928</v>
      </c>
      <c r="C1654" s="49" t="n">
        <v>98.30054893143</v>
      </c>
      <c r="D1654" s="49" t="n">
        <v>97.6163922678823</v>
      </c>
      <c r="E1654" s="49" t="n">
        <v>96.6670774741317</v>
      </c>
      <c r="F1654" s="50" t="n">
        <v>115.166822288953</v>
      </c>
      <c r="G1654" s="50" t="n">
        <v>113.557043453533</v>
      </c>
      <c r="H1654" s="50" t="n">
        <v>111.08133175894</v>
      </c>
      <c r="I1654" s="49" t="n">
        <v>70.9851181601932</v>
      </c>
      <c r="J1654" s="49" t="n">
        <v>96.4038063765046</v>
      </c>
      <c r="K1654" s="49" t="n">
        <v>95.7286695624997</v>
      </c>
      <c r="L1654" s="50" t="n">
        <v>100.990196606354</v>
      </c>
      <c r="M1654" s="50" t="n">
        <v>101.055274428143</v>
      </c>
      <c r="O1654" s="49" t="n">
        <v>96.3670509982552</v>
      </c>
      <c r="P1654" s="51" t="n">
        <v>94.2765587183057</v>
      </c>
      <c r="Q1654" s="49" t="n">
        <v>116.122210077937</v>
      </c>
    </row>
    <row r="1655" customFormat="false" ht="15.75" hidden="false" customHeight="true" outlineLevel="0" collapsed="false">
      <c r="B1655" s="48" t="n">
        <v>44929</v>
      </c>
      <c r="C1655" s="49" t="n">
        <v>98.4843649951957</v>
      </c>
      <c r="D1655" s="49" t="n">
        <v>97.7986084286247</v>
      </c>
      <c r="E1655" s="49" t="n">
        <v>96.8472041373178</v>
      </c>
      <c r="F1655" s="50" t="n">
        <v>114.94032659368</v>
      </c>
      <c r="G1655" s="50" t="n">
        <v>113.332970684903</v>
      </c>
      <c r="H1655" s="50" t="n">
        <v>110.860690534923</v>
      </c>
      <c r="I1655" s="49" t="n">
        <v>70.7847715616042</v>
      </c>
      <c r="J1655" s="49" t="n">
        <v>96.131088498975</v>
      </c>
      <c r="K1655" s="49" t="n">
        <v>95.4572357836248</v>
      </c>
      <c r="L1655" s="50" t="n">
        <v>100.999749037325</v>
      </c>
      <c r="M1655" s="50" t="n">
        <v>101.064667378743</v>
      </c>
      <c r="O1655" s="49" t="n">
        <v>96.0924389349754</v>
      </c>
      <c r="P1655" s="51" t="n">
        <v>94.4503877635036</v>
      </c>
      <c r="Q1655" s="49" t="n">
        <v>115.890930529415</v>
      </c>
    </row>
    <row r="1656" customFormat="false" ht="15.75" hidden="false" customHeight="true" outlineLevel="0" collapsed="false">
      <c r="B1656" s="48" t="n">
        <v>44930</v>
      </c>
      <c r="C1656" s="49" t="n">
        <v>98.8564800439366</v>
      </c>
      <c r="D1656" s="49" t="n">
        <v>98.167810620989</v>
      </c>
      <c r="E1656" s="49" t="n">
        <v>97.2124960060059</v>
      </c>
      <c r="F1656" s="50" t="n">
        <v>116.444494195166</v>
      </c>
      <c r="G1656" s="50" t="n">
        <v>114.815350905976</v>
      </c>
      <c r="H1656" s="50" t="n">
        <v>112.309261092848</v>
      </c>
      <c r="I1656" s="49" t="n">
        <v>71.9932179400702</v>
      </c>
      <c r="J1656" s="49" t="n">
        <v>97.7716093639266</v>
      </c>
      <c r="K1656" s="49" t="n">
        <v>97.0856205652979</v>
      </c>
      <c r="L1656" s="50" t="n">
        <v>101.00843633556</v>
      </c>
      <c r="M1656" s="50" t="n">
        <v>101.073194610897</v>
      </c>
      <c r="O1656" s="49" t="n">
        <v>97.730038416588</v>
      </c>
      <c r="P1656" s="51" t="n">
        <v>94.8050384774036</v>
      </c>
      <c r="Q1656" s="49" t="n">
        <v>117.405346336194</v>
      </c>
    </row>
    <row r="1657" customFormat="false" ht="15.75" hidden="false" customHeight="true" outlineLevel="0" collapsed="false">
      <c r="B1657" s="48" t="n">
        <v>44931</v>
      </c>
      <c r="C1657" s="49" t="n">
        <v>98.6693729772522</v>
      </c>
      <c r="D1657" s="49" t="n">
        <v>97.9816858370554</v>
      </c>
      <c r="E1657" s="49" t="n">
        <v>97.0278644389015</v>
      </c>
      <c r="F1657" s="50" t="n">
        <v>115.439460954069</v>
      </c>
      <c r="G1657" s="50" t="n">
        <v>113.823632610358</v>
      </c>
      <c r="H1657" s="50" t="n">
        <v>111.337729334987</v>
      </c>
      <c r="I1657" s="49" t="n">
        <v>70.8157135301321</v>
      </c>
      <c r="J1657" s="49" t="n">
        <v>96.1718490655198</v>
      </c>
      <c r="K1657" s="49" t="n">
        <v>95.4964585034725</v>
      </c>
      <c r="L1657" s="50" t="n">
        <v>101.019203637825</v>
      </c>
      <c r="M1657" s="50" t="n">
        <v>101.083803148973</v>
      </c>
      <c r="O1657" s="49" t="n">
        <v>96.1256083210871</v>
      </c>
      <c r="P1657" s="51" t="n">
        <v>94.6235085218468</v>
      </c>
      <c r="Q1657" s="49" t="n">
        <v>116.388875383558</v>
      </c>
    </row>
    <row r="1658" customFormat="false" ht="15.75" hidden="false" customHeight="true" outlineLevel="0" collapsed="false">
      <c r="B1658" s="48" t="n">
        <v>44932</v>
      </c>
      <c r="C1658" s="49" t="n">
        <v>99.3194021982581</v>
      </c>
      <c r="D1658" s="49" t="n">
        <v>98.6268613208275</v>
      </c>
      <c r="E1658" s="49" t="n">
        <v>97.6664391995653</v>
      </c>
      <c r="F1658" s="50" t="n">
        <v>117.775672926727</v>
      </c>
      <c r="G1658" s="50" t="n">
        <v>116.126382876676</v>
      </c>
      <c r="H1658" s="50" t="n">
        <v>113.588698291439</v>
      </c>
      <c r="I1658" s="49" t="n">
        <v>72.0819005189409</v>
      </c>
      <c r="J1658" s="49" t="n">
        <v>97.8907627313021</v>
      </c>
      <c r="K1658" s="49" t="n">
        <v>97.2026634268064</v>
      </c>
      <c r="L1658" s="50" t="n">
        <v>101.030009161557</v>
      </c>
      <c r="M1658" s="50" t="n">
        <v>101.094449897852</v>
      </c>
      <c r="O1658" s="49" t="n">
        <v>97.841549842595</v>
      </c>
      <c r="P1658" s="51" t="n">
        <v>95.2446159300897</v>
      </c>
      <c r="Q1658" s="49" t="n">
        <v>118.742478206016</v>
      </c>
    </row>
    <row r="1659" customFormat="false" ht="15.75" hidden="false" customHeight="true" outlineLevel="0" collapsed="false">
      <c r="B1659" s="48" t="n">
        <v>44933</v>
      </c>
      <c r="C1659" s="49" t="n">
        <v>99.3189320844964</v>
      </c>
      <c r="D1659" s="49" t="n">
        <v>98.6260712012247</v>
      </c>
      <c r="E1659" s="49" t="n">
        <v>97.6653366383336</v>
      </c>
      <c r="F1659" s="50" t="n">
        <v>117.773007387073</v>
      </c>
      <c r="G1659" s="50" t="n">
        <v>116.122993388636</v>
      </c>
      <c r="H1659" s="50" t="n">
        <v>113.583893593753</v>
      </c>
      <c r="I1659" s="49" t="n">
        <v>72.0791393313727</v>
      </c>
      <c r="J1659" s="49" t="n">
        <v>97.8863711781248</v>
      </c>
      <c r="K1659" s="49" t="n">
        <v>97.1976655290466</v>
      </c>
      <c r="L1659" s="50" t="n">
        <v>101.040815913562</v>
      </c>
      <c r="M1659" s="50" t="n">
        <v>101.105097840616</v>
      </c>
      <c r="O1659" s="49" t="n">
        <v>97.8352936851266</v>
      </c>
      <c r="P1659" s="51" t="n">
        <v>95.2420289055161</v>
      </c>
      <c r="Q1659" s="49" t="n">
        <v>118.736995748668</v>
      </c>
    </row>
    <row r="1660" customFormat="false" ht="15.75" hidden="false" customHeight="true" outlineLevel="0" collapsed="false">
      <c r="B1660" s="48" t="n">
        <v>44934</v>
      </c>
      <c r="C1660" s="49" t="n">
        <v>99.3185325215707</v>
      </c>
      <c r="D1660" s="49" t="n">
        <v>98.6253511441772</v>
      </c>
      <c r="E1660" s="49" t="n">
        <v>97.6643034631165</v>
      </c>
      <c r="F1660" s="50" t="n">
        <v>117.770342947428</v>
      </c>
      <c r="G1660" s="50" t="n">
        <v>116.119605024637</v>
      </c>
      <c r="H1660" s="50" t="n">
        <v>113.579090101983</v>
      </c>
      <c r="I1660" s="49" t="n">
        <v>72.0763782171123</v>
      </c>
      <c r="J1660" s="49" t="n">
        <v>97.8819797778746</v>
      </c>
      <c r="K1660" s="49" t="n">
        <v>97.19266784449</v>
      </c>
      <c r="L1660" s="50" t="n">
        <v>101.051623893846</v>
      </c>
      <c r="M1660" s="50" t="n">
        <v>101.115746977263</v>
      </c>
      <c r="O1660" s="49" t="n">
        <v>97.8290375276581</v>
      </c>
      <c r="P1660" s="51" t="n">
        <v>95.2395102483994</v>
      </c>
      <c r="Q1660" s="49" t="n">
        <v>118.731514529501</v>
      </c>
    </row>
    <row r="1661" customFormat="false" ht="15.75" hidden="false" customHeight="true" outlineLevel="0" collapsed="false">
      <c r="B1661" s="48" t="n">
        <v>44935</v>
      </c>
      <c r="C1661" s="49" t="n">
        <v>99.6806567796215</v>
      </c>
      <c r="D1661" s="49" t="n">
        <v>98.9846235417191</v>
      </c>
      <c r="E1661" s="49" t="n">
        <v>98.019753658972</v>
      </c>
      <c r="F1661" s="50" t="n">
        <v>118.382079088899</v>
      </c>
      <c r="G1661" s="50" t="n">
        <v>116.722001512355</v>
      </c>
      <c r="H1661" s="50" t="n">
        <v>114.166810176472</v>
      </c>
      <c r="I1661" s="49" t="n">
        <v>72.4845716151212</v>
      </c>
      <c r="J1661" s="49" t="n">
        <v>98.435673875193</v>
      </c>
      <c r="K1661" s="49" t="n">
        <v>97.7418218937145</v>
      </c>
      <c r="L1661" s="50" t="n">
        <v>101.062434295752</v>
      </c>
      <c r="M1661" s="50" t="n">
        <v>101.126398501889</v>
      </c>
      <c r="O1661" s="49" t="n">
        <v>98.3805039127387</v>
      </c>
      <c r="P1661" s="51" t="n">
        <v>95.5798530208941</v>
      </c>
      <c r="Q1661" s="49" t="n">
        <v>119.344294237331</v>
      </c>
    </row>
    <row r="1662" customFormat="false" ht="15.75" hidden="false" customHeight="true" outlineLevel="0" collapsed="false">
      <c r="B1662" s="48" t="n">
        <v>44936</v>
      </c>
      <c r="C1662" s="49" t="n">
        <v>99.4070839115452</v>
      </c>
      <c r="D1662" s="49" t="n">
        <v>98.7126373643807</v>
      </c>
      <c r="E1662" s="49" t="n">
        <v>97.7500983007343</v>
      </c>
      <c r="F1662" s="50" t="n">
        <v>118.538149946194</v>
      </c>
      <c r="G1662" s="50" t="n">
        <v>116.875117574086</v>
      </c>
      <c r="H1662" s="50" t="n">
        <v>114.315075468704</v>
      </c>
      <c r="I1662" s="49" t="n">
        <v>73.2643052091848</v>
      </c>
      <c r="J1662" s="49" t="n">
        <v>99.4939173195701</v>
      </c>
      <c r="K1662" s="49" t="n">
        <v>98.7919583408225</v>
      </c>
      <c r="L1662" s="50" t="n">
        <v>101.073441633836</v>
      </c>
      <c r="M1662" s="50" t="n">
        <v>101.13724705183</v>
      </c>
      <c r="O1662" s="49" t="n">
        <v>99.4361029389728</v>
      </c>
      <c r="P1662" s="51" t="n">
        <v>95.3154206869536</v>
      </c>
      <c r="Q1662" s="49" t="n">
        <v>119.498900690177</v>
      </c>
    </row>
    <row r="1663" customFormat="false" ht="15.75" hidden="false" customHeight="true" outlineLevel="0" collapsed="false">
      <c r="B1663" s="48" t="n">
        <v>44937</v>
      </c>
      <c r="C1663" s="49" t="n">
        <v>99.7247028902482</v>
      </c>
      <c r="D1663" s="49" t="n">
        <v>99.0277128927222</v>
      </c>
      <c r="E1663" s="49" t="n">
        <v>98.0617801174377</v>
      </c>
      <c r="F1663" s="50" t="n">
        <v>119.675072484928</v>
      </c>
      <c r="G1663" s="50" t="n">
        <v>117.995316094455</v>
      </c>
      <c r="H1663" s="50" t="n">
        <v>115.409223856744</v>
      </c>
      <c r="I1663" s="49" t="n">
        <v>74.1283190200127</v>
      </c>
      <c r="J1663" s="49" t="n">
        <v>100.666599808376</v>
      </c>
      <c r="K1663" s="49" t="n">
        <v>99.9557119129478</v>
      </c>
      <c r="L1663" s="50" t="n">
        <v>101.084343993358</v>
      </c>
      <c r="M1663" s="50" t="n">
        <v>101.147990521277</v>
      </c>
      <c r="O1663" s="49" t="n">
        <v>100.606145346529</v>
      </c>
      <c r="P1663" s="51" t="n">
        <v>95.6178078983339</v>
      </c>
      <c r="Q1663" s="49" t="n">
        <v>120.642777125076</v>
      </c>
    </row>
    <row r="1664" customFormat="false" ht="15.75" hidden="false" customHeight="true" outlineLevel="0" collapsed="false">
      <c r="B1664" s="48" t="n">
        <v>44938</v>
      </c>
      <c r="C1664" s="49" t="n">
        <v>99.9577409705382</v>
      </c>
      <c r="D1664" s="49" t="n">
        <v>99.2587968791624</v>
      </c>
      <c r="E1664" s="49" t="n">
        <v>98.2902878879737</v>
      </c>
      <c r="F1664" s="50" t="n">
        <v>120.627018772536</v>
      </c>
      <c r="G1664" s="50" t="n">
        <v>118.933121189011</v>
      </c>
      <c r="H1664" s="50" t="n">
        <v>116.32494994597</v>
      </c>
      <c r="I1664" s="49" t="n">
        <v>74.8981463936696</v>
      </c>
      <c r="J1664" s="49" t="n">
        <v>101.711362138796</v>
      </c>
      <c r="K1664" s="49" t="n">
        <v>100.992434243649</v>
      </c>
      <c r="L1664" s="50" t="n">
        <v>101.090205700359</v>
      </c>
      <c r="M1664" s="50" t="n">
        <v>101.153690137198</v>
      </c>
      <c r="O1664" s="49" t="n">
        <v>101.648342775374</v>
      </c>
      <c r="P1664" s="51" t="n">
        <v>95.8389397033701</v>
      </c>
      <c r="Q1664" s="49" t="n">
        <v>121.599896096858</v>
      </c>
    </row>
    <row r="1665" customFormat="false" ht="15.75" hidden="false" customHeight="true" outlineLevel="0" collapsed="false">
      <c r="B1665" s="48" t="n">
        <v>44939</v>
      </c>
      <c r="C1665" s="49" t="n">
        <v>100.312373358334</v>
      </c>
      <c r="D1665" s="49" t="n">
        <v>99.6106230258093</v>
      </c>
      <c r="E1665" s="49" t="n">
        <v>98.6383577966857</v>
      </c>
      <c r="F1665" s="50" t="n">
        <v>121.031250751827</v>
      </c>
      <c r="G1665" s="50" t="n">
        <v>119.330894459338</v>
      </c>
      <c r="H1665" s="50" t="n">
        <v>116.712469855469</v>
      </c>
      <c r="I1665" s="49" t="n">
        <v>75.3084445945985</v>
      </c>
      <c r="J1665" s="49" t="n">
        <v>102.267874889929</v>
      </c>
      <c r="K1665" s="49" t="n">
        <v>101.544347677475</v>
      </c>
      <c r="L1665" s="50" t="n">
        <v>101.101268030617</v>
      </c>
      <c r="M1665" s="50" t="n">
        <v>101.164593614875</v>
      </c>
      <c r="O1665" s="49" t="n">
        <v>102.202600190081</v>
      </c>
      <c r="P1665" s="51" t="n">
        <v>96.1765669204718</v>
      </c>
      <c r="Q1665" s="49" t="n">
        <v>122.004674051507</v>
      </c>
    </row>
    <row r="1666" customFormat="false" ht="15.75" hidden="false" customHeight="true" outlineLevel="0" collapsed="false">
      <c r="B1666" s="48" t="n">
        <v>44940</v>
      </c>
      <c r="C1666" s="49" t="n">
        <v>100.311426848332</v>
      </c>
      <c r="D1666" s="49" t="n">
        <v>99.6093566302927</v>
      </c>
      <c r="E1666" s="49" t="n">
        <v>98.6367804419779</v>
      </c>
      <c r="F1666" s="50" t="n">
        <v>121.027727658061</v>
      </c>
      <c r="G1666" s="50" t="n">
        <v>119.326638583125</v>
      </c>
      <c r="H1666" s="50" t="n">
        <v>116.706777138307</v>
      </c>
      <c r="I1666" s="49" t="n">
        <v>75.3055773970842</v>
      </c>
      <c r="J1666" s="49" t="n">
        <v>102.26331085432</v>
      </c>
      <c r="K1666" s="49" t="n">
        <v>101.539150255527</v>
      </c>
      <c r="L1666" s="50" t="n">
        <v>101.112422284487</v>
      </c>
      <c r="M1666" s="50" t="n">
        <v>101.175589037577</v>
      </c>
      <c r="O1666" s="49" t="n">
        <v>102.196141626534</v>
      </c>
      <c r="P1666" s="51" t="n">
        <v>96.1735184155633</v>
      </c>
      <c r="Q1666" s="49" t="n">
        <v>121.998263371433</v>
      </c>
    </row>
    <row r="1667" customFormat="false" ht="15.75" hidden="false" customHeight="true" outlineLevel="0" collapsed="false">
      <c r="B1667" s="48" t="n">
        <v>44941</v>
      </c>
      <c r="C1667" s="49" t="n">
        <v>100.310492577993</v>
      </c>
      <c r="D1667" s="49" t="n">
        <v>99.6081023959676</v>
      </c>
      <c r="E1667" s="49" t="n">
        <v>98.6352151389624</v>
      </c>
      <c r="F1667" s="50" t="n">
        <v>121.024204648621</v>
      </c>
      <c r="G1667" s="50" t="n">
        <v>119.322382840724</v>
      </c>
      <c r="H1667" s="50" t="n">
        <v>116.701084681233</v>
      </c>
      <c r="I1667" s="49" t="n">
        <v>75.3027103977352</v>
      </c>
      <c r="J1667" s="49" t="n">
        <v>102.25874714326</v>
      </c>
      <c r="K1667" s="49" t="n">
        <v>101.53395321961</v>
      </c>
      <c r="L1667" s="50" t="n">
        <v>101.12357776778</v>
      </c>
      <c r="M1667" s="50" t="n">
        <v>101.186585654157</v>
      </c>
      <c r="O1667" s="49" t="n">
        <v>102.189683620721</v>
      </c>
      <c r="P1667" s="51" t="n">
        <v>96.1704815331224</v>
      </c>
      <c r="Q1667" s="49" t="n">
        <v>121.991852897723</v>
      </c>
    </row>
    <row r="1668" customFormat="false" ht="15.75" hidden="false" customHeight="true" outlineLevel="0" collapsed="false">
      <c r="B1668" s="48" t="n">
        <v>44942</v>
      </c>
      <c r="C1668" s="49" t="n">
        <v>100.241734178033</v>
      </c>
      <c r="D1668" s="49" t="n">
        <v>99.5394991753852</v>
      </c>
      <c r="E1668" s="49" t="n">
        <v>98.5669588851343</v>
      </c>
      <c r="F1668" s="50" t="n">
        <v>121.219495046263</v>
      </c>
      <c r="G1668" s="50" t="n">
        <v>119.514143590678</v>
      </c>
      <c r="H1668" s="50" t="n">
        <v>116.88710020229</v>
      </c>
      <c r="I1668" s="49" t="n">
        <v>75.3007825026684</v>
      </c>
      <c r="J1668" s="49" t="n">
        <v>102.255458753795</v>
      </c>
      <c r="K1668" s="49" t="n">
        <v>101.530022521485</v>
      </c>
      <c r="L1668" s="50" t="n">
        <v>101.134735673856</v>
      </c>
      <c r="M1668" s="50" t="n">
        <v>101.197584658708</v>
      </c>
      <c r="O1668" s="49" t="n">
        <v>102.184500595587</v>
      </c>
      <c r="P1668" s="51" t="n">
        <v>96.1023595152721</v>
      </c>
      <c r="Q1668" s="49" t="n">
        <v>122.185890656424</v>
      </c>
    </row>
    <row r="1669" customFormat="false" ht="15.75" hidden="false" customHeight="true" outlineLevel="0" collapsed="false">
      <c r="B1669" s="48" t="n">
        <v>44943</v>
      </c>
      <c r="C1669" s="49" t="n">
        <v>100.225063113237</v>
      </c>
      <c r="D1669" s="49" t="n">
        <v>99.5226186756739</v>
      </c>
      <c r="E1669" s="49" t="n">
        <v>98.549920279257</v>
      </c>
      <c r="F1669" s="50" t="n">
        <v>121.036952342693</v>
      </c>
      <c r="G1669" s="50" t="n">
        <v>119.333386629181</v>
      </c>
      <c r="H1669" s="50" t="n">
        <v>116.708786212013</v>
      </c>
      <c r="I1669" s="49" t="n">
        <v>75.5574372990704</v>
      </c>
      <c r="J1669" s="49" t="n">
        <v>102.603313080707</v>
      </c>
      <c r="K1669" s="49" t="n">
        <v>101.874741171136</v>
      </c>
      <c r="L1669" s="50" t="n">
        <v>101.145894809372</v>
      </c>
      <c r="M1669" s="50" t="n">
        <v>101.208584857137</v>
      </c>
      <c r="O1669" s="49" t="n">
        <v>102.530042111392</v>
      </c>
      <c r="P1669" s="51" t="n">
        <v>96.0842462412089</v>
      </c>
      <c r="Q1669" s="49" t="n">
        <v>121.999051267024</v>
      </c>
    </row>
    <row r="1670" customFormat="false" ht="15.75" hidden="false" customHeight="true" outlineLevel="0" collapsed="false">
      <c r="B1670" s="48" t="n">
        <v>44944</v>
      </c>
      <c r="C1670" s="49" t="n">
        <v>100.612354414692</v>
      </c>
      <c r="D1670" s="49" t="n">
        <v>99.9068680978585</v>
      </c>
      <c r="E1670" s="49" t="n">
        <v>98.9300899038618</v>
      </c>
      <c r="F1670" s="50" t="n">
        <v>119.812054834925</v>
      </c>
      <c r="G1670" s="50" t="n">
        <v>118.124954856314</v>
      </c>
      <c r="H1670" s="50" t="n">
        <v>115.525417768288</v>
      </c>
      <c r="I1670" s="49" t="n">
        <v>74.5687633913554</v>
      </c>
      <c r="J1670" s="49" t="n">
        <v>101.26007831349</v>
      </c>
      <c r="K1670" s="49" t="n">
        <v>100.540385399555</v>
      </c>
      <c r="L1670" s="50" t="n">
        <v>101.158539339323</v>
      </c>
      <c r="M1670" s="50" t="n">
        <v>101.221071331881</v>
      </c>
      <c r="O1670" s="49" t="n">
        <v>101.186511978452</v>
      </c>
      <c r="P1670" s="51" t="n">
        <v>96.4531543045961</v>
      </c>
      <c r="Q1670" s="49" t="n">
        <v>120.761671147507</v>
      </c>
    </row>
    <row r="1671" customFormat="false" ht="15.75" hidden="false" customHeight="true" outlineLevel="0" collapsed="false">
      <c r="B1671" s="48" t="n">
        <v>44945</v>
      </c>
      <c r="C1671" s="49" t="n">
        <v>100.414999641436</v>
      </c>
      <c r="D1671" s="49" t="n">
        <v>99.710570322804</v>
      </c>
      <c r="E1671" s="49" t="n">
        <v>98.7353876667714</v>
      </c>
      <c r="F1671" s="50" t="n">
        <v>119.119956592751</v>
      </c>
      <c r="G1671" s="50" t="n">
        <v>117.441832280495</v>
      </c>
      <c r="H1671" s="50" t="n">
        <v>114.855822490094</v>
      </c>
      <c r="I1671" s="49" t="n">
        <v>73.630692980228</v>
      </c>
      <c r="J1671" s="49" t="n">
        <v>99.9855773319619</v>
      </c>
      <c r="K1671" s="49" t="n">
        <v>99.2742919409616</v>
      </c>
      <c r="L1671" s="50" t="n">
        <v>101.169488539754</v>
      </c>
      <c r="M1671" s="50" t="n">
        <v>101.231861390703</v>
      </c>
      <c r="O1671" s="49" t="n">
        <v>99.9116422880048</v>
      </c>
      <c r="P1671" s="51" t="n">
        <v>96.2619332620066</v>
      </c>
      <c r="Q1671" s="49" t="n">
        <v>120.06130605198</v>
      </c>
    </row>
    <row r="1672" customFormat="false" ht="15.75" hidden="false" customHeight="true" outlineLevel="0" collapsed="false">
      <c r="B1672" s="48" t="n">
        <v>44946</v>
      </c>
      <c r="C1672" s="49" t="n">
        <v>100.349908540376</v>
      </c>
      <c r="D1672" s="49" t="n">
        <v>99.645609221749</v>
      </c>
      <c r="E1672" s="49" t="n">
        <v>98.6707384625802</v>
      </c>
      <c r="F1672" s="50" t="n">
        <v>120.883184791188</v>
      </c>
      <c r="G1672" s="50" t="n">
        <v>119.179439364123</v>
      </c>
      <c r="H1672" s="50" t="n">
        <v>116.553640126092</v>
      </c>
      <c r="I1672" s="49" t="n">
        <v>75.2147307211576</v>
      </c>
      <c r="J1672" s="49" t="n">
        <v>102.135925504644</v>
      </c>
      <c r="K1672" s="49" t="n">
        <v>101.408677974224</v>
      </c>
      <c r="L1672" s="50" t="n">
        <v>101.180441786178</v>
      </c>
      <c r="M1672" s="50" t="n">
        <v>101.242655462366</v>
      </c>
      <c r="O1672" s="49" t="n">
        <v>102.057540183524</v>
      </c>
      <c r="P1672" s="51" t="n">
        <v>96.1974292499818</v>
      </c>
      <c r="Q1672" s="49" t="n">
        <v>121.83554642291</v>
      </c>
    </row>
    <row r="1673" customFormat="false" ht="15.75" hidden="false" customHeight="true" outlineLevel="0" collapsed="false">
      <c r="B1673" s="48" t="n">
        <v>44947</v>
      </c>
      <c r="C1673" s="49" t="n">
        <v>100.349094007021</v>
      </c>
      <c r="D1673" s="49" t="n">
        <v>99.644473783066</v>
      </c>
      <c r="E1673" s="49" t="n">
        <v>98.6692907057146</v>
      </c>
      <c r="F1673" s="50" t="n">
        <v>120.87966381376</v>
      </c>
      <c r="G1673" s="50" t="n">
        <v>119.175186726704</v>
      </c>
      <c r="H1673" s="50" t="n">
        <v>116.547953040843</v>
      </c>
      <c r="I1673" s="49" t="n">
        <v>75.2118652586125</v>
      </c>
      <c r="J1673" s="49" t="n">
        <v>102.131364868681</v>
      </c>
      <c r="K1673" s="49" t="n">
        <v>101.403485025078</v>
      </c>
      <c r="L1673" s="50" t="n">
        <v>101.191395067994</v>
      </c>
      <c r="M1673" s="50" t="n">
        <v>101.25344953379</v>
      </c>
      <c r="O1673" s="49" t="n">
        <v>102.051087755054</v>
      </c>
      <c r="P1673" s="51" t="n">
        <v>96.1945065411942</v>
      </c>
      <c r="Q1673" s="49" t="n">
        <v>121.829143328886</v>
      </c>
    </row>
    <row r="1674" customFormat="false" ht="15.75" hidden="false" customHeight="true" outlineLevel="0" collapsed="false">
      <c r="B1674" s="48" t="n">
        <v>44948</v>
      </c>
      <c r="C1674" s="49" t="n">
        <v>100.348258942001</v>
      </c>
      <c r="D1674" s="49" t="n">
        <v>99.6433179633258</v>
      </c>
      <c r="E1674" s="49" t="n">
        <v>98.6678227757506</v>
      </c>
      <c r="F1674" s="50" t="n">
        <v>120.876142922075</v>
      </c>
      <c r="G1674" s="50" t="n">
        <v>119.170934224453</v>
      </c>
      <c r="H1674" s="50" t="n">
        <v>116.542266216878</v>
      </c>
      <c r="I1674" s="49" t="n">
        <v>75.2089998679074</v>
      </c>
      <c r="J1674" s="49" t="n">
        <v>102.126804385679</v>
      </c>
      <c r="K1674" s="49" t="n">
        <v>101.398292291531</v>
      </c>
      <c r="L1674" s="50" t="n">
        <v>101.202349722078</v>
      </c>
      <c r="M1674" s="50" t="n">
        <v>101.264244942669</v>
      </c>
      <c r="O1674" s="49" t="n">
        <v>102.044636442053</v>
      </c>
      <c r="P1674" s="51" t="n">
        <v>96.1915646895186</v>
      </c>
      <c r="Q1674" s="49" t="n">
        <v>121.822740398783</v>
      </c>
    </row>
    <row r="1675" customFormat="false" ht="15.75" hidden="false" customHeight="true" outlineLevel="0" collapsed="false">
      <c r="B1675" s="48" t="n">
        <v>44949</v>
      </c>
      <c r="C1675" s="49" t="n">
        <v>100.527444009545</v>
      </c>
      <c r="D1675" s="49" t="n">
        <v>99.8209170652268</v>
      </c>
      <c r="E1675" s="49" t="n">
        <v>98.8433592082417</v>
      </c>
      <c r="F1675" s="50" t="n">
        <v>122.351651652152</v>
      </c>
      <c r="G1675" s="50" t="n">
        <v>120.624837054891</v>
      </c>
      <c r="H1675" s="50" t="n">
        <v>117.962552221984</v>
      </c>
      <c r="I1675" s="49" t="n">
        <v>76.599990466496</v>
      </c>
      <c r="J1675" s="49" t="n">
        <v>104.014957928433</v>
      </c>
      <c r="K1675" s="49" t="n">
        <v>103.272299827611</v>
      </c>
      <c r="L1675" s="50" t="n">
        <v>101.213305748437</v>
      </c>
      <c r="M1675" s="50" t="n">
        <v>101.275041689002</v>
      </c>
      <c r="O1675" s="49" t="n">
        <v>103.928639027988</v>
      </c>
      <c r="P1675" s="51" t="n">
        <v>96.3610906869716</v>
      </c>
      <c r="Q1675" s="49" t="n">
        <v>123.306961553891</v>
      </c>
    </row>
    <row r="1676" customFormat="false" ht="15.75" hidden="false" customHeight="true" outlineLevel="0" collapsed="false">
      <c r="B1676" s="48" t="n">
        <v>44950</v>
      </c>
      <c r="C1676" s="49" t="n">
        <v>100.524673879828</v>
      </c>
      <c r="D1676" s="49" t="n">
        <v>99.8178392141868</v>
      </c>
      <c r="E1676" s="49" t="n">
        <v>98.8399875128209</v>
      </c>
      <c r="F1676" s="50" t="n">
        <v>122.169289604478</v>
      </c>
      <c r="G1676" s="50" t="n">
        <v>120.444259175862</v>
      </c>
      <c r="H1676" s="50" t="n">
        <v>117.784415483054</v>
      </c>
      <c r="I1676" s="49" t="n">
        <v>76.3344928451382</v>
      </c>
      <c r="J1676" s="49" t="n">
        <v>103.653759759877</v>
      </c>
      <c r="K1676" s="49" t="n">
        <v>102.913005900884</v>
      </c>
      <c r="L1676" s="50" t="n">
        <v>101.224264483957</v>
      </c>
      <c r="M1676" s="50" t="n">
        <v>101.285841110483</v>
      </c>
      <c r="O1676" s="49" t="n">
        <v>103.565963355815</v>
      </c>
      <c r="P1676" s="51" t="n">
        <v>96.3515766716526</v>
      </c>
      <c r="Q1676" s="49" t="n">
        <v>123.118863951413</v>
      </c>
    </row>
    <row r="1677" customFormat="false" ht="15.75" hidden="false" customHeight="true" outlineLevel="0" collapsed="false">
      <c r="B1677" s="48" t="n">
        <v>44951</v>
      </c>
      <c r="C1677" s="49" t="n">
        <v>100.489156498349</v>
      </c>
      <c r="D1677" s="49" t="n">
        <v>99.7822444978857</v>
      </c>
      <c r="E1677" s="49" t="n">
        <v>98.8044176257109</v>
      </c>
      <c r="F1677" s="50" t="n">
        <v>122.142215617964</v>
      </c>
      <c r="G1677" s="50" t="n">
        <v>120.416778049296</v>
      </c>
      <c r="H1677" s="50" t="n">
        <v>117.755997256073</v>
      </c>
      <c r="I1677" s="49" t="n">
        <v>76.2445996310325</v>
      </c>
      <c r="J1677" s="49" t="n">
        <v>103.531016033131</v>
      </c>
      <c r="K1677" s="49" t="n">
        <v>102.79046547349</v>
      </c>
      <c r="L1677" s="50" t="n">
        <v>101.235224591769</v>
      </c>
      <c r="M1677" s="50" t="n">
        <v>101.296641869417</v>
      </c>
      <c r="O1677" s="49" t="n">
        <v>103.438608067846</v>
      </c>
      <c r="P1677" s="51" t="n">
        <v>96.3166203908777</v>
      </c>
      <c r="Q1677" s="49" t="n">
        <v>123.089296187233</v>
      </c>
    </row>
    <row r="1678" customFormat="false" ht="15.75" hidden="false" customHeight="true" outlineLevel="0" collapsed="false">
      <c r="B1678" s="48" t="n">
        <v>44952</v>
      </c>
      <c r="C1678" s="49" t="n">
        <v>100.556430651957</v>
      </c>
      <c r="D1678" s="49" t="n">
        <v>99.8487181058176</v>
      </c>
      <c r="E1678" s="49" t="n">
        <v>98.8699157341135</v>
      </c>
      <c r="F1678" s="50" t="n">
        <v>123.433547759432</v>
      </c>
      <c r="G1678" s="50" t="n">
        <v>121.689070468602</v>
      </c>
      <c r="H1678" s="50" t="n">
        <v>118.998616280519</v>
      </c>
      <c r="I1678" s="49" t="n">
        <v>77.1198562860954</v>
      </c>
      <c r="J1678" s="49" t="n">
        <v>104.718823012352</v>
      </c>
      <c r="K1678" s="49" t="n">
        <v>103.969094540929</v>
      </c>
      <c r="L1678" s="50" t="n">
        <v>101.24618607188</v>
      </c>
      <c r="M1678" s="50" t="n">
        <v>101.307443965806</v>
      </c>
      <c r="O1678" s="49" t="n">
        <v>104.623030878325</v>
      </c>
      <c r="P1678" s="51" t="n">
        <v>96.3792572876512</v>
      </c>
      <c r="Q1678" s="49" t="n">
        <v>124.387966713896</v>
      </c>
    </row>
    <row r="1679" customFormat="false" ht="15.75" hidden="false" customHeight="true" outlineLevel="0" collapsed="false">
      <c r="B1679" s="48" t="n">
        <v>44953</v>
      </c>
      <c r="C1679" s="49" t="n">
        <v>100.645062626646</v>
      </c>
      <c r="D1679" s="49" t="n">
        <v>99.9363987128829</v>
      </c>
      <c r="E1679" s="49" t="n">
        <v>98.9564124532572</v>
      </c>
      <c r="F1679" s="50" t="n">
        <v>123.69812394835</v>
      </c>
      <c r="G1679" s="50" t="n">
        <v>121.949107951261</v>
      </c>
      <c r="H1679" s="50" t="n">
        <v>119.251340939903</v>
      </c>
      <c r="I1679" s="49" t="n">
        <v>77.7115489443962</v>
      </c>
      <c r="J1679" s="49" t="n">
        <v>105.521573585147</v>
      </c>
      <c r="K1679" s="49" t="n">
        <v>104.765411039558</v>
      </c>
      <c r="L1679" s="50" t="n">
        <v>101.257150261182</v>
      </c>
      <c r="M1679" s="50" t="n">
        <v>101.318248737341</v>
      </c>
      <c r="O1679" s="49" t="n">
        <v>105.420036343375</v>
      </c>
      <c r="P1679" s="51" t="n">
        <v>96.4586285164183</v>
      </c>
      <c r="Q1679" s="49" t="n">
        <v>124.650700643676</v>
      </c>
    </row>
    <row r="1680" customFormat="false" ht="15.75" hidden="false" customHeight="true" outlineLevel="0" collapsed="false">
      <c r="B1680" s="48" t="n">
        <v>44954</v>
      </c>
      <c r="C1680" s="49" t="n">
        <v>100.643929179286</v>
      </c>
      <c r="D1680" s="49" t="n">
        <v>99.9349456721665</v>
      </c>
      <c r="E1680" s="49" t="n">
        <v>98.9546492992202</v>
      </c>
      <c r="F1680" s="50" t="n">
        <v>123.694542520749</v>
      </c>
      <c r="G1680" s="50" t="n">
        <v>121.944777720892</v>
      </c>
      <c r="H1680" s="50" t="n">
        <v>119.245542989893</v>
      </c>
      <c r="I1680" s="49" t="n">
        <v>77.7086299596304</v>
      </c>
      <c r="J1680" s="49" t="n">
        <v>105.516918256889</v>
      </c>
      <c r="K1680" s="49" t="n">
        <v>104.760102278973</v>
      </c>
      <c r="L1680" s="50" t="n">
        <v>101.268115822801</v>
      </c>
      <c r="M1680" s="50" t="n">
        <v>101.329054846331</v>
      </c>
      <c r="O1680" s="49" t="n">
        <v>105.413601015278</v>
      </c>
      <c r="P1680" s="51" t="n">
        <v>96.4555536413584</v>
      </c>
      <c r="Q1680" s="49" t="n">
        <v>124.644246947441</v>
      </c>
    </row>
    <row r="1681" customFormat="false" ht="15.75" hidden="false" customHeight="true" outlineLevel="0" collapsed="false">
      <c r="B1681" s="48" t="n">
        <v>44955</v>
      </c>
      <c r="C1681" s="49" t="n">
        <v>100.642774237962</v>
      </c>
      <c r="D1681" s="49" t="n">
        <v>99.9334712974214</v>
      </c>
      <c r="E1681" s="49" t="n">
        <v>98.952865030992</v>
      </c>
      <c r="F1681" s="50" t="n">
        <v>123.690961239575</v>
      </c>
      <c r="G1681" s="50" t="n">
        <v>121.940447686412</v>
      </c>
      <c r="H1681" s="50" t="n">
        <v>119.239745362973</v>
      </c>
      <c r="I1681" s="49" t="n">
        <v>77.7057110456564</v>
      </c>
      <c r="J1681" s="49" t="n">
        <v>105.512263081259</v>
      </c>
      <c r="K1681" s="49" t="n">
        <v>104.754793735023</v>
      </c>
      <c r="L1681" s="50" t="n">
        <v>101.279082756743</v>
      </c>
      <c r="M1681" s="50" t="n">
        <v>101.339862292775</v>
      </c>
      <c r="O1681" s="49" t="n">
        <v>105.40716568718</v>
      </c>
      <c r="P1681" s="51" t="n">
        <v>96.4524582123208</v>
      </c>
      <c r="Q1681" s="49" t="n">
        <v>124.637793251205</v>
      </c>
    </row>
    <row r="1682" customFormat="false" ht="15.75" hidden="false" customHeight="true" outlineLevel="0" collapsed="false">
      <c r="B1682" s="48" t="n">
        <v>44956</v>
      </c>
      <c r="C1682" s="49" t="n">
        <v>100.348647744417</v>
      </c>
      <c r="D1682" s="49" t="n">
        <v>99.6410911165355</v>
      </c>
      <c r="E1682" s="49" t="n">
        <v>98.6630304511057</v>
      </c>
      <c r="F1682" s="50" t="n">
        <v>122.212956258884</v>
      </c>
      <c r="G1682" s="50" t="n">
        <v>120.482570042987</v>
      </c>
      <c r="H1682" s="50" t="n">
        <v>117.812611653463</v>
      </c>
      <c r="I1682" s="49" t="n">
        <v>76.3994925841403</v>
      </c>
      <c r="J1682" s="49" t="n">
        <v>103.737941596907</v>
      </c>
      <c r="K1682" s="49" t="n">
        <v>102.992534846689</v>
      </c>
      <c r="L1682" s="50" t="n">
        <v>101.290053736799</v>
      </c>
      <c r="M1682" s="50" t="n">
        <v>101.350673752058</v>
      </c>
      <c r="O1682" s="49" t="n">
        <v>103.633416574232</v>
      </c>
      <c r="P1682" s="51" t="n">
        <v>96.1686879411634</v>
      </c>
      <c r="Q1682" s="49" t="n">
        <v>123.145425989066</v>
      </c>
    </row>
    <row r="1683" customFormat="false" ht="15.75" hidden="false" customHeight="true" outlineLevel="0" collapsed="false">
      <c r="B1683" s="48" t="n">
        <v>44957</v>
      </c>
      <c r="C1683" s="49" t="n">
        <v>100.420392595449</v>
      </c>
      <c r="D1683" s="49" t="n">
        <v>99.7120032523992</v>
      </c>
      <c r="E1683" s="49" t="n">
        <v>98.7329228898447</v>
      </c>
      <c r="F1683" s="50" t="n">
        <v>123.034071839843</v>
      </c>
      <c r="G1683" s="50" t="n">
        <v>121.291264472369</v>
      </c>
      <c r="H1683" s="50" t="n">
        <v>118.601829907306</v>
      </c>
      <c r="I1683" s="49" t="n">
        <v>77.7346767521099</v>
      </c>
      <c r="J1683" s="49" t="n">
        <v>105.550210063492</v>
      </c>
      <c r="K1683" s="49" t="n">
        <v>104.791094301783</v>
      </c>
      <c r="L1683" s="50" t="n">
        <v>101.301023415411</v>
      </c>
      <c r="M1683" s="50" t="n">
        <v>101.361483873409</v>
      </c>
      <c r="O1683" s="49" t="n">
        <v>105.440338176787</v>
      </c>
      <c r="P1683" s="51" t="n">
        <v>96.235506867182</v>
      </c>
      <c r="Q1683" s="49" t="n">
        <v>123.970142248136</v>
      </c>
    </row>
    <row r="1684" customFormat="false" ht="15.75" hidden="false" customHeight="true" outlineLevel="0" collapsed="false">
      <c r="B1684" s="48" t="n">
        <v>44958</v>
      </c>
      <c r="C1684" s="49" t="n">
        <v>100.643733692807</v>
      </c>
      <c r="D1684" s="49" t="n">
        <v>99.9334412792386</v>
      </c>
      <c r="E1684" s="49" t="n">
        <v>98.9518622456357</v>
      </c>
      <c r="F1684" s="50" t="n">
        <v>124.043241145894</v>
      </c>
      <c r="G1684" s="50" t="n">
        <v>122.285336976665</v>
      </c>
      <c r="H1684" s="50" t="n">
        <v>119.572292689053</v>
      </c>
      <c r="I1684" s="49" t="n">
        <v>79.4474157573918</v>
      </c>
      <c r="J1684" s="49" t="n">
        <v>107.875105395595</v>
      </c>
      <c r="K1684" s="49" t="n">
        <v>107.098566893548</v>
      </c>
      <c r="L1684" s="50" t="n">
        <v>101.311494466935</v>
      </c>
      <c r="M1684" s="50" t="n">
        <v>101.371795035184</v>
      </c>
      <c r="O1684" s="49" t="n">
        <v>107.758461517442</v>
      </c>
      <c r="P1684" s="51" t="n">
        <v>96.4469963353203</v>
      </c>
      <c r="Q1684" s="49" t="n">
        <v>124.984158606663</v>
      </c>
    </row>
    <row r="1685" customFormat="false" ht="15.75" hidden="false" customHeight="true" outlineLevel="0" collapsed="false">
      <c r="B1685" s="48" t="n">
        <v>44959</v>
      </c>
      <c r="C1685" s="49" t="n">
        <v>101.636076449066</v>
      </c>
      <c r="D1685" s="49" t="n">
        <v>100.918449785751</v>
      </c>
      <c r="E1685" s="49" t="n">
        <v>99.9268681267581</v>
      </c>
      <c r="F1685" s="50" t="n">
        <v>125.341034086293</v>
      </c>
      <c r="G1685" s="50" t="n">
        <v>123.563927922155</v>
      </c>
      <c r="H1685" s="50" t="n">
        <v>120.82093241851</v>
      </c>
      <c r="I1685" s="49" t="n">
        <v>81.4151470124511</v>
      </c>
      <c r="J1685" s="49" t="n">
        <v>110.546200954265</v>
      </c>
      <c r="K1685" s="49" t="n">
        <v>109.749715078464</v>
      </c>
      <c r="L1685" s="50" t="n">
        <v>101.322112611177</v>
      </c>
      <c r="M1685" s="50" t="n">
        <v>101.382253342914</v>
      </c>
      <c r="O1685" s="49" t="n">
        <v>110.422063580662</v>
      </c>
      <c r="P1685" s="51" t="n">
        <v>97.3952856113837</v>
      </c>
      <c r="Q1685" s="49" t="n">
        <v>126.289041174513</v>
      </c>
    </row>
    <row r="1686" customFormat="false" ht="15.75" hidden="false" customHeight="true" outlineLevel="0" collapsed="false">
      <c r="B1686" s="48" t="n">
        <v>44960</v>
      </c>
      <c r="C1686" s="49" t="n">
        <v>101.204667881349</v>
      </c>
      <c r="D1686" s="49" t="n">
        <v>100.489757892148</v>
      </c>
      <c r="E1686" s="49" t="n">
        <v>99.5020622205808</v>
      </c>
      <c r="F1686" s="50" t="n">
        <v>124.269072382077</v>
      </c>
      <c r="G1686" s="50" t="n">
        <v>122.506361546851</v>
      </c>
      <c r="H1686" s="50" t="n">
        <v>119.785272367951</v>
      </c>
      <c r="I1686" s="49" t="n">
        <v>79.9649187542099</v>
      </c>
      <c r="J1686" s="49" t="n">
        <v>108.576356494511</v>
      </c>
      <c r="K1686" s="49" t="n">
        <v>107.793356679149</v>
      </c>
      <c r="L1686" s="50" t="n">
        <v>101.332896565472</v>
      </c>
      <c r="M1686" s="50" t="n">
        <v>101.392877524292</v>
      </c>
      <c r="O1686" s="49" t="n">
        <v>108.453957956814</v>
      </c>
      <c r="P1686" s="51" t="n">
        <v>96.9795930601923</v>
      </c>
      <c r="Q1686" s="49" t="n">
        <v>125.20573028279</v>
      </c>
    </row>
    <row r="1687" customFormat="false" ht="15.75" hidden="false" customHeight="true" outlineLevel="0" collapsed="false">
      <c r="B1687" s="48" t="n">
        <v>44961</v>
      </c>
      <c r="C1687" s="49" t="n">
        <v>101.202427760832</v>
      </c>
      <c r="D1687" s="49" t="n">
        <v>100.487204211405</v>
      </c>
      <c r="E1687" s="49" t="n">
        <v>99.4992074925228</v>
      </c>
      <c r="F1687" s="50" t="n">
        <v>124.26541213057</v>
      </c>
      <c r="G1687" s="50" t="n">
        <v>122.501950119994</v>
      </c>
      <c r="H1687" s="50" t="n">
        <v>119.779388413971</v>
      </c>
      <c r="I1687" s="49" t="n">
        <v>79.9618214798615</v>
      </c>
      <c r="J1687" s="49" t="n">
        <v>108.571439241698</v>
      </c>
      <c r="K1687" s="49" t="n">
        <v>107.787768246038</v>
      </c>
      <c r="L1687" s="50" t="n">
        <v>101.343683228416</v>
      </c>
      <c r="M1687" s="50" t="n">
        <v>101.403504380821</v>
      </c>
      <c r="O1687" s="49" t="n">
        <v>108.446871655069</v>
      </c>
      <c r="P1687" s="51" t="n">
        <v>96.9750513162591</v>
      </c>
      <c r="Q1687" s="49" t="n">
        <v>125.199039265202</v>
      </c>
    </row>
    <row r="1688" customFormat="false" ht="15.75" hidden="false" customHeight="true" outlineLevel="0" collapsed="false">
      <c r="B1688" s="48" t="n">
        <v>44962</v>
      </c>
      <c r="C1688" s="49" t="n">
        <v>101.200188201216</v>
      </c>
      <c r="D1688" s="49" t="n">
        <v>100.484651103259</v>
      </c>
      <c r="E1688" s="49" t="n">
        <v>99.4963533490761</v>
      </c>
      <c r="F1688" s="50" t="n">
        <v>124.261751961061</v>
      </c>
      <c r="G1688" s="50" t="n">
        <v>122.497538826547</v>
      </c>
      <c r="H1688" s="50" t="n">
        <v>119.773504724138</v>
      </c>
      <c r="I1688" s="49" t="n">
        <v>79.9587243617875</v>
      </c>
      <c r="J1688" s="49" t="n">
        <v>108.566522260877</v>
      </c>
      <c r="K1688" s="49" t="n">
        <v>107.782180151596</v>
      </c>
      <c r="L1688" s="50" t="n">
        <v>101.354471263115</v>
      </c>
      <c r="M1688" s="50" t="n">
        <v>101.414132574807</v>
      </c>
      <c r="O1688" s="49" t="n">
        <v>108.439785353324</v>
      </c>
      <c r="P1688" s="51" t="n">
        <v>96.970510942591</v>
      </c>
      <c r="Q1688" s="49" t="n">
        <v>125.192348453981</v>
      </c>
    </row>
    <row r="1689" customFormat="false" ht="15.75" hidden="false" customHeight="true" outlineLevel="0" collapsed="false">
      <c r="B1689" s="48" t="n">
        <v>44963</v>
      </c>
      <c r="C1689" s="49" t="n">
        <v>100.511535410468</v>
      </c>
      <c r="D1689" s="49" t="n">
        <v>99.8005403063673</v>
      </c>
      <c r="E1689" s="49" t="n">
        <v>98.8186470781741</v>
      </c>
      <c r="F1689" s="50" t="n">
        <v>122.985652160614</v>
      </c>
      <c r="G1689" s="50" t="n">
        <v>121.238761710499</v>
      </c>
      <c r="H1689" s="50" t="n">
        <v>118.541165335964</v>
      </c>
      <c r="I1689" s="49" t="n">
        <v>78.7347364599684</v>
      </c>
      <c r="J1689" s="49" t="n">
        <v>106.903912592055</v>
      </c>
      <c r="K1689" s="49" t="n">
        <v>106.130886277543</v>
      </c>
      <c r="L1689" s="50" t="n">
        <v>101.364177774292</v>
      </c>
      <c r="M1689" s="50" t="n">
        <v>101.423678575308</v>
      </c>
      <c r="O1689" s="49" t="n">
        <v>106.776831781917</v>
      </c>
      <c r="P1689" s="51" t="n">
        <v>96.3083837355536</v>
      </c>
      <c r="Q1689" s="49" t="n">
        <v>123.903358781221</v>
      </c>
    </row>
    <row r="1690" customFormat="false" ht="15.75" hidden="false" customHeight="true" outlineLevel="0" collapsed="false">
      <c r="B1690" s="48" t="n">
        <v>44964</v>
      </c>
      <c r="C1690" s="49" t="n">
        <v>100.38778841011</v>
      </c>
      <c r="D1690" s="49" t="n">
        <v>99.6773419335458</v>
      </c>
      <c r="E1690" s="49" t="n">
        <v>98.6963372842066</v>
      </c>
      <c r="F1690" s="50" t="n">
        <v>123.868663294684</v>
      </c>
      <c r="G1690" s="50" t="n">
        <v>122.108430023453</v>
      </c>
      <c r="H1690" s="50" t="n">
        <v>119.389917879281</v>
      </c>
      <c r="I1690" s="49" t="n">
        <v>79.660371857185</v>
      </c>
      <c r="J1690" s="49" t="n">
        <v>108.160006421363</v>
      </c>
      <c r="K1690" s="49" t="n">
        <v>107.377193294472</v>
      </c>
      <c r="L1690" s="50" t="n">
        <v>101.374620954177</v>
      </c>
      <c r="M1690" s="50" t="n">
        <v>101.433961644169</v>
      </c>
      <c r="O1690" s="49" t="n">
        <v>108.029379352672</v>
      </c>
      <c r="P1690" s="51" t="n">
        <v>96.1874434457905</v>
      </c>
      <c r="Q1690" s="49" t="n">
        <v>124.790225581665</v>
      </c>
    </row>
    <row r="1691" customFormat="false" ht="15.75" hidden="false" customHeight="true" outlineLevel="0" collapsed="false">
      <c r="B1691" s="48" t="n">
        <v>44965</v>
      </c>
      <c r="C1691" s="49" t="n">
        <v>100.270088962343</v>
      </c>
      <c r="D1691" s="49" t="n">
        <v>99.560149101559</v>
      </c>
      <c r="E1691" s="49" t="n">
        <v>98.5799747070096</v>
      </c>
      <c r="F1691" s="50" t="n">
        <v>123.087118854119</v>
      </c>
      <c r="G1691" s="50" t="n">
        <v>121.337196246412</v>
      </c>
      <c r="H1691" s="50" t="n">
        <v>118.634298657811</v>
      </c>
      <c r="I1691" s="49" t="n">
        <v>78.6282044914856</v>
      </c>
      <c r="J1691" s="49" t="n">
        <v>106.757866569768</v>
      </c>
      <c r="K1691" s="49" t="n">
        <v>105.984506676708</v>
      </c>
      <c r="L1691" s="50" t="n">
        <v>101.385184489883</v>
      </c>
      <c r="M1691" s="50" t="n">
        <v>101.444365105128</v>
      </c>
      <c r="O1691" s="49" t="n">
        <v>106.626611302802</v>
      </c>
      <c r="P1691" s="51" t="n">
        <v>96.0722980074661</v>
      </c>
      <c r="Q1691" s="49" t="n">
        <v>123.999640879574</v>
      </c>
    </row>
    <row r="1692" customFormat="false" ht="15.75" hidden="false" customHeight="true" outlineLevel="0" collapsed="false">
      <c r="B1692" s="48" t="n">
        <v>44966</v>
      </c>
      <c r="C1692" s="49" t="n">
        <v>100.271671020623</v>
      </c>
      <c r="D1692" s="49" t="n">
        <v>99.5613936086798</v>
      </c>
      <c r="E1692" s="49" t="n">
        <v>98.5808838250768</v>
      </c>
      <c r="F1692" s="50" t="n">
        <v>122.940724926558</v>
      </c>
      <c r="G1692" s="50" t="n">
        <v>121.192089085526</v>
      </c>
      <c r="H1692" s="50" t="n">
        <v>118.490870274066</v>
      </c>
      <c r="I1692" s="49" t="n">
        <v>77.6060239877947</v>
      </c>
      <c r="J1692" s="49" t="n">
        <v>105.369304724327</v>
      </c>
      <c r="K1692" s="49" t="n">
        <v>104.605317872671</v>
      </c>
      <c r="L1692" s="50" t="n">
        <v>101.395761428855</v>
      </c>
      <c r="M1692" s="50" t="n">
        <v>101.454781942782</v>
      </c>
      <c r="O1692" s="49" t="n">
        <v>105.23741521613</v>
      </c>
      <c r="P1692" s="51" t="n">
        <v>96.0714237782824</v>
      </c>
      <c r="Q1692" s="49" t="n">
        <v>123.849134773035</v>
      </c>
    </row>
    <row r="1693" customFormat="false" ht="15.75" hidden="false" customHeight="true" outlineLevel="0" collapsed="false">
      <c r="B1693" s="48" t="n">
        <v>44967</v>
      </c>
      <c r="C1693" s="49" t="n">
        <v>99.5632380619762</v>
      </c>
      <c r="D1693" s="49" t="n">
        <v>98.8576548133214</v>
      </c>
      <c r="E1693" s="49" t="n">
        <v>97.883754803913</v>
      </c>
      <c r="F1693" s="50" t="n">
        <v>122.517898121962</v>
      </c>
      <c r="G1693" s="50" t="n">
        <v>120.774484548431</v>
      </c>
      <c r="H1693" s="50" t="n">
        <v>118.081025370907</v>
      </c>
      <c r="I1693" s="49" t="n">
        <v>77.2498396498984</v>
      </c>
      <c r="J1693" s="49" t="n">
        <v>104.885009092146</v>
      </c>
      <c r="K1693" s="49" t="n">
        <v>104.123851035786</v>
      </c>
      <c r="L1693" s="50" t="n">
        <v>101.406302443345</v>
      </c>
      <c r="M1693" s="50" t="n">
        <v>101.465162800685</v>
      </c>
      <c r="O1693" s="49" t="n">
        <v>104.751498928971</v>
      </c>
      <c r="P1693" s="51" t="n">
        <v>95.3903622470122</v>
      </c>
      <c r="Q1693" s="49" t="n">
        <v>123.420065815207</v>
      </c>
    </row>
    <row r="1694" customFormat="false" ht="15.75" hidden="false" customHeight="true" outlineLevel="0" collapsed="false">
      <c r="B1694" s="48" t="n">
        <v>44968</v>
      </c>
      <c r="C1694" s="49" t="n">
        <v>99.5611552410708</v>
      </c>
      <c r="D1694" s="49" t="n">
        <v>98.8552627177773</v>
      </c>
      <c r="E1694" s="49" t="n">
        <v>97.8810654312929</v>
      </c>
      <c r="F1694" s="50" t="n">
        <v>122.514594209041</v>
      </c>
      <c r="G1694" s="50" t="n">
        <v>120.770435906503</v>
      </c>
      <c r="H1694" s="50" t="n">
        <v>118.07551884771</v>
      </c>
      <c r="I1694" s="49" t="n">
        <v>77.2468313150852</v>
      </c>
      <c r="J1694" s="49" t="n">
        <v>104.880236987701</v>
      </c>
      <c r="K1694" s="49" t="n">
        <v>104.118430977365</v>
      </c>
      <c r="L1694" s="50" t="n">
        <v>101.416729970886</v>
      </c>
      <c r="M1694" s="50" t="n">
        <v>101.475430071653</v>
      </c>
      <c r="O1694" s="49" t="n">
        <v>104.744581877859</v>
      </c>
      <c r="P1694" s="51" t="n">
        <v>95.38598219437</v>
      </c>
      <c r="Q1694" s="49" t="n">
        <v>123.413766893767</v>
      </c>
    </row>
    <row r="1695" customFormat="false" ht="15.75" hidden="false" customHeight="true" outlineLevel="0" collapsed="false">
      <c r="B1695" s="48" t="n">
        <v>44969</v>
      </c>
      <c r="C1695" s="49" t="n">
        <v>99.5590731731928</v>
      </c>
      <c r="D1695" s="49" t="n">
        <v>98.8528713845389</v>
      </c>
      <c r="E1695" s="49" t="n">
        <v>97.8783768300429</v>
      </c>
      <c r="F1695" s="50" t="n">
        <v>122.511290449599</v>
      </c>
      <c r="G1695" s="50" t="n">
        <v>120.766387463761</v>
      </c>
      <c r="H1695" s="50" t="n">
        <v>118.070012643351</v>
      </c>
      <c r="I1695" s="49" t="n">
        <v>77.2438230502607</v>
      </c>
      <c r="J1695" s="49" t="n">
        <v>104.875465036342</v>
      </c>
      <c r="K1695" s="49" t="n">
        <v>104.113011137507</v>
      </c>
      <c r="L1695" s="50" t="n">
        <v>101.427158871679</v>
      </c>
      <c r="M1695" s="50" t="n">
        <v>101.485698682739</v>
      </c>
      <c r="O1695" s="49" t="n">
        <v>104.737665396614</v>
      </c>
      <c r="P1695" s="51" t="n">
        <v>95.3816028268603</v>
      </c>
      <c r="Q1695" s="49" t="n">
        <v>123.40746838506</v>
      </c>
    </row>
    <row r="1696" customFormat="false" ht="15.75" hidden="false" customHeight="true" outlineLevel="0" collapsed="false">
      <c r="B1696" s="48" t="n">
        <v>44970</v>
      </c>
      <c r="C1696" s="49" t="n">
        <v>99.5908615986738</v>
      </c>
      <c r="D1696" s="49" t="n">
        <v>98.8841101956675</v>
      </c>
      <c r="E1696" s="49" t="n">
        <v>97.9089867536191</v>
      </c>
      <c r="F1696" s="50" t="n">
        <v>123.754958054278</v>
      </c>
      <c r="G1696" s="50" t="n">
        <v>121.991542019277</v>
      </c>
      <c r="H1696" s="50" t="n">
        <v>119.266249147996</v>
      </c>
      <c r="I1696" s="49" t="n">
        <v>77.8427218671094</v>
      </c>
      <c r="J1696" s="49" t="n">
        <v>105.687908925116</v>
      </c>
      <c r="K1696" s="49" t="n">
        <v>104.918860654429</v>
      </c>
      <c r="L1696" s="50" t="n">
        <v>101.42553967541</v>
      </c>
      <c r="M1696" s="50" t="n">
        <v>101.483912228896</v>
      </c>
      <c r="O1696" s="49" t="n">
        <v>105.54706466249</v>
      </c>
      <c r="P1696" s="51" t="n">
        <v>95.4096713387712</v>
      </c>
      <c r="Q1696" s="49" t="n">
        <v>124.657743515965</v>
      </c>
    </row>
    <row r="1697" customFormat="false" ht="15.75" hidden="false" customHeight="true" outlineLevel="0" collapsed="false">
      <c r="B1697" s="48" t="n">
        <v>44971</v>
      </c>
      <c r="C1697" s="49" t="n">
        <v>99.3818085866678</v>
      </c>
      <c r="D1697" s="49" t="n">
        <v>98.6762172902956</v>
      </c>
      <c r="E1697" s="49" t="n">
        <v>97.7028236787966</v>
      </c>
      <c r="F1697" s="50" t="n">
        <v>123.602456820686</v>
      </c>
      <c r="G1697" s="50" t="n">
        <v>121.840415056957</v>
      </c>
      <c r="H1697" s="50" t="n">
        <v>119.116936537211</v>
      </c>
      <c r="I1697" s="49" t="n">
        <v>78.2447070218799</v>
      </c>
      <c r="J1697" s="49" t="n">
        <v>106.232992092015</v>
      </c>
      <c r="K1697" s="49" t="n">
        <v>105.459286095115</v>
      </c>
      <c r="L1697" s="50" t="n">
        <v>101.432655851461</v>
      </c>
      <c r="M1697" s="50" t="n">
        <v>101.490866166024</v>
      </c>
      <c r="O1697" s="49" t="n">
        <v>106.089392698426</v>
      </c>
      <c r="P1697" s="51" t="n">
        <v>95.2070187107673</v>
      </c>
      <c r="Q1697" s="49" t="n">
        <v>124.501075102539</v>
      </c>
    </row>
    <row r="1698" customFormat="false" ht="15.75" hidden="false" customHeight="true" outlineLevel="0" collapsed="false">
      <c r="B1698" s="48" t="n">
        <v>44972</v>
      </c>
      <c r="C1698" s="49" t="n">
        <v>99.4188293776933</v>
      </c>
      <c r="D1698" s="49" t="n">
        <v>98.7126516733041</v>
      </c>
      <c r="E1698" s="49" t="n">
        <v>97.7385782782299</v>
      </c>
      <c r="F1698" s="50" t="n">
        <v>123.604441354337</v>
      </c>
      <c r="G1698" s="50" t="n">
        <v>121.841572534277</v>
      </c>
      <c r="H1698" s="50" t="n">
        <v>119.116506320214</v>
      </c>
      <c r="I1698" s="49" t="n">
        <v>79.3069798610436</v>
      </c>
      <c r="J1698" s="49" t="n">
        <v>107.674536113753</v>
      </c>
      <c r="K1698" s="49" t="n">
        <v>106.889630447842</v>
      </c>
      <c r="L1698" s="50" t="n">
        <v>101.445007123599</v>
      </c>
      <c r="M1698" s="50" t="n">
        <v>101.503058171912</v>
      </c>
      <c r="O1698" s="49" t="n">
        <v>107.527191640203</v>
      </c>
      <c r="P1698" s="51" t="n">
        <v>95.2401003378327</v>
      </c>
      <c r="Q1698" s="49" t="n">
        <v>124.500083924749</v>
      </c>
    </row>
    <row r="1699" customFormat="false" ht="15.75" hidden="false" customHeight="true" outlineLevel="0" collapsed="false">
      <c r="B1699" s="48" t="n">
        <v>44973</v>
      </c>
      <c r="C1699" s="49" t="n">
        <v>99.2751633143384</v>
      </c>
      <c r="D1699" s="49" t="n">
        <v>98.569682979272</v>
      </c>
      <c r="E1699" s="49" t="n">
        <v>97.5967004551021</v>
      </c>
      <c r="F1699" s="50" t="n">
        <v>122.860215102178</v>
      </c>
      <c r="G1699" s="50" t="n">
        <v>121.107166620277</v>
      </c>
      <c r="H1699" s="50" t="n">
        <v>118.396973486222</v>
      </c>
      <c r="I1699" s="49" t="n">
        <v>78.1194294660284</v>
      </c>
      <c r="J1699" s="49" t="n">
        <v>106.061511865354</v>
      </c>
      <c r="K1699" s="49" t="n">
        <v>105.287674270616</v>
      </c>
      <c r="L1699" s="50" t="n">
        <v>101.458681941497</v>
      </c>
      <c r="M1699" s="50" t="n">
        <v>101.516574438542</v>
      </c>
      <c r="O1699" s="49" t="n">
        <v>105.913774366784</v>
      </c>
      <c r="P1699" s="51" t="n">
        <v>95.1000880121864</v>
      </c>
      <c r="Q1699" s="49" t="n">
        <v>123.747150771219</v>
      </c>
    </row>
    <row r="1700" customFormat="false" ht="15.75" hidden="false" customHeight="true" outlineLevel="0" collapsed="false">
      <c r="B1700" s="48" t="n">
        <v>44974</v>
      </c>
      <c r="C1700" s="49" t="n">
        <v>98.9529357824743</v>
      </c>
      <c r="D1700" s="49" t="n">
        <v>98.2494232476722</v>
      </c>
      <c r="E1700" s="49" t="n">
        <v>97.2792831408338</v>
      </c>
      <c r="F1700" s="50" t="n">
        <v>121.810028474314</v>
      </c>
      <c r="G1700" s="50" t="n">
        <v>120.071177570847</v>
      </c>
      <c r="H1700" s="50" t="n">
        <v>117.382629199668</v>
      </c>
      <c r="I1700" s="49" t="n">
        <v>77.790014747616</v>
      </c>
      <c r="J1700" s="49" t="n">
        <v>105.61357833764</v>
      </c>
      <c r="K1700" s="49" t="n">
        <v>104.842321588792</v>
      </c>
      <c r="L1700" s="50" t="n">
        <v>101.474273746873</v>
      </c>
      <c r="M1700" s="50" t="n">
        <v>101.532008738766</v>
      </c>
      <c r="O1700" s="49" t="n">
        <v>105.46452563085</v>
      </c>
      <c r="P1700" s="51" t="n">
        <v>94.7815383554079</v>
      </c>
      <c r="Q1700" s="49" t="n">
        <v>122.683890025591</v>
      </c>
    </row>
    <row r="1701" customFormat="false" ht="15.75" hidden="false" customHeight="true" outlineLevel="0" collapsed="false">
      <c r="B1701" s="48" t="n">
        <v>44975</v>
      </c>
      <c r="C1701" s="49" t="n">
        <v>98.9491404165543</v>
      </c>
      <c r="D1701" s="49" t="n">
        <v>98.245332829292</v>
      </c>
      <c r="E1701" s="49" t="n">
        <v>97.2749142562945</v>
      </c>
      <c r="F1701" s="50" t="n">
        <v>121.806597411023</v>
      </c>
      <c r="G1701" s="50" t="n">
        <v>120.067008354598</v>
      </c>
      <c r="H1701" s="50" t="n">
        <v>117.377014323843</v>
      </c>
      <c r="I1701" s="49" t="n">
        <v>77.7869887527613</v>
      </c>
      <c r="J1701" s="49" t="n">
        <v>105.608777667853</v>
      </c>
      <c r="K1701" s="49" t="n">
        <v>104.836868681059</v>
      </c>
      <c r="L1701" s="50" t="n">
        <v>101.482191119435</v>
      </c>
      <c r="M1701" s="50" t="n">
        <v>101.539764201438</v>
      </c>
      <c r="O1701" s="49" t="n">
        <v>105.457575527425</v>
      </c>
      <c r="P1701" s="51" t="n">
        <v>94.775595488997</v>
      </c>
      <c r="Q1701" s="49" t="n">
        <v>122.677486475032</v>
      </c>
    </row>
    <row r="1702" customFormat="false" ht="15.75" hidden="false" customHeight="true" outlineLevel="0" collapsed="false">
      <c r="B1702" s="48" t="n">
        <v>44976</v>
      </c>
      <c r="C1702" s="49" t="n">
        <v>98.9453452210177</v>
      </c>
      <c r="D1702" s="49" t="n">
        <v>98.2412426058427</v>
      </c>
      <c r="E1702" s="49" t="n">
        <v>97.270545592356</v>
      </c>
      <c r="F1702" s="50" t="n">
        <v>121.803166435774</v>
      </c>
      <c r="G1702" s="50" t="n">
        <v>120.062839274639</v>
      </c>
      <c r="H1702" s="50" t="n">
        <v>117.371399708313</v>
      </c>
      <c r="I1702" s="49" t="n">
        <v>77.7839628275545</v>
      </c>
      <c r="J1702" s="49" t="n">
        <v>105.60397715103</v>
      </c>
      <c r="K1702" s="49" t="n">
        <v>104.831415992159</v>
      </c>
      <c r="L1702" s="50" t="n">
        <v>101.490112536265</v>
      </c>
      <c r="M1702" s="50" t="n">
        <v>101.547523684972</v>
      </c>
      <c r="O1702" s="49" t="n">
        <v>105.450625424001</v>
      </c>
      <c r="P1702" s="51" t="n">
        <v>94.7696525549659</v>
      </c>
      <c r="Q1702" s="49" t="n">
        <v>122.671083011484</v>
      </c>
    </row>
    <row r="1703" customFormat="false" ht="15.75" hidden="false" customHeight="true" outlineLevel="0" collapsed="false">
      <c r="B1703" s="48" t="n">
        <v>44977</v>
      </c>
      <c r="C1703" s="49" t="n">
        <v>99.1169169746607</v>
      </c>
      <c r="D1703" s="49" t="n">
        <v>98.4112708620221</v>
      </c>
      <c r="E1703" s="49" t="n">
        <v>97.43857444963</v>
      </c>
      <c r="F1703" s="50" t="n">
        <v>121.89651938917</v>
      </c>
      <c r="G1703" s="50" t="n">
        <v>120.154070695835</v>
      </c>
      <c r="H1703" s="50" t="n">
        <v>117.45904591238</v>
      </c>
      <c r="I1703" s="49" t="n">
        <v>77.7895542836782</v>
      </c>
      <c r="J1703" s="49" t="n">
        <v>105.610876067932</v>
      </c>
      <c r="K1703" s="49" t="n">
        <v>104.837577138937</v>
      </c>
      <c r="L1703" s="50" t="n">
        <v>101.509546410855</v>
      </c>
      <c r="M1703" s="50" t="n">
        <v>101.566802094072</v>
      </c>
      <c r="O1703" s="49" t="n">
        <v>105.455362162248</v>
      </c>
      <c r="P1703" s="51" t="n">
        <v>94.9295456834693</v>
      </c>
      <c r="Q1703" s="49" t="n">
        <v>122.762024264604</v>
      </c>
    </row>
    <row r="1704" customFormat="false" ht="15.75" hidden="false" customHeight="true" outlineLevel="0" collapsed="false">
      <c r="B1704" s="48" t="n">
        <v>44978</v>
      </c>
      <c r="C1704" s="49" t="n">
        <v>98.5524756451625</v>
      </c>
      <c r="D1704" s="49" t="n">
        <v>97.8505272352793</v>
      </c>
      <c r="E1704" s="49" t="n">
        <v>96.8830556380028</v>
      </c>
      <c r="F1704" s="50" t="n">
        <v>120.076041248425</v>
      </c>
      <c r="G1704" s="50" t="n">
        <v>118.358839430019</v>
      </c>
      <c r="H1704" s="50" t="n">
        <v>115.702564161559</v>
      </c>
      <c r="I1704" s="49" t="n">
        <v>75.7628718120855</v>
      </c>
      <c r="J1704" s="49" t="n">
        <v>102.858679214</v>
      </c>
      <c r="K1704" s="49" t="n">
        <v>102.104862904968</v>
      </c>
      <c r="L1704" s="50" t="n">
        <v>101.511428857803</v>
      </c>
      <c r="M1704" s="50" t="n">
        <v>101.5685191411</v>
      </c>
      <c r="O1704" s="49" t="n">
        <v>102.704040972265</v>
      </c>
      <c r="P1704" s="51" t="n">
        <v>94.3934256711433</v>
      </c>
      <c r="Q1704" s="49" t="n">
        <v>120.928057638254</v>
      </c>
    </row>
    <row r="1705" customFormat="false" ht="15.75" hidden="false" customHeight="true" outlineLevel="0" collapsed="false">
      <c r="B1705" s="48" t="n">
        <v>44979</v>
      </c>
      <c r="C1705" s="49" t="n">
        <v>98.6074128550434</v>
      </c>
      <c r="D1705" s="49" t="n">
        <v>97.9047522307108</v>
      </c>
      <c r="E1705" s="49" t="n">
        <v>96.9364267514375</v>
      </c>
      <c r="F1705" s="50" t="n">
        <v>119.812642744749</v>
      </c>
      <c r="G1705" s="50" t="n">
        <v>118.098433549736</v>
      </c>
      <c r="H1705" s="50" t="n">
        <v>115.446488754474</v>
      </c>
      <c r="I1705" s="49" t="n">
        <v>76.0361230524481</v>
      </c>
      <c r="J1705" s="49" t="n">
        <v>103.228979184003</v>
      </c>
      <c r="K1705" s="49" t="n">
        <v>102.471777282061</v>
      </c>
      <c r="L1705" s="50" t="n">
        <v>101.525422075326</v>
      </c>
      <c r="M1705" s="50" t="n">
        <v>101.582353744071</v>
      </c>
      <c r="O1705" s="49" t="n">
        <v>103.07152854563</v>
      </c>
      <c r="P1705" s="51" t="n">
        <v>94.4435785042877</v>
      </c>
      <c r="Q1705" s="49" t="n">
        <v>120.659879778222</v>
      </c>
    </row>
    <row r="1706" customFormat="false" ht="15.75" hidden="false" customHeight="true" outlineLevel="0" collapsed="false">
      <c r="B1706" s="48" t="n">
        <v>44980</v>
      </c>
      <c r="C1706" s="49" t="n">
        <v>98.9307331146491</v>
      </c>
      <c r="D1706" s="49" t="n">
        <v>98.2254465912674</v>
      </c>
      <c r="E1706" s="49" t="n">
        <v>97.2536305030068</v>
      </c>
      <c r="F1706" s="50" t="n">
        <v>120.226217882046</v>
      </c>
      <c r="G1706" s="50" t="n">
        <v>118.505314602295</v>
      </c>
      <c r="H1706" s="50" t="n">
        <v>115.842714243389</v>
      </c>
      <c r="I1706" s="49" t="n">
        <v>76.3537375740243</v>
      </c>
      <c r="J1706" s="49" t="n">
        <v>103.659502854524</v>
      </c>
      <c r="K1706" s="49" t="n">
        <v>102.898468401561</v>
      </c>
      <c r="L1706" s="50" t="n">
        <v>101.537199392717</v>
      </c>
      <c r="M1706" s="50" t="n">
        <v>101.593971162328</v>
      </c>
      <c r="O1706" s="49" t="n">
        <v>103.499200390292</v>
      </c>
      <c r="P1706" s="51" t="n">
        <v>94.7503849187027</v>
      </c>
      <c r="Q1706" s="49" t="n">
        <v>121.073414188312</v>
      </c>
    </row>
    <row r="1707" customFormat="false" ht="15.75" hidden="false" customHeight="true" outlineLevel="0" collapsed="false">
      <c r="B1707" s="48" t="n">
        <v>44981</v>
      </c>
      <c r="C1707" s="49" t="n">
        <v>98.7734521251929</v>
      </c>
      <c r="D1707" s="49" t="n">
        <v>98.0689654150546</v>
      </c>
      <c r="E1707" s="49" t="n">
        <v>97.098379232024</v>
      </c>
      <c r="F1707" s="50" t="n">
        <v>118.693549952106</v>
      </c>
      <c r="G1707" s="50" t="n">
        <v>116.993818107779</v>
      </c>
      <c r="H1707" s="50" t="n">
        <v>114.363678841126</v>
      </c>
      <c r="I1707" s="49" t="n">
        <v>75.0827537742949</v>
      </c>
      <c r="J1707" s="49" t="n">
        <v>101.933319214621</v>
      </c>
      <c r="K1707" s="49" t="n">
        <v>101.184294492432</v>
      </c>
      <c r="L1707" s="50" t="n">
        <v>101.552491363588</v>
      </c>
      <c r="M1707" s="50" t="n">
        <v>101.609105155073</v>
      </c>
      <c r="O1707" s="49" t="n">
        <v>101.773637191719</v>
      </c>
      <c r="P1707" s="51" t="n">
        <v>94.5975831012239</v>
      </c>
      <c r="Q1707" s="49" t="n">
        <v>119.52716793476</v>
      </c>
    </row>
    <row r="1708" customFormat="false" ht="15.75" hidden="false" customHeight="true" outlineLevel="0" collapsed="false">
      <c r="B1708" s="48" t="n">
        <v>44982</v>
      </c>
      <c r="C1708" s="49" t="n">
        <v>98.7716464491156</v>
      </c>
      <c r="D1708" s="49" t="n">
        <v>98.0668511668605</v>
      </c>
      <c r="E1708" s="49" t="n">
        <v>97.0959676390561</v>
      </c>
      <c r="F1708" s="50" t="n">
        <v>118.690150753108</v>
      </c>
      <c r="G1708" s="50" t="n">
        <v>116.98970062884</v>
      </c>
      <c r="H1708" s="50" t="n">
        <v>114.358154495998</v>
      </c>
      <c r="I1708" s="49" t="n">
        <v>75.0798163933934</v>
      </c>
      <c r="J1708" s="49" t="n">
        <v>101.928663162958</v>
      </c>
      <c r="K1708" s="49" t="n">
        <v>101.179009339235</v>
      </c>
      <c r="L1708" s="50" t="n">
        <v>101.562008662859</v>
      </c>
      <c r="M1708" s="50" t="n">
        <v>101.618461216526</v>
      </c>
      <c r="O1708" s="49" t="n">
        <v>101.76685804853</v>
      </c>
      <c r="P1708" s="51" t="n">
        <v>94.5934706820383</v>
      </c>
      <c r="Q1708" s="49" t="n">
        <v>119.520849956659</v>
      </c>
    </row>
    <row r="1709" customFormat="false" ht="15.75" hidden="false" customHeight="true" outlineLevel="0" collapsed="false">
      <c r="B1709" s="48" t="n">
        <v>44983</v>
      </c>
      <c r="C1709" s="49" t="n">
        <v>98.7698403796037</v>
      </c>
      <c r="D1709" s="49" t="n">
        <v>98.0647365408474</v>
      </c>
      <c r="E1709" s="49" t="n">
        <v>97.0935556867773</v>
      </c>
      <c r="F1709" s="50" t="n">
        <v>118.686751643682</v>
      </c>
      <c r="G1709" s="50" t="n">
        <v>116.985583287148</v>
      </c>
      <c r="H1709" s="50" t="n">
        <v>114.352630410232</v>
      </c>
      <c r="I1709" s="49" t="n">
        <v>75.0768790839195</v>
      </c>
      <c r="J1709" s="49" t="n">
        <v>101.924007264932</v>
      </c>
      <c r="K1709" s="49" t="n">
        <v>101.173724403492</v>
      </c>
      <c r="L1709" s="50" t="n">
        <v>101.571525992864</v>
      </c>
      <c r="M1709" s="50" t="n">
        <v>101.62781727779</v>
      </c>
      <c r="O1709" s="49" t="n">
        <v>101.760079475208</v>
      </c>
      <c r="P1709" s="51" t="n">
        <v>94.5893575751572</v>
      </c>
      <c r="Q1709" s="49" t="n">
        <v>119.514532393205</v>
      </c>
    </row>
    <row r="1710" customFormat="false" ht="15.75" hidden="false" customHeight="true" outlineLevel="0" collapsed="false">
      <c r="B1710" s="48" t="n">
        <v>44984</v>
      </c>
      <c r="C1710" s="49" t="n">
        <v>98.8949439641723</v>
      </c>
      <c r="D1710" s="49" t="n">
        <v>98.1886251787357</v>
      </c>
      <c r="E1710" s="49" t="n">
        <v>97.2158987351066</v>
      </c>
      <c r="F1710" s="50" t="n">
        <v>119.405838874593</v>
      </c>
      <c r="G1710" s="50" t="n">
        <v>117.693592079908</v>
      </c>
      <c r="H1710" s="50" t="n">
        <v>115.043195887797</v>
      </c>
      <c r="I1710" s="49" t="n">
        <v>75.4861808825279</v>
      </c>
      <c r="J1710" s="49" t="n">
        <v>102.479001570268</v>
      </c>
      <c r="K1710" s="49" t="n">
        <v>101.723966397799</v>
      </c>
      <c r="L1710" s="50" t="n">
        <v>101.582801896201</v>
      </c>
      <c r="M1710" s="50" t="n">
        <v>101.63893285317</v>
      </c>
      <c r="O1710" s="49" t="n">
        <v>102.312024594236</v>
      </c>
      <c r="P1710" s="51" t="n">
        <v>94.7066069098506</v>
      </c>
      <c r="Q1710" s="49" t="n">
        <v>120.235707389056</v>
      </c>
    </row>
    <row r="1711" customFormat="false" ht="15.75" hidden="false" customHeight="true" outlineLevel="0" collapsed="false">
      <c r="B1711" s="48" t="n">
        <v>44985</v>
      </c>
      <c r="C1711" s="49" t="n">
        <v>98.9506423543659</v>
      </c>
      <c r="D1711" s="49" t="n">
        <v>98.2436037345763</v>
      </c>
      <c r="E1711" s="49" t="n">
        <v>97.2700137942809</v>
      </c>
      <c r="F1711" s="50" t="n">
        <v>118.962316445133</v>
      </c>
      <c r="G1711" s="50" t="n">
        <v>117.255660938557</v>
      </c>
      <c r="H1711" s="50" t="n">
        <v>114.613623938544</v>
      </c>
      <c r="I1711" s="49" t="n">
        <v>75.6882261195003</v>
      </c>
      <c r="J1711" s="49" t="n">
        <v>102.752621779751</v>
      </c>
      <c r="K1711" s="49" t="n">
        <v>101.994901990045</v>
      </c>
      <c r="L1711" s="50" t="n">
        <v>101.596816547022</v>
      </c>
      <c r="M1711" s="50" t="n">
        <v>101.652788648166</v>
      </c>
      <c r="O1711" s="49" t="n">
        <v>102.583058112558</v>
      </c>
      <c r="P1711" s="51" t="n">
        <v>94.7575185600378</v>
      </c>
      <c r="Q1711" s="49" t="n">
        <v>119.786205658862</v>
      </c>
    </row>
    <row r="1712" customFormat="false" ht="15.75" hidden="false" customHeight="true" outlineLevel="0" collapsed="false">
      <c r="B1712" s="48" t="n">
        <v>44986</v>
      </c>
      <c r="C1712" s="49" t="n">
        <v>98.7429075506769</v>
      </c>
      <c r="D1712" s="49" t="n">
        <v>98.0370319191409</v>
      </c>
      <c r="E1712" s="49" t="n">
        <v>97.0651709282736</v>
      </c>
      <c r="F1712" s="50" t="n">
        <v>119.305348568072</v>
      </c>
      <c r="G1712" s="50" t="n">
        <v>117.593000946171</v>
      </c>
      <c r="H1712" s="50" t="n">
        <v>114.941855823154</v>
      </c>
      <c r="I1712" s="49" t="n">
        <v>75.4969524136323</v>
      </c>
      <c r="J1712" s="49" t="n">
        <v>102.492281007888</v>
      </c>
      <c r="K1712" s="49" t="n">
        <v>101.735814061277</v>
      </c>
      <c r="L1712" s="50" t="n">
        <v>101.608518565641</v>
      </c>
      <c r="M1712" s="50" t="n">
        <v>101.664330494979</v>
      </c>
      <c r="O1712" s="49" t="n">
        <v>102.321153300923</v>
      </c>
      <c r="P1712" s="51" t="n">
        <v>94.5565142941348</v>
      </c>
      <c r="Q1712" s="49" t="n">
        <v>120.128770312584</v>
      </c>
    </row>
    <row r="1713" customFormat="false" ht="14.25" hidden="false" customHeight="false" outlineLevel="0" collapsed="false">
      <c r="B1713" s="48" t="n">
        <v>44987</v>
      </c>
      <c r="C1713" s="49" t="n">
        <v>98.5769624314306</v>
      </c>
      <c r="D1713" s="49" t="n">
        <v>97.8719522666999</v>
      </c>
      <c r="E1713" s="49" t="n">
        <v>96.9014101122249</v>
      </c>
      <c r="F1713" s="50" t="n">
        <v>119.909520816157</v>
      </c>
      <c r="G1713" s="50" t="n">
        <v>118.187726911298</v>
      </c>
      <c r="H1713" s="50" t="n">
        <v>115.521658949373</v>
      </c>
      <c r="I1713" s="49" t="n">
        <v>75.9761106751227</v>
      </c>
      <c r="J1713" s="49" t="n">
        <v>103.142094968072</v>
      </c>
      <c r="K1713" s="49" t="n">
        <v>102.380160736187</v>
      </c>
      <c r="L1713" s="50" t="n">
        <v>101.623869034741</v>
      </c>
      <c r="M1713" s="50" t="n">
        <v>101.67952275222</v>
      </c>
      <c r="O1713" s="49" t="n">
        <v>102.967863957738</v>
      </c>
      <c r="P1713" s="51" t="n">
        <v>94.3955358254084</v>
      </c>
      <c r="Q1713" s="49" t="n">
        <v>120.734538649978</v>
      </c>
    </row>
    <row r="1714" customFormat="false" ht="14.25" hidden="false" customHeight="false" outlineLevel="0" collapsed="false">
      <c r="B1714" s="48" t="n">
        <v>44988</v>
      </c>
      <c r="C1714" s="49" t="n">
        <v>98.9762687466718</v>
      </c>
      <c r="D1714" s="49" t="n">
        <v>98.2680806824457</v>
      </c>
      <c r="E1714" s="49" t="n">
        <v>97.2932914247746</v>
      </c>
      <c r="F1714" s="50" t="n">
        <v>121.631083043419</v>
      </c>
      <c r="G1714" s="50" t="n">
        <v>119.883783107964</v>
      </c>
      <c r="H1714" s="50" t="n">
        <v>117.177919261855</v>
      </c>
      <c r="I1714" s="49" t="n">
        <v>77.4467041835179</v>
      </c>
      <c r="J1714" s="49" t="n">
        <v>105.137823972364</v>
      </c>
      <c r="K1714" s="49" t="n">
        <v>104.360462661931</v>
      </c>
      <c r="L1714" s="50" t="n">
        <v>101.635353742136</v>
      </c>
      <c r="M1714" s="50" t="n">
        <v>101.690847086963</v>
      </c>
      <c r="O1714" s="49" t="n">
        <v>104.95443043764</v>
      </c>
      <c r="P1714" s="51" t="n">
        <v>94.7760620909084</v>
      </c>
      <c r="Q1714" s="49" t="n">
        <v>122.465153182375</v>
      </c>
    </row>
    <row r="1715" customFormat="false" ht="14.25" hidden="false" customHeight="false" outlineLevel="0" collapsed="false">
      <c r="B1715" s="48" t="n">
        <v>44989</v>
      </c>
      <c r="C1715" s="49" t="n">
        <v>98.9745446245673</v>
      </c>
      <c r="D1715" s="49" t="n">
        <v>98.2660467928924</v>
      </c>
      <c r="E1715" s="49" t="n">
        <v>97.2909588021868</v>
      </c>
      <c r="F1715" s="50" t="n">
        <v>121.627674068978</v>
      </c>
      <c r="G1715" s="50" t="n">
        <v>119.879637202005</v>
      </c>
      <c r="H1715" s="50" t="n">
        <v>117.172330602051</v>
      </c>
      <c r="I1715" s="49" t="n">
        <v>77.4439764461957</v>
      </c>
      <c r="J1715" s="49" t="n">
        <v>105.133431695614</v>
      </c>
      <c r="K1715" s="49" t="n">
        <v>104.355418721377</v>
      </c>
      <c r="L1715" s="50" t="n">
        <v>101.644166305988</v>
      </c>
      <c r="M1715" s="50" t="n">
        <v>101.699497786152</v>
      </c>
      <c r="O1715" s="49" t="n">
        <v>104.948105478808</v>
      </c>
      <c r="P1715" s="51" t="n">
        <v>94.7722363591065</v>
      </c>
      <c r="Q1715" s="49" t="n">
        <v>122.45885531466</v>
      </c>
    </row>
    <row r="1716" customFormat="false" ht="14.25" hidden="false" customHeight="false" outlineLevel="0" collapsed="false">
      <c r="B1716" s="48" t="n">
        <v>44990</v>
      </c>
      <c r="C1716" s="49" t="n">
        <v>98.9728213216603</v>
      </c>
      <c r="D1716" s="49" t="n">
        <v>98.2640137289475</v>
      </c>
      <c r="E1716" s="49" t="n">
        <v>97.2886270112589</v>
      </c>
      <c r="F1716" s="50" t="n">
        <v>121.624265183378</v>
      </c>
      <c r="G1716" s="50" t="n">
        <v>119.875491432816</v>
      </c>
      <c r="H1716" s="50" t="n">
        <v>117.166742202334</v>
      </c>
      <c r="I1716" s="49" t="n">
        <v>77.4412487836864</v>
      </c>
      <c r="J1716" s="49" t="n">
        <v>105.129039573496</v>
      </c>
      <c r="K1716" s="49" t="n">
        <v>104.350374995957</v>
      </c>
      <c r="L1716" s="50" t="n">
        <v>101.652980248531</v>
      </c>
      <c r="M1716" s="50" t="n">
        <v>101.708149836151</v>
      </c>
      <c r="O1716" s="49" t="n">
        <v>104.94177995011</v>
      </c>
      <c r="P1716" s="51" t="n">
        <v>94.7684120056983</v>
      </c>
      <c r="Q1716" s="49" t="n">
        <v>122.452557861591</v>
      </c>
    </row>
    <row r="1717" customFormat="false" ht="14.25" hidden="false" customHeight="false" outlineLevel="0" collapsed="false">
      <c r="B1717" s="48" t="n">
        <v>44991</v>
      </c>
      <c r="C1717" s="49" t="n">
        <v>99.2102049781723</v>
      </c>
      <c r="D1717" s="49" t="n">
        <v>98.4993744608802</v>
      </c>
      <c r="E1717" s="49" t="n">
        <v>97.5213318454396</v>
      </c>
      <c r="F1717" s="50" t="n">
        <v>121.647543594549</v>
      </c>
      <c r="G1717" s="50" t="n">
        <v>119.897649114031</v>
      </c>
      <c r="H1717" s="50" t="n">
        <v>117.186862680219</v>
      </c>
      <c r="I1717" s="49" t="n">
        <v>76.9254088395361</v>
      </c>
      <c r="J1717" s="49" t="n">
        <v>104.428085290232</v>
      </c>
      <c r="K1717" s="49" t="n">
        <v>103.653932965956</v>
      </c>
      <c r="L1717" s="50" t="n">
        <v>101.659802567499</v>
      </c>
      <c r="M1717" s="50" t="n">
        <v>101.714809156303</v>
      </c>
      <c r="O1717" s="49" t="n">
        <v>104.239957982039</v>
      </c>
      <c r="P1717" s="51" t="n">
        <v>94.9934030793178</v>
      </c>
      <c r="Q1717" s="49" t="n">
        <v>122.473131407527</v>
      </c>
    </row>
    <row r="1718" customFormat="false" ht="14.25" hidden="false" customHeight="false" outlineLevel="0" collapsed="false">
      <c r="B1718" s="48" t="n">
        <v>44992</v>
      </c>
      <c r="C1718" s="49" t="n">
        <v>98.9876299900642</v>
      </c>
      <c r="D1718" s="49" t="n">
        <v>98.2780720555942</v>
      </c>
      <c r="E1718" s="49" t="n">
        <v>97.3019079023464</v>
      </c>
      <c r="F1718" s="50" t="n">
        <v>119.733864598122</v>
      </c>
      <c r="G1718" s="50" t="n">
        <v>118.010724653262</v>
      </c>
      <c r="H1718" s="50" t="n">
        <v>115.341087697757</v>
      </c>
      <c r="I1718" s="49" t="n">
        <v>75.9126335814932</v>
      </c>
      <c r="J1718" s="49" t="n">
        <v>103.052543022605</v>
      </c>
      <c r="K1718" s="49" t="n">
        <v>102.287917362961</v>
      </c>
      <c r="L1718" s="50" t="n">
        <v>101.667513389185</v>
      </c>
      <c r="M1718" s="50" t="n">
        <v>101.722357436372</v>
      </c>
      <c r="O1718" s="49" t="n">
        <v>102.864756130345</v>
      </c>
      <c r="P1718" s="51" t="n">
        <v>94.7782323718387</v>
      </c>
      <c r="Q1718" s="49" t="n">
        <v>120.543069124632</v>
      </c>
    </row>
    <row r="1719" customFormat="false" ht="14.25" hidden="false" customHeight="false" outlineLevel="0" collapsed="false">
      <c r="B1719" s="48" t="n">
        <v>44993</v>
      </c>
      <c r="C1719" s="49" t="n">
        <v>98.9503496584944</v>
      </c>
      <c r="D1719" s="49" t="n">
        <v>98.2407369341367</v>
      </c>
      <c r="E1719" s="49" t="n">
        <v>97.2646247962418</v>
      </c>
      <c r="F1719" s="50" t="n">
        <v>119.69044348567</v>
      </c>
      <c r="G1719" s="50" t="n">
        <v>117.967155066547</v>
      </c>
      <c r="H1719" s="50" t="n">
        <v>115.296992000576</v>
      </c>
      <c r="I1719" s="49" t="n">
        <v>76.0694244029669</v>
      </c>
      <c r="J1719" s="49" t="n">
        <v>103.264711939204</v>
      </c>
      <c r="K1719" s="49" t="n">
        <v>102.497840074923</v>
      </c>
      <c r="L1719" s="50" t="n">
        <v>101.676991748217</v>
      </c>
      <c r="M1719" s="50" t="n">
        <v>101.731674179362</v>
      </c>
      <c r="O1719" s="49" t="n">
        <v>103.074548856951</v>
      </c>
      <c r="P1719" s="51" t="n">
        <v>94.7403812225782</v>
      </c>
      <c r="Q1719" s="49" t="n">
        <v>120.496513997754</v>
      </c>
    </row>
    <row r="1720" customFormat="false" ht="14.25" hidden="false" customHeight="false" outlineLevel="0" collapsed="false">
      <c r="B1720" s="48" t="n">
        <v>44994</v>
      </c>
      <c r="C1720" s="49" t="n">
        <v>98.8711181821673</v>
      </c>
      <c r="D1720" s="49" t="n">
        <v>98.1617518966676</v>
      </c>
      <c r="E1720" s="49" t="n">
        <v>97.186105982914</v>
      </c>
      <c r="F1720" s="50" t="n">
        <v>118.150553446059</v>
      </c>
      <c r="G1720" s="50" t="n">
        <v>116.4486727653</v>
      </c>
      <c r="H1720" s="50" t="n">
        <v>113.811387981634</v>
      </c>
      <c r="I1720" s="49" t="n">
        <v>74.3904269070202</v>
      </c>
      <c r="J1720" s="49" t="n">
        <v>100.984800464402</v>
      </c>
      <c r="K1720" s="49" t="n">
        <v>100.234202722391</v>
      </c>
      <c r="L1720" s="50" t="n">
        <v>101.68687117074</v>
      </c>
      <c r="M1720" s="50" t="n">
        <v>101.741392170068</v>
      </c>
      <c r="O1720" s="49" t="n">
        <v>100.796465054664</v>
      </c>
      <c r="P1720" s="51" t="n">
        <v>94.662288951089</v>
      </c>
      <c r="Q1720" s="49" t="n">
        <v>118.942940100374</v>
      </c>
    </row>
    <row r="1721" customFormat="false" ht="14.25" hidden="false" customHeight="false" outlineLevel="0" collapsed="false">
      <c r="B1721" s="48" t="n">
        <v>44995</v>
      </c>
      <c r="C1721" s="49" t="n">
        <v>98.8756079934225</v>
      </c>
      <c r="D1721" s="49" t="n">
        <v>98.1658877196127</v>
      </c>
      <c r="E1721" s="49" t="n">
        <v>97.1898821219517</v>
      </c>
      <c r="F1721" s="50" t="n">
        <v>116.610622889202</v>
      </c>
      <c r="G1721" s="50" t="n">
        <v>114.930170435134</v>
      </c>
      <c r="H1721" s="50" t="n">
        <v>112.325803324932</v>
      </c>
      <c r="I1721" s="49" t="n">
        <v>72.4600798025922</v>
      </c>
      <c r="J1721" s="49" t="n">
        <v>98.3637147111545</v>
      </c>
      <c r="K1721" s="49" t="n">
        <v>97.631958860166</v>
      </c>
      <c r="L1721" s="50" t="n">
        <v>101.706667091277</v>
      </c>
      <c r="M1721" s="50" t="n">
        <v>101.761031927285</v>
      </c>
      <c r="O1721" s="49" t="n">
        <v>98.1778735199888</v>
      </c>
      <c r="P1721" s="51" t="n">
        <v>94.6644001528583</v>
      </c>
      <c r="Q1721" s="49" t="n">
        <v>117.389365995671</v>
      </c>
    </row>
    <row r="1722" customFormat="false" ht="14.25" hidden="false" customHeight="false" outlineLevel="0" collapsed="false">
      <c r="B1722" s="48" t="n">
        <v>44996</v>
      </c>
      <c r="C1722" s="49" t="n">
        <v>98.8738314370047</v>
      </c>
      <c r="D1722" s="49" t="n">
        <v>98.1638021465366</v>
      </c>
      <c r="E1722" s="49" t="n">
        <v>97.1874987150346</v>
      </c>
      <c r="F1722" s="50" t="n">
        <v>116.607345429876</v>
      </c>
      <c r="G1722" s="50" t="n">
        <v>114.926186776925</v>
      </c>
      <c r="H1722" s="50" t="n">
        <v>112.320437224818</v>
      </c>
      <c r="I1722" s="49" t="n">
        <v>72.4575146633858</v>
      </c>
      <c r="J1722" s="49" t="n">
        <v>98.3595877374416</v>
      </c>
      <c r="K1722" s="49" t="n">
        <v>97.6272225581413</v>
      </c>
      <c r="L1722" s="50" t="n">
        <v>101.716560096563</v>
      </c>
      <c r="M1722" s="50" t="n">
        <v>101.770763427478</v>
      </c>
      <c r="O1722" s="49" t="n">
        <v>98.1718461679081</v>
      </c>
      <c r="P1722" s="51" t="n">
        <v>94.6605162074221</v>
      </c>
      <c r="Q1722" s="49" t="n">
        <v>117.383299708369</v>
      </c>
    </row>
    <row r="1723" customFormat="false" ht="14.25" hidden="false" customHeight="false" outlineLevel="0" collapsed="false">
      <c r="B1723" s="48" t="n">
        <v>44997</v>
      </c>
      <c r="C1723" s="49" t="n">
        <v>98.8720512949203</v>
      </c>
      <c r="D1723" s="49" t="n">
        <v>98.1617130261726</v>
      </c>
      <c r="E1723" s="49" t="n">
        <v>97.185111810702</v>
      </c>
      <c r="F1723" s="50" t="n">
        <v>116.604068063302</v>
      </c>
      <c r="G1723" s="50" t="n">
        <v>114.92220325742</v>
      </c>
      <c r="H1723" s="50" t="n">
        <v>112.315071381667</v>
      </c>
      <c r="I1723" s="49" t="n">
        <v>72.4549497311192</v>
      </c>
      <c r="J1723" s="49" t="n">
        <v>98.3554610945268</v>
      </c>
      <c r="K1723" s="49" t="n">
        <v>97.6224866423541</v>
      </c>
      <c r="L1723" s="50" t="n">
        <v>101.726701586362</v>
      </c>
      <c r="M1723" s="50" t="n">
        <v>101.780743512017</v>
      </c>
      <c r="O1723" s="49" t="n">
        <v>98.1658193907919</v>
      </c>
      <c r="P1723" s="51" t="n">
        <v>94.6566294877391</v>
      </c>
      <c r="Q1723" s="49" t="n">
        <v>117.377233835715</v>
      </c>
    </row>
    <row r="1724" customFormat="false" ht="14.25" hidden="false" customHeight="false" outlineLevel="0" collapsed="false">
      <c r="B1724" s="48" t="n">
        <v>44998</v>
      </c>
      <c r="C1724" s="49" t="n">
        <v>98.7938334398036</v>
      </c>
      <c r="D1724" s="49" t="n">
        <v>98.0837356147466</v>
      </c>
      <c r="E1724" s="49" t="n">
        <v>97.1075918813225</v>
      </c>
      <c r="F1724" s="50" t="n">
        <v>115.646139559689</v>
      </c>
      <c r="G1724" s="50" t="n">
        <v>113.977344440117</v>
      </c>
      <c r="H1724" s="50" t="n">
        <v>111.390187171034</v>
      </c>
      <c r="I1724" s="49" t="n">
        <v>72.1183293233298</v>
      </c>
      <c r="J1724" s="49" t="n">
        <v>97.8978670013337</v>
      </c>
      <c r="K1724" s="49" t="n">
        <v>97.1676656605893</v>
      </c>
      <c r="L1724" s="50" t="n">
        <v>101.703700291697</v>
      </c>
      <c r="M1724" s="50" t="n">
        <v>101.757563226475</v>
      </c>
      <c r="O1724" s="49" t="n">
        <v>97.707074248891</v>
      </c>
      <c r="P1724" s="51" t="n">
        <v>94.5797204324846</v>
      </c>
      <c r="Q1724" s="49" t="n">
        <v>116.409811113366</v>
      </c>
    </row>
    <row r="1725" customFormat="false" ht="14.25" hidden="false" customHeight="false" outlineLevel="0" collapsed="false">
      <c r="B1725" s="48" t="n">
        <v>44999</v>
      </c>
      <c r="C1725" s="49" t="n">
        <v>98.6655461813697</v>
      </c>
      <c r="D1725" s="49" t="n">
        <v>97.9560493556151</v>
      </c>
      <c r="E1725" s="49" t="n">
        <v>96.9808584824609</v>
      </c>
      <c r="F1725" s="50" t="n">
        <v>117.226941439796</v>
      </c>
      <c r="G1725" s="50" t="n">
        <v>115.534577639418</v>
      </c>
      <c r="H1725" s="50" t="n">
        <v>112.910592480415</v>
      </c>
      <c r="I1725" s="49" t="n">
        <v>73.4297112205622</v>
      </c>
      <c r="J1725" s="49" t="n">
        <v>99.677364181546</v>
      </c>
      <c r="K1725" s="49" t="n">
        <v>98.9332413218352</v>
      </c>
      <c r="L1725" s="50" t="n">
        <v>101.738634470054</v>
      </c>
      <c r="M1725" s="50" t="n">
        <v>101.792349077661</v>
      </c>
      <c r="O1725" s="49" t="n">
        <v>99.4817266740672</v>
      </c>
      <c r="P1725" s="51" t="n">
        <v>94.4548051180764</v>
      </c>
      <c r="Q1725" s="49" t="n">
        <v>117.998959867355</v>
      </c>
    </row>
    <row r="1726" customFormat="false" ht="14.25" hidden="false" customHeight="false" outlineLevel="0" collapsed="false">
      <c r="B1726" s="48" t="n">
        <v>45000</v>
      </c>
      <c r="C1726" s="49" t="n">
        <v>98.2824951601825</v>
      </c>
      <c r="D1726" s="49" t="n">
        <v>97.5754329866702</v>
      </c>
      <c r="E1726" s="49" t="n">
        <v>96.603714642794</v>
      </c>
      <c r="F1726" s="50" t="n">
        <v>115.204948072514</v>
      </c>
      <c r="G1726" s="50" t="n">
        <v>113.541030724714</v>
      </c>
      <c r="H1726" s="50" t="n">
        <v>110.960867492128</v>
      </c>
      <c r="I1726" s="49" t="n">
        <v>72.3073451727603</v>
      </c>
      <c r="J1726" s="49" t="n">
        <v>98.1531618181185</v>
      </c>
      <c r="K1726" s="49" t="n">
        <v>97.4197789381412</v>
      </c>
      <c r="L1726" s="50" t="n">
        <v>101.848889418044</v>
      </c>
      <c r="M1726" s="50" t="n">
        <v>101.902495227532</v>
      </c>
      <c r="O1726" s="49" t="n">
        <v>97.9581272909453</v>
      </c>
      <c r="P1726" s="51" t="n">
        <v>94.086359095852</v>
      </c>
      <c r="Q1726" s="49" t="n">
        <v>115.960012910484</v>
      </c>
    </row>
    <row r="1727" customFormat="false" ht="14.25" hidden="false" customHeight="false" outlineLevel="0" collapsed="false">
      <c r="B1727" s="48" t="n">
        <v>45001</v>
      </c>
      <c r="C1727" s="49" t="n">
        <v>98.4078062227369</v>
      </c>
      <c r="D1727" s="49" t="n">
        <v>97.6995222918434</v>
      </c>
      <c r="E1727" s="49" t="n">
        <v>96.7262511300385</v>
      </c>
      <c r="F1727" s="50" t="n">
        <v>117.238660269263</v>
      </c>
      <c r="G1727" s="50" t="n">
        <v>115.544612315424</v>
      </c>
      <c r="H1727" s="50" t="n">
        <v>112.917438150552</v>
      </c>
      <c r="I1727" s="49" t="n">
        <v>73.4260194415998</v>
      </c>
      <c r="J1727" s="49" t="n">
        <v>99.6710459121593</v>
      </c>
      <c r="K1727" s="49" t="n">
        <v>98.9256731310501</v>
      </c>
      <c r="L1727" s="50" t="n">
        <v>101.709793936947</v>
      </c>
      <c r="M1727" s="50" t="n">
        <v>101.763159756043</v>
      </c>
      <c r="O1727" s="49" t="n">
        <v>99.470708055802</v>
      </c>
      <c r="P1727" s="51" t="n">
        <v>94.203970550791</v>
      </c>
      <c r="Q1727" s="49" t="n">
        <v>118.004317730059</v>
      </c>
    </row>
    <row r="1728" customFormat="false" ht="14.25" hidden="false" customHeight="false" outlineLevel="0" collapsed="false">
      <c r="B1728" s="48" t="n">
        <v>45002</v>
      </c>
      <c r="C1728" s="49" t="n">
        <v>98.3754224211091</v>
      </c>
      <c r="D1728" s="49" t="n">
        <v>97.6670514302346</v>
      </c>
      <c r="E1728" s="49" t="n">
        <v>96.6937867882034</v>
      </c>
      <c r="F1728" s="50" t="n">
        <v>116.218542585623</v>
      </c>
      <c r="G1728" s="50" t="n">
        <v>114.538484003267</v>
      </c>
      <c r="H1728" s="50" t="n">
        <v>111.932718864384</v>
      </c>
      <c r="I1728" s="49" t="n">
        <v>72.3265395348952</v>
      </c>
      <c r="J1728" s="49" t="n">
        <v>98.1779298105679</v>
      </c>
      <c r="K1728" s="49" t="n">
        <v>97.4430842186564</v>
      </c>
      <c r="L1728" s="50" t="n">
        <v>101.749049244518</v>
      </c>
      <c r="M1728" s="50" t="n">
        <v>101.802268815575</v>
      </c>
      <c r="O1728" s="49" t="n">
        <v>97.9790180484097</v>
      </c>
      <c r="P1728" s="51" t="n">
        <v>94.1708068066406</v>
      </c>
      <c r="Q1728" s="49" t="n">
        <v>116.974742722255</v>
      </c>
    </row>
    <row r="1729" customFormat="false" ht="14.25" hidden="false" customHeight="false" outlineLevel="0" collapsed="false">
      <c r="B1729" s="48" t="n">
        <v>45003</v>
      </c>
      <c r="C1729" s="49" t="n">
        <v>98.3736332038009</v>
      </c>
      <c r="D1729" s="49" t="n">
        <v>97.6649549630639</v>
      </c>
      <c r="E1729" s="49" t="n">
        <v>96.6913942693037</v>
      </c>
      <c r="F1729" s="50" t="n">
        <v>116.215158690719</v>
      </c>
      <c r="G1729" s="50" t="n">
        <v>114.534398164823</v>
      </c>
      <c r="H1729" s="50" t="n">
        <v>111.92725842122</v>
      </c>
      <c r="I1729" s="49" t="n">
        <v>72.3239743151926</v>
      </c>
      <c r="J1729" s="49" t="n">
        <v>98.173804105344</v>
      </c>
      <c r="K1729" s="49" t="n">
        <v>97.4383506018207</v>
      </c>
      <c r="L1729" s="50" t="n">
        <v>101.757742013889</v>
      </c>
      <c r="M1729" s="50" t="n">
        <v>101.8107992729</v>
      </c>
      <c r="O1729" s="49" t="n">
        <v>97.9729952960444</v>
      </c>
      <c r="P1729" s="51" t="n">
        <v>94.1668949009562</v>
      </c>
      <c r="Q1729" s="49" t="n">
        <v>116.968579614852</v>
      </c>
    </row>
    <row r="1730" customFormat="false" ht="14.25" hidden="false" customHeight="false" outlineLevel="0" collapsed="false">
      <c r="B1730" s="48" t="n">
        <v>45004</v>
      </c>
      <c r="C1730" s="49" t="n">
        <v>98.3718429532389</v>
      </c>
      <c r="D1730" s="49" t="n">
        <v>97.6628574827807</v>
      </c>
      <c r="E1730" s="49" t="n">
        <v>96.6890007620397</v>
      </c>
      <c r="F1730" s="50" t="n">
        <v>116.211774886248</v>
      </c>
      <c r="G1730" s="50" t="n">
        <v>114.530312464152</v>
      </c>
      <c r="H1730" s="50" t="n">
        <v>111.921798236639</v>
      </c>
      <c r="I1730" s="49" t="n">
        <v>72.3214093024994</v>
      </c>
      <c r="J1730" s="49" t="n">
        <v>98.1696787309914</v>
      </c>
      <c r="K1730" s="49" t="n">
        <v>97.433617371253</v>
      </c>
      <c r="L1730" s="50" t="n">
        <v>101.766434811289</v>
      </c>
      <c r="M1730" s="50" t="n">
        <v>101.819329730034</v>
      </c>
      <c r="O1730" s="49" t="n">
        <v>97.9669731186436</v>
      </c>
      <c r="P1730" s="51" t="n">
        <v>94.1629829952718</v>
      </c>
      <c r="Q1730" s="49" t="n">
        <v>116.962416507449</v>
      </c>
    </row>
    <row r="1731" customFormat="false" ht="14.25" hidden="false" customHeight="false" outlineLevel="0" collapsed="false">
      <c r="B1731" s="48" t="n">
        <v>45005</v>
      </c>
      <c r="C1731" s="49" t="n">
        <v>98.1896664014984</v>
      </c>
      <c r="D1731" s="49" t="n">
        <v>97.4816743810509</v>
      </c>
      <c r="E1731" s="49" t="n">
        <v>96.5093080025784</v>
      </c>
      <c r="F1731" s="50" t="n">
        <v>116.995721552211</v>
      </c>
      <c r="G1731" s="50" t="n">
        <v>115.302160350091</v>
      </c>
      <c r="H1731" s="50" t="n">
        <v>112.674589348112</v>
      </c>
      <c r="I1731" s="49" t="n">
        <v>72.7328563943178</v>
      </c>
      <c r="J1731" s="49" t="n">
        <v>98.7275331747909</v>
      </c>
      <c r="K1731" s="49" t="n">
        <v>97.9866467206693</v>
      </c>
      <c r="L1731" s="50" t="n">
        <v>101.775868953239</v>
      </c>
      <c r="M1731" s="50" t="n">
        <v>101.828601887595</v>
      </c>
      <c r="O1731" s="49" t="n">
        <v>98.521672923717</v>
      </c>
      <c r="P1731" s="51" t="n">
        <v>93.986602339905</v>
      </c>
      <c r="Q1731" s="49" t="n">
        <v>117.748723650252</v>
      </c>
    </row>
    <row r="1732" customFormat="false" ht="14.25" hidden="false" customHeight="false" outlineLevel="0" collapsed="false">
      <c r="B1732" s="48" t="n">
        <v>45006</v>
      </c>
      <c r="C1732" s="49" t="n">
        <v>98.5467670490568</v>
      </c>
      <c r="D1732" s="49" t="n">
        <v>97.8358794772752</v>
      </c>
      <c r="E1732" s="49" t="n">
        <v>96.8596624565236</v>
      </c>
      <c r="F1732" s="50" t="n">
        <v>118.450556727801</v>
      </c>
      <c r="G1732" s="50" t="n">
        <v>116.735170899004</v>
      </c>
      <c r="H1732" s="50" t="n">
        <v>114.073447941888</v>
      </c>
      <c r="I1732" s="49" t="n">
        <v>73.9808363307791</v>
      </c>
      <c r="J1732" s="49" t="n">
        <v>100.420882009063</v>
      </c>
      <c r="K1732" s="49" t="n">
        <v>99.6666346640594</v>
      </c>
      <c r="L1732" s="50" t="n">
        <v>101.795368302927</v>
      </c>
      <c r="M1732" s="50" t="n">
        <v>101.847944420791</v>
      </c>
      <c r="O1732" s="49" t="n">
        <v>100.209322881838</v>
      </c>
      <c r="P1732" s="51" t="n">
        <v>94.3258268694489</v>
      </c>
      <c r="Q1732" s="49" t="n">
        <v>119.210274083967</v>
      </c>
    </row>
    <row r="1733" customFormat="false" ht="14.25" hidden="false" customHeight="false" outlineLevel="0" collapsed="false">
      <c r="B1733" s="48" t="n">
        <v>45007</v>
      </c>
      <c r="C1733" s="49" t="n">
        <v>98.5474777624946</v>
      </c>
      <c r="D1733" s="49" t="n">
        <v>97.8362643688404</v>
      </c>
      <c r="E1733" s="49" t="n">
        <v>96.8597260125347</v>
      </c>
      <c r="F1733" s="50" t="n">
        <v>117.891101914162</v>
      </c>
      <c r="G1733" s="50" t="n">
        <v>116.183056369052</v>
      </c>
      <c r="H1733" s="50" t="n">
        <v>113.532433780312</v>
      </c>
      <c r="I1733" s="49" t="n">
        <v>72.4083601431266</v>
      </c>
      <c r="J1733" s="49" t="n">
        <v>98.285773478466</v>
      </c>
      <c r="K1733" s="49" t="n">
        <v>97.5469231344841</v>
      </c>
      <c r="L1733" s="50" t="n">
        <v>101.77618004959</v>
      </c>
      <c r="M1733" s="50" t="n">
        <v>101.82857936903</v>
      </c>
      <c r="O1733" s="49" t="n">
        <v>98.0770719067026</v>
      </c>
      <c r="P1733" s="51" t="n">
        <v>94.3243046752277</v>
      </c>
      <c r="Q1733" s="49" t="n">
        <v>118.644373030121</v>
      </c>
    </row>
    <row r="1734" customFormat="false" ht="14.25" hidden="false" customHeight="false" outlineLevel="0" collapsed="false">
      <c r="B1734" s="48" t="n">
        <v>45008</v>
      </c>
      <c r="C1734" s="49" t="n">
        <v>99.0696911804419</v>
      </c>
      <c r="D1734" s="49" t="n">
        <v>98.3543865991064</v>
      </c>
      <c r="E1734" s="49" t="n">
        <v>97.3723575061653</v>
      </c>
      <c r="F1734" s="50" t="n">
        <v>118.541197351405</v>
      </c>
      <c r="G1734" s="50" t="n">
        <v>116.822967142548</v>
      </c>
      <c r="H1734" s="50" t="n">
        <v>114.156248722427</v>
      </c>
      <c r="I1734" s="49" t="n">
        <v>72.7205865383976</v>
      </c>
      <c r="J1734" s="49" t="n">
        <v>98.7089367152984</v>
      </c>
      <c r="K1734" s="49" t="n">
        <v>97.9662630447218</v>
      </c>
      <c r="L1734" s="50" t="n">
        <v>101.79130310831</v>
      </c>
      <c r="M1734" s="50" t="n">
        <v>101.843543301395</v>
      </c>
      <c r="O1734" s="49" t="n">
        <v>98.4973812516712</v>
      </c>
      <c r="P1734" s="51" t="n">
        <v>94.8213892450771</v>
      </c>
      <c r="Q1734" s="49" t="n">
        <v>119.295909286845</v>
      </c>
    </row>
    <row r="1735" customFormat="false" ht="14.25" hidden="false" customHeight="false" outlineLevel="0" collapsed="false">
      <c r="B1735" s="48" t="n">
        <v>45009</v>
      </c>
      <c r="C1735" s="49" t="n">
        <v>98.7093343951324</v>
      </c>
      <c r="D1735" s="49" t="n">
        <v>97.9963104480627</v>
      </c>
      <c r="E1735" s="49" t="n">
        <v>97.0175385894831</v>
      </c>
      <c r="F1735" s="50" t="n">
        <v>118.200283067824</v>
      </c>
      <c r="G1735" s="50" t="n">
        <v>116.486230684213</v>
      </c>
      <c r="H1735" s="50" t="n">
        <v>113.825706498837</v>
      </c>
      <c r="I1735" s="49" t="n">
        <v>72.6065856570713</v>
      </c>
      <c r="J1735" s="49" t="n">
        <v>98.5535489359491</v>
      </c>
      <c r="K1735" s="49" t="n">
        <v>97.8114031460396</v>
      </c>
      <c r="L1735" s="50" t="n">
        <v>101.847047655125</v>
      </c>
      <c r="M1735" s="50" t="n">
        <v>101.899149453228</v>
      </c>
      <c r="O1735" s="49" t="n">
        <v>98.3404320623014</v>
      </c>
      <c r="P1735" s="51" t="n">
        <v>94.47464927669</v>
      </c>
      <c r="Q1735" s="49" t="n">
        <v>118.949975625309</v>
      </c>
    </row>
    <row r="1736" customFormat="false" ht="14.25" hidden="false" customHeight="false" outlineLevel="0" collapsed="false">
      <c r="B1736" s="48" t="n">
        <v>45010</v>
      </c>
      <c r="C1736" s="49" t="n">
        <v>98.7076959346928</v>
      </c>
      <c r="D1736" s="49" t="n">
        <v>97.9943626097736</v>
      </c>
      <c r="E1736" s="49" t="n">
        <v>97.0152922009064</v>
      </c>
      <c r="F1736" s="50" t="n">
        <v>118.196847209904</v>
      </c>
      <c r="G1736" s="50" t="n">
        <v>116.48208102076</v>
      </c>
      <c r="H1736" s="50" t="n">
        <v>113.820159235699</v>
      </c>
      <c r="I1736" s="49" t="n">
        <v>72.6040110581576</v>
      </c>
      <c r="J1736" s="49" t="n">
        <v>98.5494081971252</v>
      </c>
      <c r="K1736" s="49" t="n">
        <v>97.8066523821897</v>
      </c>
      <c r="L1736" s="50" t="n">
        <v>101.856369927641</v>
      </c>
      <c r="M1736" s="50" t="n">
        <v>101.908309476146</v>
      </c>
      <c r="O1736" s="49" t="n">
        <v>98.3343920610033</v>
      </c>
      <c r="P1736" s="51" t="n">
        <v>94.4708799669571</v>
      </c>
      <c r="Q1736" s="49" t="n">
        <v>118.94372129554</v>
      </c>
    </row>
    <row r="1737" customFormat="false" ht="14.25" hidden="false" customHeight="false" outlineLevel="0" collapsed="false">
      <c r="B1737" s="48" t="n">
        <v>45011</v>
      </c>
      <c r="C1737" s="49" t="n">
        <v>98.7060514292533</v>
      </c>
      <c r="D1737" s="49" t="n">
        <v>97.9924087819063</v>
      </c>
      <c r="E1737" s="49" t="n">
        <v>97.0130398962979</v>
      </c>
      <c r="F1737" s="50" t="n">
        <v>118.193411440895</v>
      </c>
      <c r="G1737" s="50" t="n">
        <v>116.477931494328</v>
      </c>
      <c r="H1737" s="50" t="n">
        <v>113.814612232348</v>
      </c>
      <c r="I1737" s="49" t="n">
        <v>72.6014365374555</v>
      </c>
      <c r="J1737" s="49" t="n">
        <v>98.5452676145173</v>
      </c>
      <c r="K1737" s="49" t="n">
        <v>97.8019018314639</v>
      </c>
      <c r="L1737" s="50" t="n">
        <v>101.865693580553</v>
      </c>
      <c r="M1737" s="50" t="n">
        <v>101.917470849861</v>
      </c>
      <c r="O1737" s="49" t="n">
        <v>98.3283526346697</v>
      </c>
      <c r="P1737" s="51" t="n">
        <v>94.4671043352362</v>
      </c>
      <c r="Q1737" s="49" t="n">
        <v>118.937467173095</v>
      </c>
    </row>
    <row r="1738" customFormat="false" ht="14.25" hidden="false" customHeight="false" outlineLevel="0" collapsed="false">
      <c r="B1738" s="48" t="n">
        <v>45012</v>
      </c>
      <c r="C1738" s="49" t="n">
        <v>98.4602944723464</v>
      </c>
      <c r="D1738" s="49" t="n">
        <v>97.7481082365291</v>
      </c>
      <c r="E1738" s="49" t="n">
        <v>96.7708637684404</v>
      </c>
      <c r="F1738" s="50" t="n">
        <v>118.559121965112</v>
      </c>
      <c r="G1738" s="50" t="n">
        <v>116.837568071448</v>
      </c>
      <c r="H1738" s="50" t="n">
        <v>114.164528668047</v>
      </c>
      <c r="I1738" s="49" t="n">
        <v>72.9010886632308</v>
      </c>
      <c r="J1738" s="49" t="n">
        <v>98.9513505145458</v>
      </c>
      <c r="K1738" s="49" t="n">
        <v>98.2042776750281</v>
      </c>
      <c r="L1738" s="50" t="n">
        <v>101.875019964186</v>
      </c>
      <c r="M1738" s="50" t="n">
        <v>101.926634925377</v>
      </c>
      <c r="O1738" s="49" t="n">
        <v>98.7319575381617</v>
      </c>
      <c r="P1738" s="51" t="n">
        <v>94.2303508018196</v>
      </c>
      <c r="Q1738" s="49" t="n">
        <v>119.303002033081</v>
      </c>
    </row>
    <row r="1739" customFormat="false" ht="14.25" hidden="false" customHeight="false" outlineLevel="0" collapsed="false">
      <c r="B1739" s="48" t="n">
        <v>45013</v>
      </c>
      <c r="C1739" s="49" t="n">
        <v>98.2728271189411</v>
      </c>
      <c r="D1739" s="49" t="n">
        <v>97.5616770832107</v>
      </c>
      <c r="E1739" s="49" t="n">
        <v>96.5859798776141</v>
      </c>
      <c r="F1739" s="50" t="n">
        <v>118.912393427055</v>
      </c>
      <c r="G1739" s="50" t="n">
        <v>117.18494156939</v>
      </c>
      <c r="H1739" s="50" t="n">
        <v>114.502453544048</v>
      </c>
      <c r="I1739" s="49" t="n">
        <v>72.5614486296546</v>
      </c>
      <c r="J1739" s="49" t="n">
        <v>98.489698824431</v>
      </c>
      <c r="K1739" s="49" t="n">
        <v>97.7454706039184</v>
      </c>
      <c r="L1739" s="50" t="n">
        <v>101.894016025875</v>
      </c>
      <c r="M1739" s="50" t="n">
        <v>101.945473531924</v>
      </c>
      <c r="O1739" s="49" t="n">
        <v>98.2694279804071</v>
      </c>
      <c r="P1739" s="51" t="n">
        <v>94.0488452088547</v>
      </c>
      <c r="Q1739" s="49" t="n">
        <v>119.655757676287</v>
      </c>
    </row>
    <row r="1740" customFormat="false" ht="14.25" hidden="false" customHeight="false" outlineLevel="0" collapsed="false">
      <c r="B1740" s="48" t="n">
        <v>45014</v>
      </c>
      <c r="C1740" s="49" t="n">
        <v>98.4833888108678</v>
      </c>
      <c r="D1740" s="49" t="n">
        <v>97.7703945691106</v>
      </c>
      <c r="E1740" s="49" t="n">
        <v>96.792292742552</v>
      </c>
      <c r="F1740" s="50" t="n">
        <v>120.264122720508</v>
      </c>
      <c r="G1740" s="50" t="n">
        <v>118.516257195087</v>
      </c>
      <c r="H1740" s="50" t="n">
        <v>115.801775578613</v>
      </c>
      <c r="I1740" s="49" t="n">
        <v>73.8158546594917</v>
      </c>
      <c r="J1740" s="49" t="n">
        <v>100.191682636763</v>
      </c>
      <c r="K1740" s="49" t="n">
        <v>99.4339416597179</v>
      </c>
      <c r="L1740" s="50" t="n">
        <v>101.882259890903</v>
      </c>
      <c r="M1740" s="50" t="n">
        <v>101.93354440004</v>
      </c>
      <c r="O1740" s="49" t="n">
        <v>99.9656949303844</v>
      </c>
      <c r="P1740" s="51" t="n">
        <v>94.2480293748446</v>
      </c>
      <c r="Q1740" s="49" t="n">
        <v>121.013420763064</v>
      </c>
    </row>
    <row r="1741" customFormat="false" ht="14.25" hidden="false" customHeight="false" outlineLevel="0" collapsed="false">
      <c r="B1741" s="48" t="n">
        <v>45015</v>
      </c>
      <c r="C1741" s="49" t="n">
        <v>98.8394312242899</v>
      </c>
      <c r="D1741" s="49" t="n">
        <v>98.1235376909845</v>
      </c>
      <c r="E1741" s="49" t="n">
        <v>97.1415845771116</v>
      </c>
      <c r="F1741" s="50" t="n">
        <v>121.426338093844</v>
      </c>
      <c r="G1741" s="50" t="n">
        <v>119.660796975919</v>
      </c>
      <c r="H1741" s="50" t="n">
        <v>116.918567959953</v>
      </c>
      <c r="I1741" s="49" t="n">
        <v>74.3092622175084</v>
      </c>
      <c r="J1741" s="49" t="n">
        <v>100.860733003594</v>
      </c>
      <c r="K1741" s="49" t="n">
        <v>100.09727583348</v>
      </c>
      <c r="L1741" s="50" t="n">
        <v>101.891590397209</v>
      </c>
      <c r="M1741" s="50" t="n">
        <v>101.942712528078</v>
      </c>
      <c r="O1741" s="49" t="n">
        <v>100.631328371864</v>
      </c>
      <c r="P1741" s="51" t="n">
        <v>94.586353457822</v>
      </c>
      <c r="Q1741" s="49" t="n">
        <v>122.180309687708</v>
      </c>
      <c r="S1741" s="0" t="s">
        <v>30</v>
      </c>
    </row>
    <row r="1742" customFormat="false" ht="14.25" hidden="false" customHeight="false" outlineLevel="0" collapsed="false">
      <c r="B1742" s="48" t="n">
        <v>45016</v>
      </c>
      <c r="C1742" s="49" t="n">
        <v>99.406420825693</v>
      </c>
      <c r="D1742" s="49" t="n">
        <v>98.686097108745</v>
      </c>
      <c r="E1742" s="49" t="n">
        <v>97.6981940423166</v>
      </c>
      <c r="F1742" s="50" t="n">
        <v>122.348139716214</v>
      </c>
      <c r="G1742" s="50" t="n">
        <v>120.568405167501</v>
      </c>
      <c r="H1742" s="50" t="n">
        <v>117.803832168786</v>
      </c>
      <c r="I1742" s="49" t="n">
        <v>75.8795440002868</v>
      </c>
      <c r="J1742" s="49" t="n">
        <v>102.991417575754</v>
      </c>
      <c r="K1742" s="49" t="n">
        <v>102.211162279202</v>
      </c>
      <c r="L1742" s="50" t="n">
        <v>101.901633906538</v>
      </c>
      <c r="M1742" s="50" t="n">
        <v>101.952593985378</v>
      </c>
      <c r="O1742" s="49" t="n">
        <v>102.755321132944</v>
      </c>
      <c r="P1742" s="51" t="n">
        <v>95.1264306668378</v>
      </c>
      <c r="Q1742" s="49" t="n">
        <v>123.105202055407</v>
      </c>
    </row>
    <row r="1743" customFormat="false" ht="14.25" hidden="false" customHeight="false" outlineLevel="0" collapsed="false">
      <c r="B1743" s="48" t="n">
        <v>45017</v>
      </c>
      <c r="C1743" s="49" t="n">
        <v>99.4049865123288</v>
      </c>
      <c r="D1743" s="49" t="n">
        <v>98.6843497138622</v>
      </c>
      <c r="E1743" s="49" t="n">
        <v>97.6961439030885</v>
      </c>
      <c r="F1743" s="50" t="n">
        <v>122.344882842375</v>
      </c>
      <c r="G1743" s="50" t="n">
        <v>120.564405277141</v>
      </c>
      <c r="H1743" s="50" t="n">
        <v>117.798379455386</v>
      </c>
      <c r="I1743" s="49" t="n">
        <v>75.876615278172</v>
      </c>
      <c r="J1743" s="49" t="n">
        <v>102.986767254855</v>
      </c>
      <c r="K1743" s="49" t="n">
        <v>102.205877141734</v>
      </c>
      <c r="L1743" s="50" t="n">
        <v>101.91107790191</v>
      </c>
      <c r="M1743" s="50" t="n">
        <v>101.961875597231</v>
      </c>
      <c r="O1743" s="49" t="n">
        <v>102.748660170066</v>
      </c>
      <c r="P1743" s="51" t="n">
        <v>95.1227317586179</v>
      </c>
      <c r="Q1743" s="49" t="n">
        <v>123.098994580763</v>
      </c>
    </row>
    <row r="1744" customFormat="false" ht="14.25" hidden="false" customHeight="false" outlineLevel="0" collapsed="false">
      <c r="B1744" s="48" t="n">
        <v>45018</v>
      </c>
      <c r="C1744" s="49" t="n">
        <v>99.4035581357991</v>
      </c>
      <c r="D1744" s="49" t="n">
        <v>98.6826082231505</v>
      </c>
      <c r="E1744" s="49" t="n">
        <v>97.6940996212796</v>
      </c>
      <c r="F1744" s="50" t="n">
        <v>122.341626060615</v>
      </c>
      <c r="G1744" s="50" t="n">
        <v>120.560405524784</v>
      </c>
      <c r="H1744" s="50" t="n">
        <v>117.792926999554</v>
      </c>
      <c r="I1744" s="49" t="n">
        <v>75.873686627932</v>
      </c>
      <c r="J1744" s="49" t="n">
        <v>102.982117088056</v>
      </c>
      <c r="K1744" s="49" t="n">
        <v>102.200592222101</v>
      </c>
      <c r="L1744" s="50" t="n">
        <v>101.920523278089</v>
      </c>
      <c r="M1744" s="50" t="n">
        <v>101.971158559878</v>
      </c>
      <c r="O1744" s="49" t="n">
        <v>102.741999207187</v>
      </c>
      <c r="P1744" s="51" t="n">
        <v>95.1190384825384</v>
      </c>
      <c r="Q1744" s="49" t="n">
        <v>123.092787106118</v>
      </c>
      <c r="S1744" s="0" t="s">
        <v>31</v>
      </c>
    </row>
    <row r="1745" customFormat="false" ht="14.25" hidden="false" customHeight="false" outlineLevel="0" collapsed="false">
      <c r="B1745" s="48" t="n">
        <v>45019</v>
      </c>
      <c r="C1745" s="49" t="n">
        <v>99.7202689834969</v>
      </c>
      <c r="D1745" s="49" t="n">
        <v>98.9966975450897</v>
      </c>
      <c r="E1745" s="49" t="n">
        <v>98.0047214466086</v>
      </c>
      <c r="F1745" s="50" t="n">
        <v>122.721038137198</v>
      </c>
      <c r="G1745" s="50" t="n">
        <v>120.933500777327</v>
      </c>
      <c r="H1745" s="50" t="n">
        <v>118.155908579623</v>
      </c>
      <c r="I1745" s="49" t="n">
        <v>75.5291708188701</v>
      </c>
      <c r="J1745" s="49" t="n">
        <v>102.513839339102</v>
      </c>
      <c r="K1745" s="49" t="n">
        <v>101.735201242418</v>
      </c>
      <c r="L1745" s="50" t="n">
        <v>101.932241297018</v>
      </c>
      <c r="M1745" s="50" t="n">
        <v>101.982715259923</v>
      </c>
      <c r="O1745" s="49" t="n">
        <v>102.272749465219</v>
      </c>
      <c r="P1745" s="51" t="n">
        <v>95.4196194805186</v>
      </c>
      <c r="Q1745" s="49" t="n">
        <v>123.471711543438</v>
      </c>
      <c r="S1745" s="0" t="n">
        <v>45019</v>
      </c>
    </row>
    <row r="1746" customFormat="false" ht="14.25" hidden="false" customHeight="false" outlineLevel="0" collapsed="false">
      <c r="B1746" s="48" t="n">
        <v>45020</v>
      </c>
      <c r="C1746" s="49" t="n">
        <v>99.8918385522422</v>
      </c>
      <c r="D1746" s="49" t="n">
        <v>99.1666971470517</v>
      </c>
      <c r="E1746" s="49" t="n">
        <v>98.1726958036061</v>
      </c>
      <c r="F1746" s="50" t="n">
        <v>122.384724755263</v>
      </c>
      <c r="G1746" s="50" t="n">
        <v>120.601295454346</v>
      </c>
      <c r="H1746" s="50" t="n">
        <v>117.82978837495</v>
      </c>
      <c r="I1746" s="49" t="n">
        <v>74.9556468873434</v>
      </c>
      <c r="J1746" s="49" t="n">
        <v>101.734742812321</v>
      </c>
      <c r="K1746" s="49" t="n">
        <v>100.961360411274</v>
      </c>
      <c r="L1746" s="50" t="n">
        <v>101.94095755626</v>
      </c>
      <c r="M1746" s="50" t="n">
        <v>101.991268680662</v>
      </c>
      <c r="O1746" s="49" t="n">
        <v>101.493378860791</v>
      </c>
      <c r="P1746" s="51" t="n">
        <v>95.5813822975324</v>
      </c>
      <c r="Q1746" s="49" t="n">
        <v>123.130299194051</v>
      </c>
      <c r="S1746" s="0" t="n">
        <v>45020</v>
      </c>
    </row>
    <row r="1747" customFormat="false" ht="14.25" hidden="false" customHeight="false" outlineLevel="0" collapsed="false">
      <c r="B1747" s="48" t="n">
        <v>45021</v>
      </c>
      <c r="C1747" s="49" t="n">
        <v>99.8934057586514</v>
      </c>
      <c r="D1747" s="49" t="n">
        <v>99.1679279166733</v>
      </c>
      <c r="E1747" s="49" t="n">
        <v>98.1735924347918</v>
      </c>
      <c r="F1747" s="50" t="n">
        <v>121.501702554592</v>
      </c>
      <c r="G1747" s="50" t="n">
        <v>119.730356010507</v>
      </c>
      <c r="H1747" s="50" t="n">
        <v>116.977329991339</v>
      </c>
      <c r="I1747" s="49" t="n">
        <v>73.4052184620394</v>
      </c>
      <c r="J1747" s="49" t="n">
        <v>99.6297460411384</v>
      </c>
      <c r="K1747" s="49" t="n">
        <v>98.871717530954</v>
      </c>
      <c r="L1747" s="50" t="n">
        <v>101.952406928701</v>
      </c>
      <c r="M1747" s="50" t="n">
        <v>102.002556530686</v>
      </c>
      <c r="O1747" s="49" t="n">
        <v>99.4029195094153</v>
      </c>
      <c r="P1747" s="51" t="n">
        <v>95.5805542650489</v>
      </c>
      <c r="Q1747" s="49" t="n">
        <v>122.238675415704</v>
      </c>
      <c r="S1747" s="0" t="n">
        <v>45021</v>
      </c>
    </row>
    <row r="1748" customFormat="false" ht="14.25" hidden="false" customHeight="false" outlineLevel="0" collapsed="false">
      <c r="B1748" s="48" t="n">
        <v>45022</v>
      </c>
      <c r="C1748" s="49" t="n">
        <v>99.9895364754269</v>
      </c>
      <c r="D1748" s="49" t="n">
        <v>99.2630351104411</v>
      </c>
      <c r="E1748" s="49" t="n">
        <v>98.2674238998492</v>
      </c>
      <c r="F1748" s="50" t="n">
        <v>121.914264954158</v>
      </c>
      <c r="G1748" s="50" t="n">
        <v>120.136116168974</v>
      </c>
      <c r="H1748" s="50" t="n">
        <v>117.372221332148</v>
      </c>
      <c r="I1748" s="49" t="n">
        <v>73.6716282290843</v>
      </c>
      <c r="J1748" s="49" t="n">
        <v>99.9906770400992</v>
      </c>
      <c r="K1748" s="49" t="n">
        <v>99.2292518696692</v>
      </c>
      <c r="L1748" s="50" t="n">
        <v>101.964573369049</v>
      </c>
      <c r="M1748" s="50" t="n">
        <v>102.013886108028</v>
      </c>
      <c r="O1748" s="49" t="n">
        <v>99.7610529707427</v>
      </c>
      <c r="P1748" s="51" t="n">
        <v>95.6694507432029</v>
      </c>
      <c r="Q1748" s="49" t="n">
        <v>122.650972311477</v>
      </c>
      <c r="S1748" s="0" t="n">
        <v>45022</v>
      </c>
    </row>
    <row r="1749" customFormat="false" ht="14.25" hidden="false" customHeight="false" outlineLevel="0" collapsed="false">
      <c r="B1749" s="48" t="n">
        <v>45023</v>
      </c>
      <c r="C1749" s="49" t="n">
        <v>99.9875453707752</v>
      </c>
      <c r="D1749" s="49" t="n">
        <v>99.2607331084822</v>
      </c>
      <c r="E1749" s="49" t="n">
        <v>98.2648228862282</v>
      </c>
      <c r="F1749" s="50" t="n">
        <v>121.910731402632</v>
      </c>
      <c r="G1749" s="50" t="n">
        <v>120.131846598336</v>
      </c>
      <c r="H1749" s="50" t="n">
        <v>117.366511112808</v>
      </c>
      <c r="I1749" s="49" t="n">
        <v>73.6687726135055</v>
      </c>
      <c r="J1749" s="49" t="n">
        <v>99.9861457707801</v>
      </c>
      <c r="K1749" s="49" t="n">
        <v>99.2241046068112</v>
      </c>
      <c r="L1749" s="50" t="n">
        <v>101.976072064308</v>
      </c>
      <c r="M1749" s="50" t="n">
        <v>102.025223154161</v>
      </c>
      <c r="O1749" s="49" t="n">
        <v>99.7545381580458</v>
      </c>
      <c r="P1749" s="51" t="n">
        <v>95.665258128173</v>
      </c>
      <c r="Q1749" s="49" t="n">
        <v>122.644495316208</v>
      </c>
      <c r="S1749" s="0" t="n">
        <v>45023</v>
      </c>
    </row>
    <row r="1750" customFormat="false" ht="14.25" hidden="false" customHeight="false" outlineLevel="0" collapsed="false">
      <c r="B1750" s="48" t="n">
        <v>45024</v>
      </c>
      <c r="C1750" s="49" t="n">
        <v>99.9855498605859</v>
      </c>
      <c r="D1750" s="49" t="n">
        <v>99.2584267470488</v>
      </c>
      <c r="E1750" s="49" t="n">
        <v>98.2622175728825</v>
      </c>
      <c r="F1750" s="50" t="n">
        <v>121.907197932217</v>
      </c>
      <c r="G1750" s="50" t="n">
        <v>120.127577158442</v>
      </c>
      <c r="H1750" s="50" t="n">
        <v>117.360801150761</v>
      </c>
      <c r="I1750" s="49" t="n">
        <v>73.6659170710579</v>
      </c>
      <c r="J1750" s="49" t="n">
        <v>99.9816146558312</v>
      </c>
      <c r="K1750" s="49" t="n">
        <v>99.2189575603703</v>
      </c>
      <c r="L1750" s="50" t="n">
        <v>101.987570796745</v>
      </c>
      <c r="M1750" s="50" t="n">
        <v>102.036560200054</v>
      </c>
      <c r="O1750" s="49" t="n">
        <v>99.7480233453489</v>
      </c>
      <c r="P1750" s="51" t="n">
        <v>95.6610620441583</v>
      </c>
      <c r="Q1750" s="49" t="n">
        <v>122.638018528262</v>
      </c>
      <c r="S1750" s="0" t="n">
        <v>45024</v>
      </c>
    </row>
    <row r="1751" customFormat="false" ht="14.25" hidden="false" customHeight="false" outlineLevel="0" collapsed="false">
      <c r="B1751" s="48" t="n">
        <v>45025</v>
      </c>
      <c r="C1751" s="49" t="n">
        <v>99.9835493260242</v>
      </c>
      <c r="D1751" s="49" t="n">
        <v>99.2561154118514</v>
      </c>
      <c r="E1751" s="49" t="n">
        <v>98.2596073517321</v>
      </c>
      <c r="F1751" s="50" t="n">
        <v>121.903664542918</v>
      </c>
      <c r="G1751" s="50" t="n">
        <v>120.123307849294</v>
      </c>
      <c r="H1751" s="50" t="n">
        <v>117.355091446004</v>
      </c>
      <c r="I1751" s="49" t="n">
        <v>73.6630616017441</v>
      </c>
      <c r="J1751" s="49" t="n">
        <v>99.9770836952538</v>
      </c>
      <c r="K1751" s="49" t="n">
        <v>99.2138107303438</v>
      </c>
      <c r="L1751" s="50" t="n">
        <v>101.999072131186</v>
      </c>
      <c r="M1751" s="50" t="n">
        <v>102.047899811762</v>
      </c>
      <c r="O1751" s="49" t="n">
        <v>99.7415091043776</v>
      </c>
      <c r="P1751" s="51" t="n">
        <v>95.6568604097679</v>
      </c>
      <c r="Q1751" s="49" t="n">
        <v>122.631541947639</v>
      </c>
      <c r="S1751" s="0" t="n">
        <v>45025</v>
      </c>
    </row>
    <row r="1752" customFormat="false" ht="14.25" hidden="false" customHeight="false" outlineLevel="0" collapsed="false">
      <c r="B1752" s="48" t="n">
        <v>45026</v>
      </c>
      <c r="C1752" s="49" t="n">
        <v>99.7212068933312</v>
      </c>
      <c r="D1752" s="49" t="n">
        <v>98.9953571666216</v>
      </c>
      <c r="E1752" s="49" t="n">
        <v>98.0011458214636</v>
      </c>
      <c r="F1752" s="50" t="n">
        <v>121.970974104981</v>
      </c>
      <c r="G1752" s="50" t="n">
        <v>120.188846450296</v>
      </c>
      <c r="H1752" s="50" t="n">
        <v>117.417580178121</v>
      </c>
      <c r="I1752" s="49" t="n">
        <v>74.0002055363512</v>
      </c>
      <c r="J1752" s="49" t="n">
        <v>100.434004232047</v>
      </c>
      <c r="K1752" s="49" t="n">
        <v>99.6665895169593</v>
      </c>
      <c r="L1752" s="50" t="n">
        <v>102.009062816609</v>
      </c>
      <c r="M1752" s="50" t="n">
        <v>102.057728016328</v>
      </c>
      <c r="O1752" s="49" t="n">
        <v>100.195327126281</v>
      </c>
      <c r="P1752" s="51" t="n">
        <v>95.405568538413</v>
      </c>
      <c r="Q1752" s="49" t="n">
        <v>122.696329315514</v>
      </c>
      <c r="S1752" s="0" t="n">
        <v>45026</v>
      </c>
    </row>
    <row r="1753" customFormat="false" ht="14.25" hidden="false" customHeight="false" outlineLevel="0" collapsed="false">
      <c r="B1753" s="48" t="n">
        <v>45027</v>
      </c>
      <c r="C1753" s="49" t="n">
        <v>99.5936984703592</v>
      </c>
      <c r="D1753" s="49" t="n">
        <v>98.8684527723101</v>
      </c>
      <c r="E1753" s="49" t="n">
        <v>97.8751951055763</v>
      </c>
      <c r="F1753" s="50" t="n">
        <v>122.257366389328</v>
      </c>
      <c r="G1753" s="50" t="n">
        <v>120.470264458679</v>
      </c>
      <c r="H1753" s="50" t="n">
        <v>117.69096623266</v>
      </c>
      <c r="I1753" s="49" t="n">
        <v>74.5360243000319</v>
      </c>
      <c r="J1753" s="49" t="n">
        <v>101.160560968081</v>
      </c>
      <c r="K1753" s="49" t="n">
        <v>100.386936521566</v>
      </c>
      <c r="L1753" s="50" t="n">
        <v>102.01856878021</v>
      </c>
      <c r="M1753" s="50" t="n">
        <v>102.067071236133</v>
      </c>
      <c r="O1753" s="49" t="n">
        <v>100.918263799258</v>
      </c>
      <c r="P1753" s="51" t="n">
        <v>95.2823002449178</v>
      </c>
      <c r="Q1753" s="49" t="n">
        <v>122.981627885391</v>
      </c>
      <c r="S1753" s="0" t="n">
        <v>45027</v>
      </c>
    </row>
    <row r="1754" customFormat="false" ht="14.25" hidden="false" customHeight="false" outlineLevel="0" collapsed="false">
      <c r="B1754" s="48" t="n">
        <v>45028</v>
      </c>
      <c r="C1754" s="49" t="n">
        <v>99.7401314772162</v>
      </c>
      <c r="D1754" s="49" t="n">
        <v>99.0134948937551</v>
      </c>
      <c r="E1754" s="49" t="n">
        <v>98.0184588036573</v>
      </c>
      <c r="F1754" s="50" t="n">
        <v>121.843962623775</v>
      </c>
      <c r="G1754" s="50" t="n">
        <v>120.062116539488</v>
      </c>
      <c r="H1754" s="50" t="n">
        <v>117.290696570809</v>
      </c>
      <c r="I1754" s="49" t="n">
        <v>73.9516160248347</v>
      </c>
      <c r="J1754" s="49" t="n">
        <v>100.366741963886</v>
      </c>
      <c r="K1754" s="49" t="n">
        <v>99.5985352871074</v>
      </c>
      <c r="L1754" s="50" t="n">
        <v>102.029938131207</v>
      </c>
      <c r="M1754" s="50" t="n">
        <v>102.078278695284</v>
      </c>
      <c r="O1754" s="49" t="n">
        <v>100.120272710624</v>
      </c>
      <c r="P1754" s="51" t="n">
        <v>95.4155723967807</v>
      </c>
      <c r="Q1754" s="49" t="n">
        <v>122.561320227625</v>
      </c>
      <c r="S1754" s="0" t="n">
        <v>45028</v>
      </c>
    </row>
    <row r="1755" customFormat="false" ht="14.25" hidden="false" customHeight="false" outlineLevel="0" collapsed="false">
      <c r="B1755" s="48" t="n">
        <v>45029</v>
      </c>
      <c r="C1755" s="49" t="n">
        <v>99.7796832199546</v>
      </c>
      <c r="D1755" s="49" t="n">
        <v>99.0524338088155</v>
      </c>
      <c r="E1755" s="49" t="n">
        <v>98.056684983543</v>
      </c>
      <c r="F1755" s="50" t="n">
        <v>123.157716933358</v>
      </c>
      <c r="G1755" s="50" t="n">
        <v>121.35586292514</v>
      </c>
      <c r="H1755" s="50" t="n">
        <v>118.553024693835</v>
      </c>
      <c r="I1755" s="49" t="n">
        <v>75.2004952029139</v>
      </c>
      <c r="J1755" s="49" t="n">
        <v>102.061045082931</v>
      </c>
      <c r="K1755" s="49" t="n">
        <v>101.279206244329</v>
      </c>
      <c r="L1755" s="50" t="n">
        <v>102.041240832995</v>
      </c>
      <c r="M1755" s="50" t="n">
        <v>102.089419436747</v>
      </c>
      <c r="O1755" s="49" t="n">
        <v>101.808793814465</v>
      </c>
      <c r="P1755" s="51" t="n">
        <v>95.4506327323625</v>
      </c>
      <c r="Q1755" s="49" t="n">
        <v>123.880097701572</v>
      </c>
      <c r="S1755" s="0" t="n">
        <v>45029</v>
      </c>
    </row>
    <row r="1756" customFormat="false" ht="14.25" hidden="false" customHeight="false" outlineLevel="0" collapsed="false">
      <c r="B1756" s="48" t="n">
        <v>45030</v>
      </c>
      <c r="C1756" s="49" t="n">
        <v>99.3872384407826</v>
      </c>
      <c r="D1756" s="49" t="n">
        <v>98.6625259804538</v>
      </c>
      <c r="E1756" s="49" t="n">
        <v>97.6703766467377</v>
      </c>
      <c r="F1756" s="50" t="n">
        <v>122.878894785098</v>
      </c>
      <c r="G1756" s="50" t="n">
        <v>121.080326298246</v>
      </c>
      <c r="H1756" s="50" t="n">
        <v>118.282300984631</v>
      </c>
      <c r="I1756" s="49" t="n">
        <v>74.4161818084072</v>
      </c>
      <c r="J1756" s="49" t="n">
        <v>100.995923961956</v>
      </c>
      <c r="K1756" s="49" t="n">
        <v>100.221587447482</v>
      </c>
      <c r="L1756" s="50" t="n">
        <v>102.041395476968</v>
      </c>
      <c r="M1756" s="50" t="n">
        <v>102.099801908499</v>
      </c>
      <c r="O1756" s="49" t="n">
        <v>100.744045873024</v>
      </c>
      <c r="P1756" s="51" t="n">
        <v>95.0727499330792</v>
      </c>
      <c r="Q1756" s="49" t="n">
        <v>123.596473757947</v>
      </c>
      <c r="S1756" s="0" t="n">
        <v>45030</v>
      </c>
    </row>
    <row r="1757" customFormat="false" ht="14.25" hidden="false" customHeight="false" outlineLevel="0" collapsed="false">
      <c r="B1757" s="48" t="n">
        <v>45031</v>
      </c>
      <c r="C1757" s="49" t="n">
        <v>99.3850762571581</v>
      </c>
      <c r="D1757" s="49" t="n">
        <v>98.660056167773</v>
      </c>
      <c r="E1757" s="49" t="n">
        <v>97.6676115272473</v>
      </c>
      <c r="F1757" s="50" t="n">
        <v>122.875317510123</v>
      </c>
      <c r="G1757" s="50" t="n">
        <v>121.076007637045</v>
      </c>
      <c r="H1757" s="50" t="n">
        <v>118.276531314751</v>
      </c>
      <c r="I1757" s="49" t="n">
        <v>74.4133017450468</v>
      </c>
      <c r="J1757" s="49" t="n">
        <v>100.991353125985</v>
      </c>
      <c r="K1757" s="49" t="n">
        <v>100.216394651853</v>
      </c>
      <c r="L1757" s="50" t="n">
        <v>102.05278742254</v>
      </c>
      <c r="M1757" s="50" t="n">
        <v>102.11103302376</v>
      </c>
      <c r="O1757" s="49" t="n">
        <v>100.737485894009</v>
      </c>
      <c r="P1757" s="51" t="n">
        <v>95.067922139966</v>
      </c>
      <c r="Q1757" s="49" t="n">
        <v>123.589792530415</v>
      </c>
      <c r="S1757" s="0" t="n">
        <v>45031</v>
      </c>
    </row>
    <row r="1758" customFormat="false" ht="14.25" hidden="false" customHeight="false" outlineLevel="0" collapsed="false">
      <c r="B1758" s="48" t="n">
        <v>45032</v>
      </c>
      <c r="C1758" s="49" t="n">
        <v>99.3828973233043</v>
      </c>
      <c r="D1758" s="49" t="n">
        <v>98.6575697422427</v>
      </c>
      <c r="E1758" s="49" t="n">
        <v>97.6648299791517</v>
      </c>
      <c r="F1758" s="50" t="n">
        <v>122.871740315093</v>
      </c>
      <c r="G1758" s="50" t="n">
        <v>121.071689106038</v>
      </c>
      <c r="H1758" s="50" t="n">
        <v>118.270761903017</v>
      </c>
      <c r="I1758" s="49" t="n">
        <v>74.4104217543437</v>
      </c>
      <c r="J1758" s="49" t="n">
        <v>100.986782444212</v>
      </c>
      <c r="K1758" s="49" t="n">
        <v>100.211202073017</v>
      </c>
      <c r="L1758" s="50" t="n">
        <v>102.063301556514</v>
      </c>
      <c r="M1758" s="50" t="n">
        <v>102.121385790771</v>
      </c>
      <c r="O1758" s="49" t="n">
        <v>100.730925343267</v>
      </c>
      <c r="P1758" s="51" t="n">
        <v>95.0630790909712</v>
      </c>
      <c r="Q1758" s="49" t="n">
        <v>123.583111510162</v>
      </c>
      <c r="S1758" s="0" t="n">
        <v>45032</v>
      </c>
    </row>
    <row r="1759" customFormat="false" ht="14.25" hidden="false" customHeight="false" outlineLevel="0" collapsed="false">
      <c r="B1759" s="48" t="n">
        <v>45033</v>
      </c>
      <c r="C1759" s="49" t="n">
        <v>98.9535428478252</v>
      </c>
      <c r="D1759" s="49" t="n">
        <v>98.2310268415248</v>
      </c>
      <c r="E1759" s="49" t="n">
        <v>97.242260408617</v>
      </c>
      <c r="F1759" s="50" t="n">
        <v>123.120006604656</v>
      </c>
      <c r="G1759" s="50" t="n">
        <v>121.315523017718</v>
      </c>
      <c r="H1759" s="50" t="n">
        <v>118.50740101572</v>
      </c>
      <c r="I1759" s="49" t="n">
        <v>74.8014304980281</v>
      </c>
      <c r="J1759" s="49" t="n">
        <v>101.516778001318</v>
      </c>
      <c r="K1759" s="49" t="n">
        <v>100.736466840556</v>
      </c>
      <c r="L1759" s="50" t="n">
        <v>102.073816943761</v>
      </c>
      <c r="M1759" s="50" t="n">
        <v>102.131739777558</v>
      </c>
      <c r="O1759" s="49" t="n">
        <v>101.257736138477</v>
      </c>
      <c r="P1759" s="51" t="n">
        <v>94.6499227696546</v>
      </c>
      <c r="Q1759" s="49" t="n">
        <v>123.821913419182</v>
      </c>
      <c r="S1759" s="0" t="n">
        <v>45033</v>
      </c>
    </row>
    <row r="1760" customFormat="false" ht="14.25" hidden="false" customHeight="false" outlineLevel="0" collapsed="false">
      <c r="B1760" s="48" t="n">
        <v>45034</v>
      </c>
      <c r="C1760" s="49" t="n">
        <v>99.1873765580421</v>
      </c>
      <c r="D1760" s="49" t="n">
        <v>98.4628304502442</v>
      </c>
      <c r="E1760" s="49" t="n">
        <v>97.4714112460233</v>
      </c>
      <c r="F1760" s="50" t="n">
        <v>123.444040075584</v>
      </c>
      <c r="G1760" s="50" t="n">
        <v>121.634009952676</v>
      </c>
      <c r="H1760" s="50" t="n">
        <v>118.816957956833</v>
      </c>
      <c r="I1760" s="49" t="n">
        <v>74.7549297444417</v>
      </c>
      <c r="J1760" s="49" t="n">
        <v>101.453004386301</v>
      </c>
      <c r="K1760" s="49" t="n">
        <v>100.672523428361</v>
      </c>
      <c r="L1760" s="50" t="n">
        <v>102.08432381684</v>
      </c>
      <c r="M1760" s="50" t="n">
        <v>102.142085211146</v>
      </c>
      <c r="O1760" s="49" t="n">
        <v>101.19436264763</v>
      </c>
      <c r="P1760" s="51" t="n">
        <v>94.8859548370327</v>
      </c>
      <c r="Q1760" s="49" t="n">
        <v>124.137609659397</v>
      </c>
      <c r="S1760" s="0" t="n">
        <v>45034</v>
      </c>
    </row>
    <row r="1761" customFormat="false" ht="14.25" hidden="false" customHeight="false" outlineLevel="0" collapsed="false">
      <c r="B1761" s="48" t="n">
        <v>45035</v>
      </c>
      <c r="C1761" s="49" t="n">
        <v>98.9242041835164</v>
      </c>
      <c r="D1761" s="49" t="n">
        <v>98.2012586116107</v>
      </c>
      <c r="E1761" s="49" t="n">
        <v>97.2121545158845</v>
      </c>
      <c r="F1761" s="50" t="n">
        <v>123.056137509514</v>
      </c>
      <c r="G1761" s="50" t="n">
        <v>121.251000214452</v>
      </c>
      <c r="H1761" s="50" t="n">
        <v>118.441265782502</v>
      </c>
      <c r="I1761" s="49" t="n">
        <v>74.2659499715352</v>
      </c>
      <c r="J1761" s="49" t="n">
        <v>100.788728977412</v>
      </c>
      <c r="K1761" s="49" t="n">
        <v>100.012702640888</v>
      </c>
      <c r="L1761" s="50" t="n">
        <v>102.094847815301</v>
      </c>
      <c r="M1761" s="50" t="n">
        <v>102.152447745593</v>
      </c>
      <c r="O1761" s="49" t="n">
        <v>100.530295411579</v>
      </c>
      <c r="P1761" s="51" t="n">
        <v>94.6327245368194</v>
      </c>
      <c r="Q1761" s="49" t="n">
        <v>123.744295891174</v>
      </c>
      <c r="S1761" s="0" t="n">
        <v>45035</v>
      </c>
    </row>
    <row r="1762" customFormat="false" ht="15.75" hidden="false" customHeight="true" outlineLevel="0" collapsed="false">
      <c r="B1762" s="48" t="n">
        <v>45036</v>
      </c>
      <c r="C1762" s="49" t="n">
        <v>99.1094702715042</v>
      </c>
      <c r="D1762" s="49" t="n">
        <v>98.3848482678215</v>
      </c>
      <c r="E1762" s="49" t="n">
        <v>97.3935757728198</v>
      </c>
      <c r="F1762" s="50" t="n">
        <v>122.532638008841</v>
      </c>
      <c r="G1762" s="50" t="n">
        <v>120.73438853509</v>
      </c>
      <c r="H1762" s="50" t="n">
        <v>117.935079150806</v>
      </c>
      <c r="I1762" s="49" t="n">
        <v>73.3971704768497</v>
      </c>
      <c r="J1762" s="49" t="n">
        <v>99.6090271344909</v>
      </c>
      <c r="K1762" s="49" t="n">
        <v>98.8414359632207</v>
      </c>
      <c r="L1762" s="50" t="n">
        <v>102.105346206506</v>
      </c>
      <c r="M1762" s="50" t="n">
        <v>102.162784624139</v>
      </c>
      <c r="O1762" s="49" t="n">
        <v>99.3521817249637</v>
      </c>
      <c r="P1762" s="51" t="n">
        <v>94.8081297302685</v>
      </c>
      <c r="Q1762" s="49" t="n">
        <v>123.214611243902</v>
      </c>
      <c r="S1762" s="0" t="n">
        <v>45036</v>
      </c>
    </row>
    <row r="1763" customFormat="false" ht="15.75" hidden="false" customHeight="true" outlineLevel="0" collapsed="false">
      <c r="B1763" s="48" t="n">
        <v>45037</v>
      </c>
      <c r="C1763" s="49" t="n">
        <v>99.0744524352692</v>
      </c>
      <c r="D1763" s="49" t="n">
        <v>98.3497640803479</v>
      </c>
      <c r="E1763" s="49" t="n">
        <v>97.3585259445619</v>
      </c>
      <c r="F1763" s="50" t="n">
        <v>122.375362973118</v>
      </c>
      <c r="G1763" s="50" t="n">
        <v>120.578631131239</v>
      </c>
      <c r="H1763" s="50" t="n">
        <v>117.781388773164</v>
      </c>
      <c r="I1763" s="49" t="n">
        <v>73.4640628615806</v>
      </c>
      <c r="J1763" s="49" t="n">
        <v>99.6991547547715</v>
      </c>
      <c r="K1763" s="49" t="n">
        <v>98.930220484114</v>
      </c>
      <c r="L1763" s="50" t="n">
        <v>102.115859281247</v>
      </c>
      <c r="M1763" s="50" t="n">
        <v>102.173136160299</v>
      </c>
      <c r="O1763" s="49" t="n">
        <v>99.4403908434397</v>
      </c>
      <c r="P1763" s="51" t="n">
        <v>94.7729794853516</v>
      </c>
      <c r="Q1763" s="49" t="n">
        <v>123.053276005925</v>
      </c>
      <c r="S1763" s="0" t="n">
        <v>45037</v>
      </c>
    </row>
    <row r="1764" customFormat="false" ht="15.75" hidden="false" customHeight="true" outlineLevel="0" collapsed="false">
      <c r="B1764" s="48" t="n">
        <v>45038</v>
      </c>
      <c r="C1764" s="49" t="n">
        <v>99.0730199302838</v>
      </c>
      <c r="D1764" s="49" t="n">
        <v>98.3480196810764</v>
      </c>
      <c r="E1764" s="49" t="n">
        <v>97.3564800032071</v>
      </c>
      <c r="F1764" s="50" t="n">
        <v>122.371342595333</v>
      </c>
      <c r="G1764" s="50" t="n">
        <v>120.573879326517</v>
      </c>
      <c r="H1764" s="50" t="n">
        <v>117.775202968508</v>
      </c>
      <c r="I1764" s="49" t="n">
        <v>73.4610556921551</v>
      </c>
      <c r="J1764" s="49" t="n">
        <v>99.6944201031214</v>
      </c>
      <c r="K1764" s="49" t="n">
        <v>98.9248738114135</v>
      </c>
      <c r="L1764" s="50" t="n">
        <v>102.126340643925</v>
      </c>
      <c r="M1764" s="50" t="n">
        <v>102.183455932458</v>
      </c>
      <c r="O1764" s="49" t="n">
        <v>99.4339999444207</v>
      </c>
      <c r="P1764" s="51" t="n">
        <v>94.7699310828056</v>
      </c>
      <c r="Q1764" s="49" t="n">
        <v>123.046082149045</v>
      </c>
      <c r="S1764" s="0" t="n">
        <v>45038</v>
      </c>
    </row>
    <row r="1765" customFormat="false" ht="15.75" hidden="false" customHeight="true" outlineLevel="0" collapsed="false">
      <c r="B1765" s="48" t="n">
        <v>45039</v>
      </c>
      <c r="C1765" s="49" t="n">
        <v>99.0715421516184</v>
      </c>
      <c r="D1765" s="49" t="n">
        <v>98.3462303499568</v>
      </c>
      <c r="E1765" s="49" t="n">
        <v>97.3543895955171</v>
      </c>
      <c r="F1765" s="50" t="n">
        <v>122.367322287451</v>
      </c>
      <c r="G1765" s="50" t="n">
        <v>120.569127647792</v>
      </c>
      <c r="H1765" s="50" t="n">
        <v>117.769017428886</v>
      </c>
      <c r="I1765" s="49" t="n">
        <v>73.4580485943123</v>
      </c>
      <c r="J1765" s="49" t="n">
        <v>99.6896856064096</v>
      </c>
      <c r="K1765" s="49" t="n">
        <v>98.9195273583062</v>
      </c>
      <c r="L1765" s="50" t="n">
        <v>102.136824480727</v>
      </c>
      <c r="M1765" s="50" t="n">
        <v>102.193778146018</v>
      </c>
      <c r="O1765" s="49" t="n">
        <v>99.4276090454018</v>
      </c>
      <c r="P1765" s="51" t="n">
        <v>94.766838992962</v>
      </c>
      <c r="Q1765" s="49" t="n">
        <v>123.038888499792</v>
      </c>
      <c r="S1765" s="0" t="n">
        <v>45039</v>
      </c>
    </row>
    <row r="1766" customFormat="false" ht="15.75" hidden="false" customHeight="true" outlineLevel="0" collapsed="false">
      <c r="B1766" s="48" t="n">
        <v>45040</v>
      </c>
      <c r="C1766" s="49" t="n">
        <v>99.3127098380945</v>
      </c>
      <c r="D1766" s="49" t="n">
        <v>98.5853092755216</v>
      </c>
      <c r="E1766" s="49" t="n">
        <v>97.5907374726409</v>
      </c>
      <c r="F1766" s="50" t="n">
        <v>122.160775150963</v>
      </c>
      <c r="G1766" s="50" t="n">
        <v>120.364826648845</v>
      </c>
      <c r="H1766" s="50" t="n">
        <v>117.56791962123</v>
      </c>
      <c r="I1766" s="49" t="n">
        <v>72.9159798392201</v>
      </c>
      <c r="J1766" s="49" t="n">
        <v>98.9533970919025</v>
      </c>
      <c r="K1766" s="49" t="n">
        <v>98.1882833736595</v>
      </c>
      <c r="L1766" s="50" t="n">
        <v>102.146978695343</v>
      </c>
      <c r="M1766" s="50" t="n">
        <v>102.203770520021</v>
      </c>
      <c r="O1766" s="49" t="n">
        <v>98.6916887846407</v>
      </c>
      <c r="P1766" s="51" t="n">
        <v>94.9956730579681</v>
      </c>
      <c r="Q1766" s="49" t="n">
        <v>122.828004762808</v>
      </c>
      <c r="S1766" s="0" t="n">
        <v>45040</v>
      </c>
    </row>
    <row r="1767" customFormat="false" ht="15.75" hidden="false" customHeight="true" outlineLevel="0" collapsed="false">
      <c r="B1767" s="48" t="n">
        <v>45041</v>
      </c>
      <c r="C1767" s="49" t="n">
        <v>99.5767195928846</v>
      </c>
      <c r="D1767" s="49" t="n">
        <v>98.8470613234909</v>
      </c>
      <c r="E1767" s="49" t="n">
        <v>97.849528111721</v>
      </c>
      <c r="F1767" s="50" t="n">
        <v>120.333934932806</v>
      </c>
      <c r="G1767" s="50" t="n">
        <v>118.564066471262</v>
      </c>
      <c r="H1767" s="50" t="n">
        <v>115.80748511708</v>
      </c>
      <c r="I1767" s="49" t="n">
        <v>71.1024982084776</v>
      </c>
      <c r="J1767" s="49" t="n">
        <v>96.4917104543182</v>
      </c>
      <c r="K1767" s="49" t="n">
        <v>95.7450029572221</v>
      </c>
      <c r="L1767" s="50" t="n">
        <v>102.157517538626</v>
      </c>
      <c r="M1767" s="50" t="n">
        <v>102.214147702877</v>
      </c>
      <c r="O1767" s="49" t="n">
        <v>96.2351513711542</v>
      </c>
      <c r="P1767" s="51" t="n">
        <v>95.2463375962568</v>
      </c>
      <c r="Q1767" s="49" t="n">
        <v>120.987535544389</v>
      </c>
      <c r="S1767" s="0" t="n">
        <v>45041</v>
      </c>
    </row>
    <row r="1768" customFormat="false" ht="15.75" hidden="false" customHeight="true" outlineLevel="0" collapsed="false">
      <c r="B1768" s="48" t="n">
        <v>45042</v>
      </c>
      <c r="C1768" s="49" t="n">
        <v>99.3276100061765</v>
      </c>
      <c r="D1768" s="49" t="n">
        <v>98.5994539153042</v>
      </c>
      <c r="E1768" s="49" t="n">
        <v>97.6040995439795</v>
      </c>
      <c r="F1768" s="50" t="n">
        <v>120.408450117185</v>
      </c>
      <c r="G1768" s="50" t="n">
        <v>118.636707933177</v>
      </c>
      <c r="H1768" s="50" t="n">
        <v>115.876918340468</v>
      </c>
      <c r="I1768" s="49" t="n">
        <v>70.4901946896715</v>
      </c>
      <c r="J1768" s="49" t="n">
        <v>95.660139048982</v>
      </c>
      <c r="K1768" s="49" t="n">
        <v>94.9192444453891</v>
      </c>
      <c r="L1768" s="50" t="n">
        <v>102.168057635275</v>
      </c>
      <c r="M1768" s="50" t="n">
        <v>102.224526105504</v>
      </c>
      <c r="O1768" s="49" t="n">
        <v>95.4044933884443</v>
      </c>
      <c r="P1768" s="51" t="n">
        <v>95.003600618451</v>
      </c>
      <c r="Q1768" s="49" t="n">
        <v>121.058238110244</v>
      </c>
      <c r="S1768" s="0" t="n">
        <v>45042</v>
      </c>
    </row>
    <row r="1769" customFormat="false" ht="15.75" hidden="false" customHeight="true" outlineLevel="0" collapsed="false">
      <c r="B1769" s="48" t="n">
        <v>45043</v>
      </c>
      <c r="C1769" s="49" t="n">
        <v>99.1361705412443</v>
      </c>
      <c r="D1769" s="49" t="n">
        <v>98.4090952922536</v>
      </c>
      <c r="E1769" s="49" t="n">
        <v>97.4153432611765</v>
      </c>
      <c r="F1769" s="50" t="n">
        <v>121.793235786349</v>
      </c>
      <c r="G1769" s="50" t="n">
        <v>120.000330570483</v>
      </c>
      <c r="H1769" s="50" t="n">
        <v>117.207282881457</v>
      </c>
      <c r="I1769" s="49" t="n">
        <v>71.0524337405837</v>
      </c>
      <c r="J1769" s="49" t="n">
        <v>96.4225047539331</v>
      </c>
      <c r="K1769" s="49" t="n">
        <v>95.6750783414759</v>
      </c>
      <c r="L1769" s="50" t="n">
        <v>102.178595322453</v>
      </c>
      <c r="M1769" s="50" t="n">
        <v>102.234902063038</v>
      </c>
      <c r="O1769" s="49" t="n">
        <v>96.1631060485672</v>
      </c>
      <c r="P1769" s="51" t="n">
        <v>94.8225371119482</v>
      </c>
      <c r="Q1769" s="49" t="n">
        <v>122.448943443311</v>
      </c>
      <c r="S1769" s="0" t="n">
        <v>45043</v>
      </c>
    </row>
    <row r="1770" customFormat="false" ht="15.75" hidden="false" customHeight="true" outlineLevel="0" collapsed="false">
      <c r="B1770" s="48" t="n">
        <v>45044</v>
      </c>
      <c r="C1770" s="49" t="n">
        <v>99.6353115594719</v>
      </c>
      <c r="D1770" s="49" t="n">
        <v>98.9042513612922</v>
      </c>
      <c r="E1770" s="49" t="n">
        <v>97.9051782368223</v>
      </c>
      <c r="F1770" s="50" t="n">
        <v>122.686473954575</v>
      </c>
      <c r="G1770" s="50" t="n">
        <v>120.879627015952</v>
      </c>
      <c r="H1770" s="50" t="n">
        <v>118.064565380424</v>
      </c>
      <c r="I1770" s="49" t="n">
        <v>71.4379642173957</v>
      </c>
      <c r="J1770" s="49" t="n">
        <v>96.9450576721188</v>
      </c>
      <c r="K1770" s="49" t="n">
        <v>96.1929500236255</v>
      </c>
      <c r="L1770" s="50" t="n">
        <v>102.189134262997</v>
      </c>
      <c r="M1770" s="50" t="n">
        <v>102.245353794887</v>
      </c>
      <c r="O1770" s="49" t="n">
        <v>96.6825649118105</v>
      </c>
      <c r="P1770" s="51" t="n">
        <v>95.2981765331742</v>
      </c>
      <c r="Q1770" s="49" t="n">
        <v>123.3429248766</v>
      </c>
      <c r="S1770" s="0" t="n">
        <v>45044</v>
      </c>
    </row>
    <row r="1771" customFormat="false" ht="15.75" hidden="false" customHeight="true" outlineLevel="0" collapsed="false">
      <c r="B1771" s="48" t="n">
        <v>45045</v>
      </c>
      <c r="C1771" s="49" t="n">
        <v>99.633830000804</v>
      </c>
      <c r="D1771" s="49" t="n">
        <v>98.9024564835168</v>
      </c>
      <c r="E1771" s="49" t="n">
        <v>97.9030805747957</v>
      </c>
      <c r="F1771" s="50" t="n">
        <v>122.682445326103</v>
      </c>
      <c r="G1771" s="50" t="n">
        <v>120.874865290642</v>
      </c>
      <c r="H1771" s="50" t="n">
        <v>118.058366599442</v>
      </c>
      <c r="I1771" s="49" t="n">
        <v>71.4350234377873</v>
      </c>
      <c r="J1771" s="49" t="n">
        <v>96.9404313568412</v>
      </c>
      <c r="K1771" s="49" t="n">
        <v>96.1877290067399</v>
      </c>
      <c r="L1771" s="50" t="n">
        <v>102.201002088134</v>
      </c>
      <c r="M1771" s="50" t="n">
        <v>102.257349424512</v>
      </c>
      <c r="O1771" s="49" t="n">
        <v>96.6762999476341</v>
      </c>
      <c r="P1771" s="51" t="n">
        <v>95.2950747092673</v>
      </c>
      <c r="Q1771" s="49" t="n">
        <v>123.335717108717</v>
      </c>
      <c r="S1771" s="0" t="n">
        <v>45045</v>
      </c>
    </row>
    <row r="1772" customFormat="false" ht="15.75" hidden="false" customHeight="true" outlineLevel="0" collapsed="false">
      <c r="B1772" s="48" t="n">
        <v>45046</v>
      </c>
      <c r="C1772" s="49" t="n">
        <v>99.6323364364138</v>
      </c>
      <c r="D1772" s="49" t="n">
        <v>98.9006496988914</v>
      </c>
      <c r="E1772" s="49" t="n">
        <v>97.9009711389723</v>
      </c>
      <c r="F1772" s="50" t="n">
        <v>122.678416829049</v>
      </c>
      <c r="G1772" s="50" t="n">
        <v>120.870103752051</v>
      </c>
      <c r="H1772" s="50" t="n">
        <v>118.052168143081</v>
      </c>
      <c r="I1772" s="49" t="n">
        <v>71.4320827310862</v>
      </c>
      <c r="J1772" s="49" t="n">
        <v>96.9358051969929</v>
      </c>
      <c r="K1772" s="49" t="n">
        <v>96.1825082083976</v>
      </c>
      <c r="L1772" s="50" t="n">
        <v>102.213141442812</v>
      </c>
      <c r="M1772" s="50" t="n">
        <v>102.26932786182</v>
      </c>
      <c r="O1772" s="49" t="n">
        <v>96.6700355719382</v>
      </c>
      <c r="P1772" s="51" t="n">
        <v>95.2919603695948</v>
      </c>
      <c r="Q1772" s="49" t="n">
        <v>123.328509756089</v>
      </c>
      <c r="S1772" s="0" t="n">
        <v>45046</v>
      </c>
    </row>
    <row r="1773" customFormat="false" ht="15.75" hidden="false" customHeight="true" outlineLevel="0" collapsed="false">
      <c r="B1773" s="48" t="n">
        <v>45047</v>
      </c>
      <c r="C1773" s="49" t="n">
        <v>99.157669832633</v>
      </c>
      <c r="D1773" s="49" t="n">
        <v>98.429146345655</v>
      </c>
      <c r="E1773" s="49" t="n">
        <v>97.4339143205477</v>
      </c>
      <c r="F1773" s="50" t="n">
        <v>122.629292797144</v>
      </c>
      <c r="G1773" s="50" t="n">
        <v>120.820911747514</v>
      </c>
      <c r="H1773" s="50" t="n">
        <v>118.00257577285</v>
      </c>
      <c r="I1773" s="49" t="n">
        <v>71.3013983342326</v>
      </c>
      <c r="J1773" s="49" t="n">
        <v>96.7578276273096</v>
      </c>
      <c r="K1773" s="49" t="n">
        <v>96.0052843217933</v>
      </c>
      <c r="L1773" s="50" t="n">
        <v>102.225274700699</v>
      </c>
      <c r="M1773" s="50" t="n">
        <v>102.281300159457</v>
      </c>
      <c r="O1773" s="49" t="n">
        <v>96.4909421023031</v>
      </c>
      <c r="P1773" s="51" t="n">
        <v>94.8364004083067</v>
      </c>
      <c r="Q1773" s="49" t="n">
        <v>123.275974544106</v>
      </c>
      <c r="S1773" s="0" t="n">
        <v>45047</v>
      </c>
    </row>
    <row r="1774" customFormat="false" ht="15.75" hidden="false" customHeight="true" outlineLevel="0" collapsed="false">
      <c r="B1774" s="48" t="n">
        <v>45048</v>
      </c>
      <c r="C1774" s="49" t="n">
        <v>99.3139446639526</v>
      </c>
      <c r="D1774" s="49" t="n">
        <v>98.583949860927</v>
      </c>
      <c r="E1774" s="49" t="n">
        <v>97.5868327155649</v>
      </c>
      <c r="F1774" s="50" t="n">
        <v>121.095321497357</v>
      </c>
      <c r="G1774" s="50" t="n">
        <v>119.308779347078</v>
      </c>
      <c r="H1774" s="50" t="n">
        <v>116.524188384479</v>
      </c>
      <c r="I1774" s="49" t="n">
        <v>70.1696354056207</v>
      </c>
      <c r="J1774" s="49" t="n">
        <v>95.2213720307588</v>
      </c>
      <c r="K1774" s="49" t="n">
        <v>94.4801592579848</v>
      </c>
      <c r="L1774" s="50" t="n">
        <v>102.236222789979</v>
      </c>
      <c r="M1774" s="50" t="n">
        <v>102.291824009849</v>
      </c>
      <c r="O1774" s="49" t="n">
        <v>94.9571322225589</v>
      </c>
      <c r="P1774" s="51" t="n">
        <v>94.9841983889095</v>
      </c>
      <c r="Q1774" s="49" t="n">
        <v>121.730141186906</v>
      </c>
      <c r="S1774" s="0" t="n">
        <v>45048</v>
      </c>
    </row>
    <row r="1775" customFormat="false" ht="15.75" hidden="false" customHeight="true" outlineLevel="0" collapsed="false">
      <c r="B1775" s="48" t="n">
        <v>45049</v>
      </c>
      <c r="C1775" s="49" t="n">
        <v>99.610960892312</v>
      </c>
      <c r="D1775" s="49" t="n">
        <v>98.8784587972503</v>
      </c>
      <c r="E1775" s="49" t="n">
        <v>97.8780420387821</v>
      </c>
      <c r="F1775" s="50" t="n">
        <v>121.040978765614</v>
      </c>
      <c r="G1775" s="50" t="n">
        <v>119.25445653908</v>
      </c>
      <c r="H1775" s="50" t="n">
        <v>116.469606320212</v>
      </c>
      <c r="I1775" s="49" t="n">
        <v>70.2060961178806</v>
      </c>
      <c r="J1775" s="49" t="n">
        <v>95.2702252549417</v>
      </c>
      <c r="K1775" s="49" t="n">
        <v>94.5280124916634</v>
      </c>
      <c r="L1775" s="50" t="n">
        <v>102.246708832932</v>
      </c>
      <c r="M1775" s="50" t="n">
        <v>102.302148091589</v>
      </c>
      <c r="O1775" s="49" t="n">
        <v>95.004253038972</v>
      </c>
      <c r="P1775" s="51" t="n">
        <v>95.2665818735677</v>
      </c>
      <c r="Q1775" s="49" t="n">
        <v>121.672389764279</v>
      </c>
      <c r="S1775" s="0" t="n">
        <v>45049</v>
      </c>
    </row>
    <row r="1776" customFormat="false" ht="15.75" hidden="false" customHeight="true" outlineLevel="0" collapsed="false">
      <c r="B1776" s="48" t="n">
        <v>45050</v>
      </c>
      <c r="C1776" s="49" t="n">
        <v>99.3178288747506</v>
      </c>
      <c r="D1776" s="49" t="n">
        <v>98.5871592075917</v>
      </c>
      <c r="E1776" s="49" t="n">
        <v>97.5893698270709</v>
      </c>
      <c r="F1776" s="50" t="n">
        <v>120.394454301069</v>
      </c>
      <c r="G1776" s="50" t="n">
        <v>118.616696924147</v>
      </c>
      <c r="H1776" s="50" t="n">
        <v>115.845220846302</v>
      </c>
      <c r="I1776" s="49" t="n">
        <v>70.0210872639103</v>
      </c>
      <c r="J1776" s="49" t="n">
        <v>95.0185438594463</v>
      </c>
      <c r="K1776" s="49" t="n">
        <v>94.2776737758006</v>
      </c>
      <c r="L1776" s="50" t="n">
        <v>102.256503371648</v>
      </c>
      <c r="M1776" s="50" t="n">
        <v>102.311711003266</v>
      </c>
      <c r="O1776" s="49" t="n">
        <v>94.7516707039052</v>
      </c>
      <c r="P1776" s="51" t="n">
        <v>94.9846225342992</v>
      </c>
      <c r="Q1776" s="49" t="n">
        <v>121.01909504103</v>
      </c>
      <c r="S1776" s="0" t="n">
        <v>45050</v>
      </c>
    </row>
    <row r="1777" customFormat="false" ht="15.75" hidden="false" customHeight="true" outlineLevel="0" collapsed="false">
      <c r="B1777" s="48" t="n">
        <v>45051</v>
      </c>
      <c r="C1777" s="49" t="n">
        <v>99.1923983084868</v>
      </c>
      <c r="D1777" s="49" t="n">
        <v>98.4623286722003</v>
      </c>
      <c r="E1777" s="49" t="n">
        <v>97.4654832066068</v>
      </c>
      <c r="F1777" s="50" t="n">
        <v>122.344759724021</v>
      </c>
      <c r="G1777" s="50" t="n">
        <v>120.53741371321</v>
      </c>
      <c r="H1777" s="50" t="n">
        <v>117.719516632416</v>
      </c>
      <c r="I1777" s="49" t="n">
        <v>71.662026598157</v>
      </c>
      <c r="J1777" s="49" t="n">
        <v>97.2446593412274</v>
      </c>
      <c r="K1777" s="49" t="n">
        <v>96.4857994421947</v>
      </c>
      <c r="L1777" s="50" t="n">
        <v>102.267045088546</v>
      </c>
      <c r="M1777" s="50" t="n">
        <v>102.322090714833</v>
      </c>
      <c r="O1777" s="49" t="n">
        <v>96.9700288443405</v>
      </c>
      <c r="P1777" s="51" t="n">
        <v>94.8630325668543</v>
      </c>
      <c r="Q1777" s="49" t="n">
        <v>122.977378035663</v>
      </c>
      <c r="S1777" s="0" t="n">
        <v>45051</v>
      </c>
    </row>
    <row r="1778" customFormat="false" ht="15.75" hidden="false" customHeight="true" outlineLevel="0" collapsed="false">
      <c r="B1778" s="48" t="n">
        <v>45052</v>
      </c>
      <c r="C1778" s="49" t="n">
        <v>99.1894142938013</v>
      </c>
      <c r="D1778" s="49" t="n">
        <v>98.4590438838848</v>
      </c>
      <c r="E1778" s="49" t="n">
        <v>97.4619122049553</v>
      </c>
      <c r="F1778" s="50" t="n">
        <v>122.340766561686</v>
      </c>
      <c r="G1778" s="50" t="n">
        <v>120.532689355487</v>
      </c>
      <c r="H1778" s="50" t="n">
        <v>117.713359295927</v>
      </c>
      <c r="I1778" s="49" t="n">
        <v>71.6590219419202</v>
      </c>
      <c r="J1778" s="49" t="n">
        <v>97.2399445655812</v>
      </c>
      <c r="K1778" s="49" t="n">
        <v>96.4804889466127</v>
      </c>
      <c r="L1778" s="50" t="n">
        <v>102.279150909378</v>
      </c>
      <c r="M1778" s="50" t="n">
        <v>102.334035335356</v>
      </c>
      <c r="O1778" s="49" t="n">
        <v>96.9637173901988</v>
      </c>
      <c r="P1778" s="51" t="n">
        <v>94.8585352350835</v>
      </c>
      <c r="Q1778" s="49" t="n">
        <v>122.970237444938</v>
      </c>
      <c r="S1778" s="0" t="n">
        <v>45052</v>
      </c>
    </row>
    <row r="1779" customFormat="false" ht="15.75" hidden="false" customHeight="true" outlineLevel="0" collapsed="false">
      <c r="B1779" s="48" t="n">
        <v>45053</v>
      </c>
      <c r="C1779" s="49" t="n">
        <v>99.1864303351104</v>
      </c>
      <c r="D1779" s="49" t="n">
        <v>98.4557591716277</v>
      </c>
      <c r="E1779" s="49" t="n">
        <v>97.4583413009552</v>
      </c>
      <c r="F1779" s="50" t="n">
        <v>122.336773469963</v>
      </c>
      <c r="G1779" s="50" t="n">
        <v>120.527965124093</v>
      </c>
      <c r="H1779" s="50" t="n">
        <v>117.707202224038</v>
      </c>
      <c r="I1779" s="49" t="n">
        <v>71.6560173574849</v>
      </c>
      <c r="J1779" s="49" t="n">
        <v>97.2352299450064</v>
      </c>
      <c r="K1779" s="49" t="n">
        <v>96.4751786703722</v>
      </c>
      <c r="L1779" s="50" t="n">
        <v>102.291259209447</v>
      </c>
      <c r="M1779" s="50" t="n">
        <v>102.345982397016</v>
      </c>
      <c r="O1779" s="49" t="n">
        <v>96.9574053475766</v>
      </c>
      <c r="P1779" s="51" t="n">
        <v>94.8540379033127</v>
      </c>
      <c r="Q1779" s="49" t="n">
        <v>122.963096854214</v>
      </c>
      <c r="S1779" s="0" t="n">
        <v>45053</v>
      </c>
    </row>
    <row r="1780" customFormat="false" ht="15.75" hidden="false" customHeight="true" outlineLevel="0" collapsed="false">
      <c r="B1780" s="48" t="n">
        <v>45054</v>
      </c>
      <c r="C1780" s="49" t="n">
        <v>99.0100379720596</v>
      </c>
      <c r="D1780" s="49" t="n">
        <v>98.2803440777624</v>
      </c>
      <c r="E1780" s="49" t="n">
        <v>97.2843843836805</v>
      </c>
      <c r="F1780" s="50" t="n">
        <v>122.357570416843</v>
      </c>
      <c r="G1780" s="50" t="n">
        <v>120.547664295245</v>
      </c>
      <c r="H1780" s="50" t="n">
        <v>117.72489679278</v>
      </c>
      <c r="I1780" s="49" t="n">
        <v>71.9524755355161</v>
      </c>
      <c r="J1780" s="49" t="n">
        <v>97.6368753885146</v>
      </c>
      <c r="K1780" s="49" t="n">
        <v>96.8730495164899</v>
      </c>
      <c r="L1780" s="50" t="n">
        <v>102.301929231466</v>
      </c>
      <c r="M1780" s="50" t="n">
        <v>102.356490374108</v>
      </c>
      <c r="O1780" s="49" t="n">
        <v>97.3563292660078</v>
      </c>
      <c r="P1780" s="51" t="n">
        <v>94.6837178025199</v>
      </c>
      <c r="Q1780" s="49" t="n">
        <v>122.980886919327</v>
      </c>
      <c r="S1780" s="0" t="n">
        <v>45054</v>
      </c>
    </row>
    <row r="1781" customFormat="false" ht="15.75" hidden="false" customHeight="true" outlineLevel="0" collapsed="false">
      <c r="B1781" s="48" t="n">
        <v>45055</v>
      </c>
      <c r="C1781" s="49" t="n">
        <v>98.788272478922</v>
      </c>
      <c r="D1781" s="49" t="n">
        <v>98.0598915457037</v>
      </c>
      <c r="E1781" s="49" t="n">
        <v>97.0658477170123</v>
      </c>
      <c r="F1781" s="50" t="n">
        <v>121.84781451464</v>
      </c>
      <c r="G1781" s="50" t="n">
        <v>120.04466168769</v>
      </c>
      <c r="H1781" s="50" t="n">
        <v>117.232135477814</v>
      </c>
      <c r="I1781" s="49" t="n">
        <v>71.9756744433572</v>
      </c>
      <c r="J1781" s="49" t="n">
        <v>97.6677151659115</v>
      </c>
      <c r="K1781" s="49" t="n">
        <v>96.9030127480937</v>
      </c>
      <c r="L1781" s="50" t="n">
        <v>102.312678650184</v>
      </c>
      <c r="M1781" s="50" t="n">
        <v>102.367077755396</v>
      </c>
      <c r="O1781" s="49" t="n">
        <v>97.3854708239654</v>
      </c>
      <c r="P1781" s="51" t="n">
        <v>94.4700111049682</v>
      </c>
      <c r="Q1781" s="49" t="n">
        <v>122.465127365315</v>
      </c>
      <c r="S1781" s="0" t="n">
        <v>45055</v>
      </c>
    </row>
    <row r="1782" customFormat="false" ht="15.75" hidden="false" customHeight="true" outlineLevel="0" collapsed="false">
      <c r="B1782" s="48" t="n">
        <v>45056</v>
      </c>
      <c r="C1782" s="49" t="n">
        <v>99.148792614876</v>
      </c>
      <c r="D1782" s="49" t="n">
        <v>98.4174309119685</v>
      </c>
      <c r="E1782" s="49" t="n">
        <v>97.4194433379247</v>
      </c>
      <c r="F1782" s="50" t="n">
        <v>122.241228986827</v>
      </c>
      <c r="G1782" s="50" t="n">
        <v>120.4314647337</v>
      </c>
      <c r="H1782" s="50" t="n">
        <v>117.608334069105</v>
      </c>
      <c r="I1782" s="49" t="n">
        <v>72.5150345126808</v>
      </c>
      <c r="J1782" s="49" t="n">
        <v>98.3989571526939</v>
      </c>
      <c r="K1782" s="49" t="n">
        <v>97.6278893436724</v>
      </c>
      <c r="L1782" s="50" t="n">
        <v>102.323419555084</v>
      </c>
      <c r="M1782" s="50" t="n">
        <v>102.377656583374</v>
      </c>
      <c r="O1782" s="49" t="n">
        <v>98.1130758542349</v>
      </c>
      <c r="P1782" s="51" t="n">
        <v>94.8131176076966</v>
      </c>
      <c r="Q1782" s="49" t="n">
        <v>122.857645797476</v>
      </c>
      <c r="S1782" s="0" t="n">
        <v>45056</v>
      </c>
    </row>
    <row r="1783" customFormat="false" ht="15.75" hidden="false" customHeight="true" outlineLevel="0" collapsed="false">
      <c r="B1783" s="48" t="n">
        <v>45057</v>
      </c>
      <c r="C1783" s="49" t="n">
        <v>99.4279435219519</v>
      </c>
      <c r="D1783" s="49" t="n">
        <v>98.6941991815513</v>
      </c>
      <c r="E1783" s="49" t="n">
        <v>97.6930848526017</v>
      </c>
      <c r="F1783" s="50" t="n">
        <v>121.96632521619</v>
      </c>
      <c r="G1783" s="50" t="n">
        <v>120.15984313449</v>
      </c>
      <c r="H1783" s="50" t="n">
        <v>117.341541221311</v>
      </c>
      <c r="I1783" s="49" t="n">
        <v>72.1453481194971</v>
      </c>
      <c r="J1783" s="49" t="n">
        <v>97.8966710350762</v>
      </c>
      <c r="K1783" s="49" t="n">
        <v>97.1289024462602</v>
      </c>
      <c r="L1783" s="50" t="n">
        <v>102.334172702895</v>
      </c>
      <c r="M1783" s="50" t="n">
        <v>102.388247625782</v>
      </c>
      <c r="O1783" s="49" t="n">
        <v>97.610862414173</v>
      </c>
      <c r="P1783" s="51" t="n">
        <v>95.0784108144334</v>
      </c>
      <c r="Q1783" s="49" t="n">
        <v>122.578116698905</v>
      </c>
      <c r="S1783" s="0" t="n">
        <v>45057</v>
      </c>
    </row>
    <row r="1784" customFormat="false" ht="15.75" hidden="false" customHeight="true" outlineLevel="0" collapsed="false">
      <c r="B1784" s="48" t="n">
        <v>45058</v>
      </c>
      <c r="C1784" s="49" t="n">
        <v>99.1212951599029</v>
      </c>
      <c r="D1784" s="49" t="n">
        <v>98.3894912715134</v>
      </c>
      <c r="E1784" s="49" t="n">
        <v>97.391148540251</v>
      </c>
      <c r="F1784" s="50" t="n">
        <v>121.553372870248</v>
      </c>
      <c r="G1784" s="50" t="n">
        <v>119.752222089166</v>
      </c>
      <c r="H1784" s="50" t="n">
        <v>116.941947458234</v>
      </c>
      <c r="I1784" s="49" t="n">
        <v>71.7023651283341</v>
      </c>
      <c r="J1784" s="49" t="n">
        <v>97.294933306776</v>
      </c>
      <c r="K1784" s="49" t="n">
        <v>96.5312510867971</v>
      </c>
      <c r="L1784" s="50" t="n">
        <v>102.342204453717</v>
      </c>
      <c r="M1784" s="50" t="n">
        <v>102.398152109387</v>
      </c>
      <c r="O1784" s="49" t="n">
        <v>97.0054753831533</v>
      </c>
      <c r="P1784" s="51" t="n">
        <v>94.7835352050698</v>
      </c>
      <c r="Q1784" s="49" t="n">
        <v>122.158325863484</v>
      </c>
      <c r="S1784" s="0" t="n">
        <v>45058</v>
      </c>
    </row>
    <row r="1785" customFormat="false" ht="15.75" hidden="false" customHeight="true" outlineLevel="0" collapsed="false">
      <c r="B1785" s="48" t="n">
        <v>45059</v>
      </c>
      <c r="C1785" s="49" t="n">
        <v>99.1186306279881</v>
      </c>
      <c r="D1785" s="49" t="n">
        <v>98.3865239129302</v>
      </c>
      <c r="E1785" s="49" t="n">
        <v>97.3878920646579</v>
      </c>
      <c r="F1785" s="50" t="n">
        <v>121.549400146298</v>
      </c>
      <c r="G1785" s="50" t="n">
        <v>119.747523194881</v>
      </c>
      <c r="H1785" s="50" t="n">
        <v>116.935825605873</v>
      </c>
      <c r="I1785" s="49" t="n">
        <v>71.6993589351398</v>
      </c>
      <c r="J1785" s="49" t="n">
        <v>97.2902163031222</v>
      </c>
      <c r="K1785" s="49" t="n">
        <v>96.5259382974076</v>
      </c>
      <c r="L1785" s="50" t="n">
        <v>102.35444386528</v>
      </c>
      <c r="M1785" s="50" t="n">
        <v>102.410230370708</v>
      </c>
      <c r="O1785" s="49" t="n">
        <v>96.9991633405311</v>
      </c>
      <c r="P1785" s="51" t="n">
        <v>94.7793431189155</v>
      </c>
      <c r="Q1785" s="49" t="n">
        <v>122.151222074083</v>
      </c>
      <c r="S1785" s="0" t="n">
        <v>45059</v>
      </c>
    </row>
    <row r="1786" customFormat="false" ht="15.75" hidden="false" customHeight="true" outlineLevel="0" collapsed="false">
      <c r="B1786" s="48" t="n">
        <v>45060</v>
      </c>
      <c r="C1786" s="49" t="n">
        <v>99.1159661719806</v>
      </c>
      <c r="D1786" s="49" t="n">
        <v>98.3835566480895</v>
      </c>
      <c r="E1786" s="49" t="n">
        <v>97.3846357021576</v>
      </c>
      <c r="F1786" s="50" t="n">
        <v>121.545427493634</v>
      </c>
      <c r="G1786" s="50" t="n">
        <v>119.742824427287</v>
      </c>
      <c r="H1786" s="50" t="n">
        <v>116.929704017656</v>
      </c>
      <c r="I1786" s="49" t="n">
        <v>71.6963528137462</v>
      </c>
      <c r="J1786" s="49" t="n">
        <v>97.2854994545609</v>
      </c>
      <c r="K1786" s="49" t="n">
        <v>96.5206257274019</v>
      </c>
      <c r="L1786" s="50" t="n">
        <v>102.366684520664</v>
      </c>
      <c r="M1786" s="50" t="n">
        <v>102.422309836662</v>
      </c>
      <c r="O1786" s="49" t="n">
        <v>96.9928518863895</v>
      </c>
      <c r="P1786" s="51" t="n">
        <v>94.7751517280814</v>
      </c>
      <c r="Q1786" s="49" t="n">
        <v>122.14411849268</v>
      </c>
      <c r="S1786" s="0" t="n">
        <v>45060</v>
      </c>
    </row>
    <row r="1787" customFormat="false" ht="15.75" hidden="false" customHeight="true" outlineLevel="0" collapsed="false">
      <c r="B1787" s="48" t="n">
        <v>45061</v>
      </c>
      <c r="C1787" s="49" t="n">
        <v>98.8447822162004</v>
      </c>
      <c r="D1787" s="49" t="n">
        <v>98.1140549789572</v>
      </c>
      <c r="E1787" s="49" t="n">
        <v>97.1175520328457</v>
      </c>
      <c r="F1787" s="50" t="n">
        <v>122.477060859165</v>
      </c>
      <c r="G1787" s="50" t="n">
        <v>120.659850004992</v>
      </c>
      <c r="H1787" s="50" t="n">
        <v>117.823641026604</v>
      </c>
      <c r="I1787" s="49" t="n">
        <v>72.6796893305919</v>
      </c>
      <c r="J1787" s="49" t="n">
        <v>98.6191520974997</v>
      </c>
      <c r="K1787" s="49" t="n">
        <v>97.8431515401931</v>
      </c>
      <c r="L1787" s="50" t="n">
        <v>102.377503867984</v>
      </c>
      <c r="M1787" s="50" t="n">
        <v>102.432967184684</v>
      </c>
      <c r="O1787" s="49" t="n">
        <v>98.3203393004021</v>
      </c>
      <c r="P1787" s="51" t="n">
        <v>94.5141131863269</v>
      </c>
      <c r="Q1787" s="49" t="n">
        <v>123.077469642821</v>
      </c>
      <c r="S1787" s="0" t="n">
        <v>45061</v>
      </c>
    </row>
    <row r="1788" customFormat="false" ht="15.75" hidden="false" customHeight="true" outlineLevel="0" collapsed="false">
      <c r="B1788" s="48" t="n">
        <v>45062</v>
      </c>
      <c r="C1788" s="49" t="n">
        <v>98.50332259643</v>
      </c>
      <c r="D1788" s="49" t="n">
        <v>97.774799165272</v>
      </c>
      <c r="E1788" s="49" t="n">
        <v>96.7814246585256</v>
      </c>
      <c r="F1788" s="50" t="n">
        <v>121.982397012316</v>
      </c>
      <c r="G1788" s="50" t="n">
        <v>120.171737742847</v>
      </c>
      <c r="H1788" s="50" t="n">
        <v>117.345463644479</v>
      </c>
      <c r="I1788" s="49" t="n">
        <v>72.0506578474041</v>
      </c>
      <c r="J1788" s="49" t="n">
        <v>97.7649776423867</v>
      </c>
      <c r="K1788" s="49" t="n">
        <v>96.9950624075741</v>
      </c>
      <c r="L1788" s="50" t="n">
        <v>102.388306356126</v>
      </c>
      <c r="M1788" s="50" t="n">
        <v>102.443607629215</v>
      </c>
      <c r="O1788" s="49" t="n">
        <v>97.4674208630706</v>
      </c>
      <c r="P1788" s="51" t="n">
        <v>94.185956765603</v>
      </c>
      <c r="Q1788" s="49" t="n">
        <v>122.576991840383</v>
      </c>
      <c r="S1788" s="0" t="n">
        <v>45062</v>
      </c>
    </row>
    <row r="1789" customFormat="false" ht="15.75" hidden="false" customHeight="true" outlineLevel="0" collapsed="false">
      <c r="B1789" s="48" t="n">
        <v>45063</v>
      </c>
      <c r="C1789" s="49" t="n">
        <v>98.4935179850353</v>
      </c>
      <c r="D1789" s="49" t="n">
        <v>97.7647466075048</v>
      </c>
      <c r="E1789" s="49" t="n">
        <v>96.7711570282056</v>
      </c>
      <c r="F1789" s="50" t="n">
        <v>122.744328518544</v>
      </c>
      <c r="G1789" s="50" t="n">
        <v>120.921566700036</v>
      </c>
      <c r="H1789" s="50" t="n">
        <v>118.076109475182</v>
      </c>
      <c r="I1789" s="49" t="n">
        <v>73.1925626872998</v>
      </c>
      <c r="J1789" s="49" t="n">
        <v>99.3137683620149</v>
      </c>
      <c r="K1789" s="49" t="n">
        <v>98.5310101910918</v>
      </c>
      <c r="L1789" s="50" t="n">
        <v>102.399151107368</v>
      </c>
      <c r="M1789" s="50" t="n">
        <v>102.45429032445</v>
      </c>
      <c r="O1789" s="49" t="n">
        <v>99.0093847296294</v>
      </c>
      <c r="P1789" s="51" t="n">
        <v>94.1749421965582</v>
      </c>
      <c r="Q1789" s="49" t="n">
        <v>123.339970396319</v>
      </c>
      <c r="S1789" s="0" t="n">
        <v>45063</v>
      </c>
    </row>
    <row r="1790" customFormat="false" ht="15.75" hidden="false" customHeight="true" outlineLevel="0" collapsed="false">
      <c r="B1790" s="48" t="n">
        <v>45064</v>
      </c>
      <c r="C1790" s="49" t="n">
        <v>98.2988344372205</v>
      </c>
      <c r="D1790" s="49" t="n">
        <v>97.5711837324264</v>
      </c>
      <c r="E1790" s="49" t="n">
        <v>96.5792447697368</v>
      </c>
      <c r="F1790" s="50" t="n">
        <v>123.746790535326</v>
      </c>
      <c r="G1790" s="50" t="n">
        <v>121.90834288301</v>
      </c>
      <c r="H1790" s="50" t="n">
        <v>119.038104611327</v>
      </c>
      <c r="I1790" s="49" t="n">
        <v>74.0143393482474</v>
      </c>
      <c r="J1790" s="49" t="n">
        <v>100.428165027853</v>
      </c>
      <c r="K1790" s="49" t="n">
        <v>99.6359703530417</v>
      </c>
      <c r="L1790" s="50" t="n">
        <v>102.404878864199</v>
      </c>
      <c r="M1790" s="50" t="n">
        <v>102.464976639071</v>
      </c>
      <c r="O1790" s="49" t="n">
        <v>100.118293277038</v>
      </c>
      <c r="P1790" s="51" t="n">
        <v>93.9872873550871</v>
      </c>
      <c r="Q1790" s="49" t="n">
        <v>124.344604948084</v>
      </c>
      <c r="S1790" s="0" t="n">
        <v>45064</v>
      </c>
    </row>
    <row r="1791" customFormat="false" ht="15.75" hidden="false" customHeight="true" outlineLevel="0" collapsed="false">
      <c r="B1791" s="48" t="n">
        <v>45065</v>
      </c>
      <c r="C1791" s="49" t="n">
        <v>98.197918357855</v>
      </c>
      <c r="D1791" s="49" t="n">
        <v>97.4706951810466</v>
      </c>
      <c r="E1791" s="49" t="n">
        <v>96.4794615675844</v>
      </c>
      <c r="F1791" s="50" t="n">
        <v>123.893106689502</v>
      </c>
      <c r="G1791" s="50" t="n">
        <v>122.051685144323</v>
      </c>
      <c r="H1791" s="50" t="n">
        <v>119.176509381064</v>
      </c>
      <c r="I1791" s="49" t="n">
        <v>73.9642630240217</v>
      </c>
      <c r="J1791" s="49" t="n">
        <v>100.359559805067</v>
      </c>
      <c r="K1791" s="49" t="n">
        <v>99.5672535514613</v>
      </c>
      <c r="L1791" s="50" t="n">
        <v>102.415087679093</v>
      </c>
      <c r="M1791" s="50" t="n">
        <v>102.474417705382</v>
      </c>
      <c r="O1791" s="49" t="n">
        <v>100.048200529983</v>
      </c>
      <c r="P1791" s="51" t="n">
        <v>93.8891130517247</v>
      </c>
      <c r="Q1791" s="49" t="n">
        <v>124.48850263222</v>
      </c>
      <c r="S1791" s="0" t="n">
        <v>45065</v>
      </c>
    </row>
    <row r="1792" customFormat="false" ht="15.75" hidden="false" customHeight="true" outlineLevel="0" collapsed="false">
      <c r="B1792" s="48" t="n">
        <v>45066</v>
      </c>
      <c r="C1792" s="49" t="n">
        <v>98.1970383770017</v>
      </c>
      <c r="D1792" s="49" t="n">
        <v>97.4695022242638</v>
      </c>
      <c r="E1792" s="49" t="n">
        <v>96.4779644989476</v>
      </c>
      <c r="F1792" s="50" t="n">
        <v>123.889071120307</v>
      </c>
      <c r="G1792" s="50" t="n">
        <v>122.046909444217</v>
      </c>
      <c r="H1792" s="50" t="n">
        <v>119.170283655757</v>
      </c>
      <c r="I1792" s="49" t="n">
        <v>73.9611818557067</v>
      </c>
      <c r="J1792" s="49" t="n">
        <v>100.354721167125</v>
      </c>
      <c r="K1792" s="49" t="n">
        <v>99.5618004001343</v>
      </c>
      <c r="L1792" s="50" t="n">
        <v>102.427378389815</v>
      </c>
      <c r="M1792" s="50" t="n">
        <v>102.486547569962</v>
      </c>
      <c r="O1792" s="49" t="n">
        <v>100.041723285132</v>
      </c>
      <c r="P1792" s="51" t="n">
        <v>93.8866214396813</v>
      </c>
      <c r="Q1792" s="49" t="n">
        <v>124.481286520084</v>
      </c>
      <c r="S1792" s="0" t="n">
        <v>45066</v>
      </c>
    </row>
    <row r="1793" customFormat="false" ht="15.75" hidden="false" customHeight="true" outlineLevel="0" collapsed="false">
      <c r="B1793" s="48" t="n">
        <v>45067</v>
      </c>
      <c r="C1793" s="49" t="n">
        <v>98.1961191305363</v>
      </c>
      <c r="D1793" s="49" t="n">
        <v>97.4682702996867</v>
      </c>
      <c r="E1793" s="49" t="n">
        <v>96.4764288678322</v>
      </c>
      <c r="F1793" s="50" t="n">
        <v>123.885035682671</v>
      </c>
      <c r="G1793" s="50" t="n">
        <v>122.042133931083</v>
      </c>
      <c r="H1793" s="50" t="n">
        <v>119.164058255783</v>
      </c>
      <c r="I1793" s="49" t="n">
        <v>73.9581007578583</v>
      </c>
      <c r="J1793" s="49" t="n">
        <v>100.349882683924</v>
      </c>
      <c r="K1793" s="49" t="n">
        <v>99.5563474695453</v>
      </c>
      <c r="L1793" s="50" t="n">
        <v>102.439670995155</v>
      </c>
      <c r="M1793" s="50" t="n">
        <v>102.498679290217</v>
      </c>
      <c r="O1793" s="49" t="n">
        <v>100.035287992879</v>
      </c>
      <c r="P1793" s="51" t="n">
        <v>93.8840925027543</v>
      </c>
      <c r="Q1793" s="49" t="n">
        <v>124.474070617172</v>
      </c>
      <c r="S1793" s="0" t="n">
        <v>45067</v>
      </c>
    </row>
    <row r="1794" customFormat="false" ht="15.75" hidden="false" customHeight="true" outlineLevel="0" collapsed="false">
      <c r="B1794" s="48" t="n">
        <v>45068</v>
      </c>
      <c r="C1794" s="49" t="n">
        <v>98.1707933575754</v>
      </c>
      <c r="D1794" s="49" t="n">
        <v>97.4428128409969</v>
      </c>
      <c r="E1794" s="49" t="n">
        <v>96.4509143103422</v>
      </c>
      <c r="F1794" s="50" t="n">
        <v>124.08861685064</v>
      </c>
      <c r="G1794" s="50" t="n">
        <v>122.241885255643</v>
      </c>
      <c r="H1794" s="50" t="n">
        <v>119.357533935118</v>
      </c>
      <c r="I1794" s="49" t="n">
        <v>75.0730698075283</v>
      </c>
      <c r="J1794" s="49" t="n">
        <v>101.862058142792</v>
      </c>
      <c r="K1794" s="49" t="n">
        <v>101.055902613953</v>
      </c>
      <c r="L1794" s="50" t="n">
        <v>102.450598827692</v>
      </c>
      <c r="M1794" s="50" t="n">
        <v>102.509445413717</v>
      </c>
      <c r="O1794" s="49" t="n">
        <v>101.540590951232</v>
      </c>
      <c r="P1794" s="51" t="n">
        <v>93.8582460772019</v>
      </c>
      <c r="Q1794" s="49" t="n">
        <v>124.675560201599</v>
      </c>
      <c r="S1794" s="0" t="n">
        <v>45068</v>
      </c>
    </row>
    <row r="1795" customFormat="false" ht="15.75" hidden="false" customHeight="true" outlineLevel="0" collapsed="false">
      <c r="B1795" s="48" t="n">
        <v>45069</v>
      </c>
      <c r="C1795" s="49" t="n">
        <v>98.1329256718011</v>
      </c>
      <c r="D1795" s="49" t="n">
        <v>97.4049066800598</v>
      </c>
      <c r="E1795" s="49" t="n">
        <v>96.4130779761603</v>
      </c>
      <c r="F1795" s="50" t="n">
        <v>122.966659867511</v>
      </c>
      <c r="G1795" s="50" t="n">
        <v>121.135831502688</v>
      </c>
      <c r="H1795" s="50" t="n">
        <v>118.276027208104</v>
      </c>
      <c r="I1795" s="49" t="n">
        <v>74.2613621189752</v>
      </c>
      <c r="J1795" s="49" t="n">
        <v>100.760041047342</v>
      </c>
      <c r="K1795" s="49" t="n">
        <v>99.9619517533221</v>
      </c>
      <c r="L1795" s="50" t="n">
        <v>102.462128644245</v>
      </c>
      <c r="M1795" s="50" t="n">
        <v>102.520813830454</v>
      </c>
      <c r="O1795" s="49" t="n">
        <v>100.440746857697</v>
      </c>
      <c r="P1795" s="51" t="n">
        <v>93.8204169555167</v>
      </c>
      <c r="Q1795" s="49" t="n">
        <v>123.544564028919</v>
      </c>
      <c r="S1795" s="0" t="n">
        <v>45069</v>
      </c>
    </row>
    <row r="1796" customFormat="false" ht="15.75" hidden="false" customHeight="true" outlineLevel="0" collapsed="false">
      <c r="B1796" s="48" t="n">
        <v>45070</v>
      </c>
      <c r="C1796" s="49" t="n">
        <v>97.952529210619</v>
      </c>
      <c r="D1796" s="49" t="n">
        <v>97.2255298334923</v>
      </c>
      <c r="E1796" s="49" t="n">
        <v>96.235212192323</v>
      </c>
      <c r="F1796" s="50" t="n">
        <v>121.563353890908</v>
      </c>
      <c r="G1796" s="50" t="n">
        <v>119.752634024256</v>
      </c>
      <c r="H1796" s="50" t="n">
        <v>116.923951520285</v>
      </c>
      <c r="I1796" s="49" t="n">
        <v>73.3434859304972</v>
      </c>
      <c r="J1796" s="49" t="n">
        <v>99.5139867394488</v>
      </c>
      <c r="K1796" s="49" t="n">
        <v>98.72511983064</v>
      </c>
      <c r="L1796" s="50" t="n">
        <v>102.466240882522</v>
      </c>
      <c r="M1796" s="50" t="n">
        <v>102.531489602003</v>
      </c>
      <c r="O1796" s="49" t="n">
        <v>99.1973722889248</v>
      </c>
      <c r="P1796" s="51" t="n">
        <v>93.6464175031721</v>
      </c>
      <c r="Q1796" s="49" t="n">
        <v>122.130776602264</v>
      </c>
      <c r="S1796" s="0" t="n">
        <v>45070</v>
      </c>
    </row>
    <row r="1797" customFormat="false" ht="15.75" hidden="false" customHeight="true" outlineLevel="0" collapsed="false">
      <c r="B1797" s="48" t="n">
        <v>45071</v>
      </c>
      <c r="C1797" s="49" t="n">
        <v>97.8061929515976</v>
      </c>
      <c r="D1797" s="49" t="n">
        <v>97.0799614598417</v>
      </c>
      <c r="E1797" s="49" t="n">
        <v>96.0908115711268</v>
      </c>
      <c r="F1797" s="50" t="n">
        <v>122.539428717903</v>
      </c>
      <c r="G1797" s="50" t="n">
        <v>120.713378576832</v>
      </c>
      <c r="H1797" s="50" t="n">
        <v>117.860456928911</v>
      </c>
      <c r="I1797" s="49" t="n">
        <v>73.299215445128</v>
      </c>
      <c r="J1797" s="49" t="n">
        <v>99.4532676152467</v>
      </c>
      <c r="K1797" s="49" t="n">
        <v>98.6642352102978</v>
      </c>
      <c r="L1797" s="50" t="n">
        <v>102.477847313944</v>
      </c>
      <c r="M1797" s="50" t="n">
        <v>102.542997090241</v>
      </c>
      <c r="O1797" s="49" t="n">
        <v>99.1352345817738</v>
      </c>
      <c r="P1797" s="51" t="n">
        <v>93.5049604196553</v>
      </c>
      <c r="Q1797" s="49" t="n">
        <v>123.10883764524</v>
      </c>
      <c r="S1797" s="0" t="n">
        <v>45071</v>
      </c>
    </row>
    <row r="1798" customFormat="false" ht="15.75" hidden="false" customHeight="true" outlineLevel="0" collapsed="false">
      <c r="B1798" s="48" t="n">
        <v>45072</v>
      </c>
      <c r="C1798" s="49" t="n">
        <v>97.9194639909853</v>
      </c>
      <c r="D1798" s="49" t="n">
        <v>97.1920728545952</v>
      </c>
      <c r="E1798" s="49" t="n">
        <v>96.2014653230218</v>
      </c>
      <c r="F1798" s="50" t="n">
        <v>124.194251010656</v>
      </c>
      <c r="G1798" s="50" t="n">
        <v>122.342739094755</v>
      </c>
      <c r="H1798" s="50" t="n">
        <v>119.449743197195</v>
      </c>
      <c r="I1798" s="49" t="n">
        <v>74.5439238038713</v>
      </c>
      <c r="J1798" s="49" t="n">
        <v>101.141440000893</v>
      </c>
      <c r="K1798" s="49" t="n">
        <v>100.338356338567</v>
      </c>
      <c r="L1798" s="50" t="n">
        <v>102.489506880163</v>
      </c>
      <c r="M1798" s="50" t="n">
        <v>102.554495991344</v>
      </c>
      <c r="O1798" s="49" t="n">
        <v>100.815755817486</v>
      </c>
      <c r="P1798" s="51" t="n">
        <v>93.6113222531523</v>
      </c>
      <c r="Q1798" s="49" t="n">
        <v>124.768675456406</v>
      </c>
      <c r="S1798" s="0" t="n">
        <v>45072</v>
      </c>
    </row>
    <row r="1799" customFormat="false" ht="15.75" hidden="false" customHeight="true" outlineLevel="0" collapsed="false">
      <c r="B1799" s="48" t="n">
        <v>45073</v>
      </c>
      <c r="C1799" s="49" t="n">
        <v>97.9185312649477</v>
      </c>
      <c r="D1799" s="49" t="n">
        <v>97.1908284779427</v>
      </c>
      <c r="E1799" s="49" t="n">
        <v>96.1999182970978</v>
      </c>
      <c r="F1799" s="50" t="n">
        <v>124.190204702758</v>
      </c>
      <c r="G1799" s="50" t="n">
        <v>122.337951090475</v>
      </c>
      <c r="H1799" s="50" t="n">
        <v>119.443502304278</v>
      </c>
      <c r="I1799" s="49" t="n">
        <v>74.5408236184476</v>
      </c>
      <c r="J1799" s="49" t="n">
        <v>101.136570626668</v>
      </c>
      <c r="K1799" s="49" t="n">
        <v>100.332867860293</v>
      </c>
      <c r="L1799" s="50" t="n">
        <v>102.501843304315</v>
      </c>
      <c r="M1799" s="50" t="n">
        <v>102.566672140501</v>
      </c>
      <c r="O1799" s="49" t="n">
        <v>100.809263800593</v>
      </c>
      <c r="P1799" s="51" t="n">
        <v>93.6087798197378</v>
      </c>
      <c r="Q1799" s="49" t="n">
        <v>124.761436185995</v>
      </c>
      <c r="S1799" s="0" t="n">
        <v>45073</v>
      </c>
    </row>
    <row r="1800" customFormat="false" ht="15.75" hidden="false" customHeight="true" outlineLevel="0" collapsed="false">
      <c r="B1800" s="48" t="n">
        <v>45074</v>
      </c>
      <c r="C1800" s="49" t="n">
        <v>97.9175686450736</v>
      </c>
      <c r="D1800" s="49" t="n">
        <v>97.1895544368271</v>
      </c>
      <c r="E1800" s="49" t="n">
        <v>96.1983419183595</v>
      </c>
      <c r="F1800" s="50" t="n">
        <v>124.186158515994</v>
      </c>
      <c r="G1800" s="50" t="n">
        <v>122.33316326304</v>
      </c>
      <c r="H1800" s="50" t="n">
        <v>119.43726172714</v>
      </c>
      <c r="I1800" s="49" t="n">
        <v>74.537723503122</v>
      </c>
      <c r="J1800" s="49" t="n">
        <v>101.13170140705</v>
      </c>
      <c r="K1800" s="49" t="n">
        <v>100.327379603046</v>
      </c>
      <c r="L1800" s="50" t="n">
        <v>102.514182827484</v>
      </c>
      <c r="M1800" s="50" t="n">
        <v>102.578851350444</v>
      </c>
      <c r="O1800" s="49" t="n">
        <v>100.802772374582</v>
      </c>
      <c r="P1800" s="51" t="n">
        <v>93.6062084588046</v>
      </c>
      <c r="Q1800" s="49" t="n">
        <v>124.754197189414</v>
      </c>
      <c r="S1800" s="0" t="n">
        <v>45074</v>
      </c>
    </row>
    <row r="1801" customFormat="false" ht="15.75" hidden="false" customHeight="true" outlineLevel="0" collapsed="false">
      <c r="B1801" s="48" t="n">
        <v>45075</v>
      </c>
      <c r="C1801" s="49" t="n">
        <v>97.9249211344884</v>
      </c>
      <c r="D1801" s="49" t="n">
        <v>97.1965336626653</v>
      </c>
      <c r="E1801" s="49" t="n">
        <v>96.2049346160454</v>
      </c>
      <c r="F1801" s="50" t="n">
        <v>124.182112399054</v>
      </c>
      <c r="G1801" s="50" t="n">
        <v>122.328375561905</v>
      </c>
      <c r="H1801" s="50" t="n">
        <v>119.431021416425</v>
      </c>
      <c r="I1801" s="49" t="n">
        <v>74.5346234578971</v>
      </c>
      <c r="J1801" s="49" t="n">
        <v>101.126832342038</v>
      </c>
      <c r="K1801" s="49" t="n">
        <v>100.321891566824</v>
      </c>
      <c r="L1801" s="50" t="n">
        <v>102.525317993803</v>
      </c>
      <c r="M1801" s="50" t="n">
        <v>102.589825405576</v>
      </c>
      <c r="O1801" s="49" t="n">
        <v>100.796280948571</v>
      </c>
      <c r="P1801" s="51" t="n">
        <v>93.6115819890775</v>
      </c>
      <c r="Q1801" s="49" t="n">
        <v>124.746958616154</v>
      </c>
      <c r="S1801" s="0" t="n">
        <v>45075</v>
      </c>
    </row>
    <row r="1802" customFormat="false" ht="15.75" hidden="false" customHeight="true" outlineLevel="0" collapsed="false">
      <c r="B1802" s="48" t="n">
        <v>45076</v>
      </c>
      <c r="C1802" s="49" t="n">
        <v>98.4025182461606</v>
      </c>
      <c r="D1802" s="49" t="n">
        <v>97.6702581493234</v>
      </c>
      <c r="E1802" s="49" t="n">
        <v>96.6735092807738</v>
      </c>
      <c r="F1802" s="50" t="n">
        <v>124.297895727774</v>
      </c>
      <c r="G1802" s="50" t="n">
        <v>122.441627827993</v>
      </c>
      <c r="H1802" s="50" t="n">
        <v>119.540023922046</v>
      </c>
      <c r="I1802" s="49" t="n">
        <v>75.0441976716488</v>
      </c>
      <c r="J1802" s="49" t="n">
        <v>101.817543209923</v>
      </c>
      <c r="K1802" s="49" t="n">
        <v>101.006442389247</v>
      </c>
      <c r="L1802" s="50" t="n">
        <v>102.536454211223</v>
      </c>
      <c r="M1802" s="50" t="n">
        <v>102.600800476222</v>
      </c>
      <c r="O1802" s="49" t="n">
        <v>101.482959898567</v>
      </c>
      <c r="P1802" s="51" t="n">
        <v>94.0662138481253</v>
      </c>
      <c r="Q1802" s="49" t="n">
        <v>124.860134478461</v>
      </c>
      <c r="S1802" s="0" t="n">
        <v>45076</v>
      </c>
    </row>
    <row r="1803" customFormat="false" ht="15.75" hidden="false" customHeight="true" outlineLevel="0" collapsed="false">
      <c r="B1803" s="48" t="n">
        <v>45077</v>
      </c>
      <c r="C1803" s="49" t="n">
        <v>98.5128947623999</v>
      </c>
      <c r="D1803" s="49" t="n">
        <v>97.7794927923291</v>
      </c>
      <c r="E1803" s="49" t="n">
        <v>96.7813119195037</v>
      </c>
      <c r="F1803" s="50" t="n">
        <v>123.3306294405</v>
      </c>
      <c r="G1803" s="50" t="n">
        <v>121.488010272264</v>
      </c>
      <c r="H1803" s="50" t="n">
        <v>118.607449909777</v>
      </c>
      <c r="I1803" s="49" t="n">
        <v>74.8331972467309</v>
      </c>
      <c r="J1803" s="49" t="n">
        <v>101.530599033785</v>
      </c>
      <c r="K1803" s="49" t="n">
        <v>100.721123759959</v>
      </c>
      <c r="L1803" s="50" t="n">
        <v>102.547577923358</v>
      </c>
      <c r="M1803" s="50" t="n">
        <v>102.611703926269</v>
      </c>
      <c r="O1803" s="49" t="n">
        <v>101.195365972829</v>
      </c>
      <c r="P1803" s="51" t="n">
        <v>94.1700098708179</v>
      </c>
      <c r="Q1803" s="49" t="n">
        <v>123.884977865756</v>
      </c>
      <c r="S1803" s="0" t="n">
        <v>45077</v>
      </c>
    </row>
    <row r="1804" customFormat="false" ht="15.75" hidden="false" customHeight="true" outlineLevel="0" collapsed="false">
      <c r="B1804" s="48" t="n">
        <v>45078</v>
      </c>
      <c r="C1804" s="49" t="n">
        <v>98.8291087986682</v>
      </c>
      <c r="D1804" s="49" t="n">
        <v>98.093031163617</v>
      </c>
      <c r="E1804" s="49" t="n">
        <v>97.0913312835495</v>
      </c>
      <c r="F1804" s="50" t="n">
        <v>124.796399599102</v>
      </c>
      <c r="G1804" s="50" t="n">
        <v>122.931075208872</v>
      </c>
      <c r="H1804" s="50" t="n">
        <v>120.014725232159</v>
      </c>
      <c r="I1804" s="49" t="n">
        <v>75.7307335889219</v>
      </c>
      <c r="J1804" s="49" t="n">
        <v>102.747665771492</v>
      </c>
      <c r="K1804" s="49" t="n">
        <v>101.927818938368</v>
      </c>
      <c r="L1804" s="50" t="n">
        <v>102.613853416167</v>
      </c>
      <c r="M1804" s="50" t="n">
        <v>102.623188484235</v>
      </c>
      <c r="O1804" s="49" t="n">
        <v>102.406531581846</v>
      </c>
      <c r="P1804" s="51" t="n">
        <v>94.4704144232544</v>
      </c>
      <c r="Q1804" s="49" t="n">
        <v>125.354695460676</v>
      </c>
      <c r="S1804" s="0" t="n">
        <v>45078</v>
      </c>
    </row>
    <row r="1805" customFormat="false" ht="15.75" hidden="false" customHeight="true" outlineLevel="0" collapsed="false">
      <c r="B1805" s="48" t="n">
        <v>45079</v>
      </c>
      <c r="C1805" s="49" t="n">
        <v>98.8002947190412</v>
      </c>
      <c r="D1805" s="49" t="n">
        <v>98.0641102489541</v>
      </c>
      <c r="E1805" s="49" t="n">
        <v>97.0623875421906</v>
      </c>
      <c r="F1805" s="50" t="n">
        <v>126.256744003586</v>
      </c>
      <c r="G1805" s="50" t="n">
        <v>124.368776598923</v>
      </c>
      <c r="H1805" s="50" t="n">
        <v>121.416727395016</v>
      </c>
      <c r="I1805" s="49" t="n">
        <v>76.6418543961172</v>
      </c>
      <c r="J1805" s="49" t="n">
        <v>103.983147148021</v>
      </c>
      <c r="K1805" s="49" t="n">
        <v>103.152765875212</v>
      </c>
      <c r="L1805" s="50" t="n">
        <v>102.627856757761</v>
      </c>
      <c r="M1805" s="50" t="n">
        <v>102.637024886867</v>
      </c>
      <c r="O1805" s="49" t="n">
        <v>103.635875074515</v>
      </c>
      <c r="P1805" s="51" t="n">
        <v>94.4410071735812</v>
      </c>
      <c r="Q1805" s="49" t="n">
        <v>126.818869847583</v>
      </c>
      <c r="S1805" s="0" t="n">
        <v>45079</v>
      </c>
    </row>
    <row r="1806" customFormat="false" ht="15.75" hidden="false" customHeight="true" outlineLevel="0" collapsed="false">
      <c r="B1806" s="48" t="n">
        <v>45080</v>
      </c>
      <c r="C1806" s="49" t="n">
        <v>98.7991794444458</v>
      </c>
      <c r="D1806" s="49" t="n">
        <v>98.0626818473729</v>
      </c>
      <c r="E1806" s="49" t="n">
        <v>97.0606555780115</v>
      </c>
      <c r="F1806" s="50" t="n">
        <v>126.252685746324</v>
      </c>
      <c r="G1806" s="50" t="n">
        <v>124.363963724802</v>
      </c>
      <c r="H1806" s="50" t="n">
        <v>121.410436861732</v>
      </c>
      <c r="I1806" s="49" t="n">
        <v>76.6387154889216</v>
      </c>
      <c r="J1806" s="49" t="n">
        <v>103.97820680217</v>
      </c>
      <c r="K1806" s="49" t="n">
        <v>103.147188763469</v>
      </c>
      <c r="L1806" s="50" t="n">
        <v>102.638882711381</v>
      </c>
      <c r="M1806" s="50" t="n">
        <v>102.647883594795</v>
      </c>
      <c r="O1806" s="49" t="n">
        <v>103.629250700129</v>
      </c>
      <c r="P1806" s="51" t="n">
        <v>94.4382438252272</v>
      </c>
      <c r="Q1806" s="49" t="n">
        <v>126.811544469952</v>
      </c>
      <c r="S1806" s="0" t="n">
        <v>45080</v>
      </c>
    </row>
    <row r="1807" customFormat="false" ht="15.75" hidden="false" customHeight="true" outlineLevel="0" collapsed="false">
      <c r="B1807" s="48" t="n">
        <v>45081</v>
      </c>
      <c r="C1807" s="49" t="n">
        <v>98.7980649712656</v>
      </c>
      <c r="D1807" s="49" t="n">
        <v>98.0612542495407</v>
      </c>
      <c r="E1807" s="49" t="n">
        <v>97.0589244196773</v>
      </c>
      <c r="F1807" s="50" t="n">
        <v>126.248627620433</v>
      </c>
      <c r="G1807" s="50" t="n">
        <v>124.359151037845</v>
      </c>
      <c r="H1807" s="50" t="n">
        <v>121.404146655249</v>
      </c>
      <c r="I1807" s="49" t="n">
        <v>76.635576650984</v>
      </c>
      <c r="J1807" s="49" t="n">
        <v>103.97326661059</v>
      </c>
      <c r="K1807" s="49" t="n">
        <v>103.141611873454</v>
      </c>
      <c r="L1807" s="50" t="n">
        <v>102.652563530137</v>
      </c>
      <c r="M1807" s="50" t="n">
        <v>102.661397360457</v>
      </c>
      <c r="O1807" s="49" t="n">
        <v>103.622626325742</v>
      </c>
      <c r="P1807" s="51" t="n">
        <v>94.4354811827094</v>
      </c>
      <c r="Q1807" s="49" t="n">
        <v>126.804219516072</v>
      </c>
      <c r="S1807" s="0" t="n">
        <v>45081</v>
      </c>
    </row>
    <row r="1808" customFormat="false" ht="15.75" hidden="false" customHeight="true" outlineLevel="0" collapsed="false">
      <c r="B1808" s="48" t="n">
        <v>45082</v>
      </c>
      <c r="C1808" s="49" t="n">
        <v>98.7773606050159</v>
      </c>
      <c r="D1808" s="49" t="n">
        <v>98.0403829270951</v>
      </c>
      <c r="E1808" s="49" t="n">
        <v>97.0379483534992</v>
      </c>
      <c r="F1808" s="50" t="n">
        <v>126.002702058868</v>
      </c>
      <c r="G1808" s="50" t="n">
        <v>124.116092398804</v>
      </c>
      <c r="H1808" s="50" t="n">
        <v>121.165274856585</v>
      </c>
      <c r="I1808" s="49" t="n">
        <v>76.3796504123801</v>
      </c>
      <c r="J1808" s="49" t="n">
        <v>103.625366190534</v>
      </c>
      <c r="K1808" s="49" t="n">
        <v>102.795820302465</v>
      </c>
      <c r="L1808" s="50" t="n">
        <v>0</v>
      </c>
      <c r="M1808" s="50" t="n">
        <v>102.671933136688</v>
      </c>
      <c r="O1808" s="49" t="n">
        <v>103.274230085424</v>
      </c>
      <c r="P1808" s="51" t="n">
        <v>94.4140040016841</v>
      </c>
      <c r="Q1808" s="49" t="n">
        <v>126.553855762103</v>
      </c>
      <c r="S1808" s="0" t="n">
        <v>45082</v>
      </c>
    </row>
    <row r="1809" customFormat="false" ht="15.75" hidden="false" customHeight="true" outlineLevel="0" collapsed="false">
      <c r="B1809" s="48" t="n">
        <v>45083</v>
      </c>
      <c r="C1809" s="49" t="n">
        <v>98.8763333700821</v>
      </c>
      <c r="D1809" s="49" t="n">
        <v>98.138295571557</v>
      </c>
      <c r="E1809" s="49" t="n">
        <v>97.1345414735986</v>
      </c>
      <c r="F1809" s="50" t="n">
        <v>126.580121634959</v>
      </c>
      <c r="G1809" s="50" t="n">
        <v>124.684049003549</v>
      </c>
      <c r="H1809" s="50" t="n">
        <v>121.718132554586</v>
      </c>
      <c r="I1809" s="49" t="n">
        <v>77.152245686867</v>
      </c>
      <c r="J1809" s="49" t="n">
        <v>104.67287105446</v>
      </c>
      <c r="K1809" s="49" t="n">
        <v>103.834258916451</v>
      </c>
      <c r="L1809" s="50" t="n">
        <v>0</v>
      </c>
      <c r="M1809" s="50" t="n">
        <v>102.682154598073</v>
      </c>
      <c r="O1809" s="49" t="n">
        <v>104.316407673395</v>
      </c>
      <c r="P1809" s="51" t="n">
        <v>94.5070011283873</v>
      </c>
      <c r="Q1809" s="49" t="n">
        <v>127.130826395368</v>
      </c>
      <c r="S1809" s="0" t="n">
        <v>45083</v>
      </c>
    </row>
    <row r="1810" customFormat="false" ht="15.75" hidden="false" customHeight="true" outlineLevel="0" collapsed="false">
      <c r="B1810" s="48" t="n">
        <v>45084</v>
      </c>
      <c r="C1810" s="49" t="n">
        <v>98.5770700073262</v>
      </c>
      <c r="D1810" s="49" t="n">
        <v>97.8409452754043</v>
      </c>
      <c r="E1810" s="49" t="n">
        <v>96.83991503285</v>
      </c>
      <c r="F1810" s="50" t="n">
        <v>125.505763574249</v>
      </c>
      <c r="G1810" s="50" t="n">
        <v>123.624973541334</v>
      </c>
      <c r="H1810" s="50" t="n">
        <v>120.682667447868</v>
      </c>
      <c r="I1810" s="49" t="n">
        <v>77.1503717675368</v>
      </c>
      <c r="J1810" s="49" t="n">
        <v>104.669642503273</v>
      </c>
      <c r="K1810" s="49" t="n">
        <v>103.830375534555</v>
      </c>
      <c r="L1810" s="50" t="n">
        <v>0</v>
      </c>
      <c r="M1810" s="50" t="n">
        <v>102.690616228695</v>
      </c>
      <c r="O1810" s="49" t="n">
        <v>104.311485038214</v>
      </c>
      <c r="P1810" s="51" t="n">
        <v>94.2195206779842</v>
      </c>
      <c r="Q1810" s="49" t="n">
        <v>126.048576742419</v>
      </c>
      <c r="S1810" s="0" t="n">
        <v>45084</v>
      </c>
    </row>
    <row r="1811" customFormat="false" ht="15.75" hidden="false" customHeight="true" outlineLevel="0" collapsed="false">
      <c r="B1811" s="48" t="n">
        <v>45085</v>
      </c>
      <c r="C1811" s="49" t="n">
        <v>98.8797493883872</v>
      </c>
      <c r="D1811" s="49" t="n">
        <v>98.141042702751</v>
      </c>
      <c r="E1811" s="49" t="n">
        <v>97.1366237008076</v>
      </c>
      <c r="F1811" s="50" t="n">
        <v>126.193491461015</v>
      </c>
      <c r="G1811" s="50" t="n">
        <v>124.301580460932</v>
      </c>
      <c r="H1811" s="50" t="n">
        <v>121.34157995321</v>
      </c>
      <c r="I1811" s="49" t="n">
        <v>77.3118471707305</v>
      </c>
      <c r="J1811" s="49" t="n">
        <v>104.888027997879</v>
      </c>
      <c r="K1811" s="49" t="n">
        <v>104.046327847703</v>
      </c>
      <c r="L1811" s="50" t="n">
        <v>0</v>
      </c>
      <c r="M1811" s="50" t="n">
        <v>102.701479259256</v>
      </c>
      <c r="O1811" s="49" t="n">
        <v>104.527408562841</v>
      </c>
      <c r="P1811" s="51" t="n">
        <v>94.5068241629629</v>
      </c>
      <c r="Q1811" s="49" t="n">
        <v>126.73601773435</v>
      </c>
      <c r="S1811" s="0" t="n">
        <v>45085</v>
      </c>
    </row>
    <row r="1812" customFormat="false" ht="15.75" hidden="false" customHeight="true" outlineLevel="0" collapsed="false">
      <c r="B1812" s="48" t="n">
        <v>45086</v>
      </c>
      <c r="C1812" s="49" t="n">
        <v>98.867878889376</v>
      </c>
      <c r="D1812" s="49" t="n">
        <v>98.1289392310208</v>
      </c>
      <c r="E1812" s="49" t="n">
        <v>97.1243257389888</v>
      </c>
      <c r="F1812" s="50" t="n">
        <v>126.634480370634</v>
      </c>
      <c r="G1812" s="50" t="n">
        <v>124.735140266355</v>
      </c>
      <c r="H1812" s="50" t="n">
        <v>121.763218850314</v>
      </c>
      <c r="I1812" s="49" t="n">
        <v>77.210631546562</v>
      </c>
      <c r="J1812" s="49" t="n">
        <v>104.750023289311</v>
      </c>
      <c r="K1812" s="49" t="n">
        <v>103.908749381512</v>
      </c>
      <c r="L1812" s="50" t="n">
        <v>0</v>
      </c>
      <c r="M1812" s="50" t="n">
        <v>102.71237316885</v>
      </c>
      <c r="O1812" s="49" t="n">
        <v>104.388174979099</v>
      </c>
      <c r="P1812" s="51" t="n">
        <v>94.4938173852653</v>
      </c>
      <c r="Q1812" s="49" t="n">
        <v>127.175642363006</v>
      </c>
      <c r="S1812" s="0" t="n">
        <v>45086</v>
      </c>
    </row>
    <row r="1813" customFormat="false" ht="15.75" hidden="false" customHeight="true" outlineLevel="0" collapsed="false">
      <c r="B1813" s="48" t="n">
        <v>45087</v>
      </c>
      <c r="C1813" s="49" t="n">
        <v>98.8665909815793</v>
      </c>
      <c r="D1813" s="49" t="n">
        <v>98.127339299961</v>
      </c>
      <c r="E1813" s="49" t="n">
        <v>97.1224238313669</v>
      </c>
      <c r="F1813" s="50" t="n">
        <v>126.630412196665</v>
      </c>
      <c r="G1813" s="50" t="n">
        <v>124.730315405992</v>
      </c>
      <c r="H1813" s="50" t="n">
        <v>121.756912504709</v>
      </c>
      <c r="I1813" s="49" t="n">
        <v>77.2074699727417</v>
      </c>
      <c r="J1813" s="49" t="n">
        <v>104.745047360298</v>
      </c>
      <c r="K1813" s="49" t="n">
        <v>103.903132241428</v>
      </c>
      <c r="L1813" s="50" t="n">
        <v>0</v>
      </c>
      <c r="M1813" s="50" t="n">
        <v>102.724527794791</v>
      </c>
      <c r="O1813" s="49" t="n">
        <v>104.381510424759</v>
      </c>
      <c r="P1813" s="51" t="n">
        <v>94.4909183628601</v>
      </c>
      <c r="Q1813" s="49" t="n">
        <v>127.168290628642</v>
      </c>
      <c r="S1813" s="0" t="n">
        <v>45087</v>
      </c>
    </row>
    <row r="1814" customFormat="false" ht="15.75" hidden="false" customHeight="true" outlineLevel="0" collapsed="false">
      <c r="B1814" s="48" t="n">
        <v>45088</v>
      </c>
      <c r="C1814" s="49" t="n">
        <v>98.8653040058079</v>
      </c>
      <c r="D1814" s="49" t="n">
        <v>98.1257403033887</v>
      </c>
      <c r="E1814" s="49" t="n">
        <v>97.1205228600844</v>
      </c>
      <c r="F1814" s="50" t="n">
        <v>126.626344153046</v>
      </c>
      <c r="G1814" s="50" t="n">
        <v>124.725490731922</v>
      </c>
      <c r="H1814" s="50" t="n">
        <v>121.750606485393</v>
      </c>
      <c r="I1814" s="49" t="n">
        <v>77.2043085994277</v>
      </c>
      <c r="J1814" s="49" t="n">
        <v>104.740071764043</v>
      </c>
      <c r="K1814" s="49" t="n">
        <v>103.89751550061</v>
      </c>
      <c r="L1814" s="50" t="n">
        <v>0</v>
      </c>
      <c r="M1814" s="50" t="n">
        <v>102.736682420733</v>
      </c>
      <c r="O1814" s="49" t="n">
        <v>104.374845870419</v>
      </c>
      <c r="P1814" s="51" t="n">
        <v>94.488019340455</v>
      </c>
      <c r="Q1814" s="49" t="n">
        <v>127.160938894278</v>
      </c>
      <c r="S1814" s="0" t="n">
        <v>45088</v>
      </c>
    </row>
    <row r="1815" customFormat="false" ht="15.75" hidden="false" customHeight="true" outlineLevel="0" collapsed="false">
      <c r="B1815" s="48" t="n">
        <v>45089</v>
      </c>
      <c r="C1815" s="49" t="n">
        <v>98.9293638583921</v>
      </c>
      <c r="D1815" s="49" t="n">
        <v>98.1889991038681</v>
      </c>
      <c r="E1815" s="49" t="n">
        <v>97.1828150721073</v>
      </c>
      <c r="F1815" s="50" t="n">
        <v>127.54294694552</v>
      </c>
      <c r="G1815" s="50" t="n">
        <v>125.627510341576</v>
      </c>
      <c r="H1815" s="50" t="n">
        <v>122.629503733409</v>
      </c>
      <c r="I1815" s="49" t="n">
        <v>78.2548998312423</v>
      </c>
      <c r="J1815" s="49" t="n">
        <v>106.164671882057</v>
      </c>
      <c r="K1815" s="49" t="n">
        <v>105.309965369314</v>
      </c>
      <c r="L1815" s="50" t="n">
        <v>0</v>
      </c>
      <c r="M1815" s="50" t="n">
        <v>102.747582719091</v>
      </c>
      <c r="O1815" s="49" t="n">
        <v>105.79280470052</v>
      </c>
      <c r="P1815" s="51" t="n">
        <v>94.5475300381178</v>
      </c>
      <c r="Q1815" s="49" t="n">
        <v>128.078193069852</v>
      </c>
      <c r="S1815" s="0" t="n">
        <v>45089</v>
      </c>
    </row>
    <row r="1816" customFormat="false" ht="15.75" hidden="false" customHeight="true" outlineLevel="0" collapsed="false">
      <c r="B1816" s="48" t="n">
        <v>45090</v>
      </c>
      <c r="C1816" s="49" t="n">
        <v>98.9593767602648</v>
      </c>
      <c r="D1816" s="49" t="n">
        <v>98.2184654482401</v>
      </c>
      <c r="E1816" s="49" t="n">
        <v>97.2116608137709</v>
      </c>
      <c r="F1816" s="50" t="n">
        <v>128.779227668325</v>
      </c>
      <c r="G1816" s="50" t="n">
        <v>126.844393070461</v>
      </c>
      <c r="H1816" s="50" t="n">
        <v>123.815723029579</v>
      </c>
      <c r="I1816" s="49" t="n">
        <v>79.5577657569604</v>
      </c>
      <c r="J1816" s="49" t="n">
        <v>107.931500058978</v>
      </c>
      <c r="K1816" s="49" t="n">
        <v>107.061867350749</v>
      </c>
      <c r="L1816" s="50" t="n">
        <v>0</v>
      </c>
      <c r="M1816" s="50" t="n">
        <v>102.758956850875</v>
      </c>
      <c r="O1816" s="49" t="n">
        <v>107.551692324729</v>
      </c>
      <c r="P1816" s="51" t="n">
        <v>94.574524135104</v>
      </c>
      <c r="Q1816" s="49" t="n">
        <v>129.314962257989</v>
      </c>
      <c r="S1816" s="0" t="n">
        <v>45090</v>
      </c>
    </row>
    <row r="1817" customFormat="false" ht="15.75" hidden="false" customHeight="true" outlineLevel="0" collapsed="false">
      <c r="B1817" s="48" t="n">
        <v>45091</v>
      </c>
      <c r="C1817" s="49" t="n">
        <v>99.1903645222391</v>
      </c>
      <c r="D1817" s="49" t="n">
        <v>98.4474011008794</v>
      </c>
      <c r="E1817" s="49" t="n">
        <v>97.4379303332641</v>
      </c>
      <c r="F1817" s="50" t="n">
        <v>129.446099835919</v>
      </c>
      <c r="G1817" s="50" t="n">
        <v>127.500409999884</v>
      </c>
      <c r="H1817" s="50" t="n">
        <v>124.454444398398</v>
      </c>
      <c r="I1817" s="49" t="n">
        <v>79.4290581440286</v>
      </c>
      <c r="J1817" s="49" t="n">
        <v>107.756183324686</v>
      </c>
      <c r="K1817" s="49" t="n">
        <v>106.887262452318</v>
      </c>
      <c r="L1817" s="50" t="n">
        <v>0</v>
      </c>
      <c r="M1817" s="50" t="n">
        <v>102.770546071089</v>
      </c>
      <c r="O1817" s="49" t="n">
        <v>107.375263328643</v>
      </c>
      <c r="P1817" s="51" t="n">
        <v>94.7934563281891</v>
      </c>
      <c r="Q1817" s="49" t="n">
        <v>129.981358431134</v>
      </c>
      <c r="S1817" s="0" t="n">
        <v>45091</v>
      </c>
    </row>
    <row r="1818" customFormat="false" ht="15.75" hidden="false" customHeight="true" outlineLevel="0" collapsed="false">
      <c r="B1818" s="48" t="n">
        <v>45092</v>
      </c>
      <c r="C1818" s="49" t="n">
        <v>99.4825101102434</v>
      </c>
      <c r="D1818" s="49" t="n">
        <v>98.7370347895594</v>
      </c>
      <c r="E1818" s="49" t="n">
        <v>97.7242738152823</v>
      </c>
      <c r="F1818" s="50" t="n">
        <v>130.332581531269</v>
      </c>
      <c r="G1818" s="50" t="n">
        <v>128.372725505988</v>
      </c>
      <c r="H1818" s="50" t="n">
        <v>125.304277464679</v>
      </c>
      <c r="I1818" s="49" t="n">
        <v>80.2415048349417</v>
      </c>
      <c r="J1818" s="49" t="n">
        <v>108.857662707959</v>
      </c>
      <c r="K1818" s="49" t="n">
        <v>107.979151865478</v>
      </c>
      <c r="L1818" s="50" t="n">
        <v>0</v>
      </c>
      <c r="M1818" s="50" t="n">
        <v>102.782350379735</v>
      </c>
      <c r="O1818" s="49" t="n">
        <v>108.471134501377</v>
      </c>
      <c r="P1818" s="51" t="n">
        <v>95.0707936187829</v>
      </c>
      <c r="Q1818" s="49" t="n">
        <v>130.868056318118</v>
      </c>
      <c r="S1818" s="0" t="n">
        <v>45092</v>
      </c>
    </row>
    <row r="1819" customFormat="false" ht="15.75" hidden="false" customHeight="true" outlineLevel="0" collapsed="false">
      <c r="B1819" s="48" t="n">
        <v>45093</v>
      </c>
      <c r="C1819" s="49" t="n">
        <v>99.3647243912689</v>
      </c>
      <c r="D1819" s="49" t="n">
        <v>98.6198084382244</v>
      </c>
      <c r="E1819" s="49" t="n">
        <v>97.6079299250985</v>
      </c>
      <c r="F1819" s="50" t="n">
        <v>130.236174541332</v>
      </c>
      <c r="G1819" s="50" t="n">
        <v>128.276927267154</v>
      </c>
      <c r="H1819" s="50" t="n">
        <v>125.209127351288</v>
      </c>
      <c r="I1819" s="49" t="n">
        <v>79.9158553584696</v>
      </c>
      <c r="J1819" s="49" t="n">
        <v>108.415167610663</v>
      </c>
      <c r="K1819" s="49" t="n">
        <v>107.53952280988</v>
      </c>
      <c r="L1819" s="50" t="n">
        <v>0</v>
      </c>
      <c r="M1819" s="50" t="n">
        <v>102.788657155859</v>
      </c>
      <c r="O1819" s="49" t="n">
        <v>108.02846180729</v>
      </c>
      <c r="P1819" s="51" t="n">
        <v>94.9566316419093</v>
      </c>
      <c r="Q1819" s="49" t="n">
        <v>130.767902020947</v>
      </c>
      <c r="S1819" s="0" t="n">
        <v>45093</v>
      </c>
    </row>
    <row r="1820" customFormat="false" ht="15.75" hidden="false" customHeight="true" outlineLevel="0" collapsed="false">
      <c r="B1820" s="48" t="n">
        <v>45094</v>
      </c>
      <c r="C1820" s="49" t="n">
        <v>99.363378567205</v>
      </c>
      <c r="D1820" s="49" t="n">
        <v>98.618149445599</v>
      </c>
      <c r="E1820" s="49" t="n">
        <v>97.6059680132383</v>
      </c>
      <c r="F1820" s="50" t="n">
        <v>130.232725366944</v>
      </c>
      <c r="G1820" s="50" t="n">
        <v>128.272689055162</v>
      </c>
      <c r="H1820" s="50" t="n">
        <v>125.203348867674</v>
      </c>
      <c r="I1820" s="49" t="n">
        <v>79.9126046205906</v>
      </c>
      <c r="J1820" s="49" t="n">
        <v>108.410046889995</v>
      </c>
      <c r="K1820" s="49" t="n">
        <v>107.533738472368</v>
      </c>
      <c r="L1820" s="50" t="n">
        <v>0</v>
      </c>
      <c r="M1820" s="50" t="n">
        <v>102.801528388306</v>
      </c>
      <c r="O1820" s="49" t="n">
        <v>108.02162656609</v>
      </c>
      <c r="P1820" s="51" t="n">
        <v>94.9536728387625</v>
      </c>
      <c r="Q1820" s="49" t="n">
        <v>130.76110107746</v>
      </c>
      <c r="S1820" s="0" t="n">
        <v>45094</v>
      </c>
    </row>
    <row r="1821" customFormat="false" ht="15.75" hidden="false" customHeight="true" outlineLevel="0" collapsed="false">
      <c r="B1821" s="48" t="n">
        <v>45095</v>
      </c>
      <c r="C1821" s="49" t="n">
        <v>99.3620332602041</v>
      </c>
      <c r="D1821" s="49" t="n">
        <v>98.6164909759733</v>
      </c>
      <c r="E1821" s="49" t="n">
        <v>97.6040066308212</v>
      </c>
      <c r="F1821" s="50" t="n">
        <v>130.229276398863</v>
      </c>
      <c r="G1821" s="50" t="n">
        <v>128.268451096425</v>
      </c>
      <c r="H1821" s="50" t="n">
        <v>125.197570761258</v>
      </c>
      <c r="I1821" s="49" t="n">
        <v>79.9093539509328</v>
      </c>
      <c r="J1821" s="49" t="n">
        <v>108.404926324356</v>
      </c>
      <c r="K1821" s="49" t="n">
        <v>107.527954359852</v>
      </c>
      <c r="L1821" s="50" t="n">
        <v>0</v>
      </c>
      <c r="M1821" s="50" t="n">
        <v>102.814403879929</v>
      </c>
      <c r="O1821" s="49" t="n">
        <v>108.014790732222</v>
      </c>
      <c r="P1821" s="51" t="n">
        <v>94.9507147227507</v>
      </c>
      <c r="Q1821" s="49" t="n">
        <v>130.754300349384</v>
      </c>
      <c r="S1821" s="0" t="n">
        <v>45095</v>
      </c>
    </row>
    <row r="1822" customFormat="false" ht="15.75" hidden="false" customHeight="true" outlineLevel="0" collapsed="false">
      <c r="B1822" s="48" t="n">
        <v>45096</v>
      </c>
      <c r="C1822" s="49" t="n">
        <v>99.2560566791614</v>
      </c>
      <c r="D1822" s="49" t="n">
        <v>98.5109866614452</v>
      </c>
      <c r="E1822" s="49" t="n">
        <v>97.4992659257401</v>
      </c>
      <c r="F1822" s="50" t="n">
        <v>130.024141827541</v>
      </c>
      <c r="G1822" s="50" t="n">
        <v>128.065565609751</v>
      </c>
      <c r="H1822" s="50" t="n">
        <v>124.997903627866</v>
      </c>
      <c r="I1822" s="49" t="n">
        <v>79.8760359724587</v>
      </c>
      <c r="J1822" s="49" t="n">
        <v>108.35901681631</v>
      </c>
      <c r="K1822" s="49" t="n">
        <v>107.481711614942</v>
      </c>
      <c r="L1822" s="50" t="n">
        <v>0</v>
      </c>
      <c r="M1822" s="50" t="n">
        <v>102.823770874621</v>
      </c>
      <c r="O1822" s="49" t="n">
        <v>107.967310312708</v>
      </c>
      <c r="P1822" s="51" t="n">
        <v>94.8477592299741</v>
      </c>
      <c r="Q1822" s="49" t="n">
        <v>130.544964327585</v>
      </c>
      <c r="S1822" s="0" t="n">
        <v>45096</v>
      </c>
    </row>
    <row r="1823" customFormat="false" ht="15.75" hidden="false" customHeight="true" outlineLevel="0" collapsed="false">
      <c r="B1823" s="48" t="n">
        <v>45097</v>
      </c>
      <c r="C1823" s="49" t="n">
        <v>99.5570489645376</v>
      </c>
      <c r="D1823" s="49" t="n">
        <v>98.8093956500068</v>
      </c>
      <c r="E1823" s="49" t="n">
        <v>97.7942896564477</v>
      </c>
      <c r="F1823" s="50" t="n">
        <v>129.092779465297</v>
      </c>
      <c r="G1823" s="50" t="n">
        <v>127.147398971274</v>
      </c>
      <c r="H1823" s="50" t="n">
        <v>124.100103440608</v>
      </c>
      <c r="I1823" s="49" t="n">
        <v>79.3636521202775</v>
      </c>
      <c r="J1823" s="49" t="n">
        <v>107.663216281411</v>
      </c>
      <c r="K1823" s="49" t="n">
        <v>106.790844372231</v>
      </c>
      <c r="L1823" s="50" t="n">
        <v>0</v>
      </c>
      <c r="M1823" s="50" t="n">
        <v>102.832751349014</v>
      </c>
      <c r="O1823" s="49" t="n">
        <v>107.272227386749</v>
      </c>
      <c r="P1823" s="51" t="n">
        <v>95.1337482368757</v>
      </c>
      <c r="Q1823" s="49" t="n">
        <v>129.606349685484</v>
      </c>
      <c r="S1823" s="0" t="n">
        <v>45097</v>
      </c>
    </row>
    <row r="1824" customFormat="false" ht="15.75" hidden="false" customHeight="true" outlineLevel="0" collapsed="false">
      <c r="B1824" s="48" t="n">
        <v>45098</v>
      </c>
      <c r="C1824" s="49" t="n">
        <v>99.4905746655749</v>
      </c>
      <c r="D1824" s="49" t="n">
        <v>98.7430968921161</v>
      </c>
      <c r="E1824" s="49" t="n">
        <v>97.7283516682518</v>
      </c>
      <c r="F1824" s="50" t="n">
        <v>128.901349155104</v>
      </c>
      <c r="G1824" s="50" t="n">
        <v>126.958021137492</v>
      </c>
      <c r="H1824" s="50" t="n">
        <v>123.913639636531</v>
      </c>
      <c r="I1824" s="49" t="n">
        <v>78.3930408322369</v>
      </c>
      <c r="J1824" s="49" t="n">
        <v>106.345806343155</v>
      </c>
      <c r="K1824" s="49" t="n">
        <v>105.48341758951</v>
      </c>
      <c r="L1824" s="50" t="n">
        <v>0</v>
      </c>
      <c r="M1824" s="50" t="n">
        <v>102.847369908765</v>
      </c>
      <c r="O1824" s="49" t="n">
        <v>105.959541403751</v>
      </c>
      <c r="P1824" s="51" t="n">
        <v>95.0685446260519</v>
      </c>
      <c r="Q1824" s="49" t="n">
        <v>129.410881102376</v>
      </c>
      <c r="S1824" s="0" t="n">
        <v>45098</v>
      </c>
    </row>
    <row r="1825" customFormat="false" ht="15.75" hidden="false" customHeight="true" outlineLevel="0" collapsed="false">
      <c r="B1825" s="48" t="n">
        <v>45099</v>
      </c>
      <c r="C1825" s="49" t="n">
        <v>99.3467072964565</v>
      </c>
      <c r="D1825" s="49" t="n">
        <v>98.5999872075151</v>
      </c>
      <c r="E1825" s="49" t="n">
        <v>97.5863927904155</v>
      </c>
      <c r="F1825" s="50" t="n">
        <v>128.799369598707</v>
      </c>
      <c r="G1825" s="50" t="n">
        <v>126.856747390094</v>
      </c>
      <c r="H1825" s="50" t="n">
        <v>123.813170973547</v>
      </c>
      <c r="I1825" s="49" t="n">
        <v>78.1281233070835</v>
      </c>
      <c r="J1825" s="49" t="n">
        <v>105.985731816256</v>
      </c>
      <c r="K1825" s="49" t="n">
        <v>105.125573822427</v>
      </c>
      <c r="L1825" s="50" t="n">
        <v>0</v>
      </c>
      <c r="M1825" s="50" t="n">
        <v>102.857300179595</v>
      </c>
      <c r="O1825" s="49" t="n">
        <v>105.599010274162</v>
      </c>
      <c r="P1825" s="51" t="n">
        <v>94.9293778079075</v>
      </c>
      <c r="Q1825" s="49" t="n">
        <v>129.305154766289</v>
      </c>
      <c r="S1825" s="0" t="n">
        <v>45099</v>
      </c>
    </row>
    <row r="1826" customFormat="false" ht="15.75" hidden="false" customHeight="true" outlineLevel="0" collapsed="false">
      <c r="B1826" s="48" t="n">
        <v>45100</v>
      </c>
      <c r="C1826" s="49" t="n">
        <v>99.4735172530652</v>
      </c>
      <c r="D1826" s="49" t="n">
        <v>98.725520412031</v>
      </c>
      <c r="E1826" s="49" t="n">
        <v>97.7103152475166</v>
      </c>
      <c r="F1826" s="50" t="n">
        <v>127.786257917459</v>
      </c>
      <c r="G1826" s="50" t="n">
        <v>125.858090913993</v>
      </c>
      <c r="H1826" s="50" t="n">
        <v>122.836863892861</v>
      </c>
      <c r="I1826" s="49" t="n">
        <v>76.9824944290503</v>
      </c>
      <c r="J1826" s="49" t="n">
        <v>104.430929285248</v>
      </c>
      <c r="K1826" s="49" t="n">
        <v>103.582710669629</v>
      </c>
      <c r="L1826" s="50" t="n">
        <v>0</v>
      </c>
      <c r="M1826" s="50" t="n">
        <v>102.870196967103</v>
      </c>
      <c r="O1826" s="49" t="n">
        <v>104.047929057153</v>
      </c>
      <c r="P1826" s="51" t="n">
        <v>95.0488211040997</v>
      </c>
      <c r="Q1826" s="49" t="n">
        <v>128.284406424212</v>
      </c>
      <c r="S1826" s="0" t="n">
        <v>45100</v>
      </c>
    </row>
    <row r="1827" customFormat="false" ht="15.75" hidden="false" customHeight="true" outlineLevel="0" collapsed="false">
      <c r="B1827" s="48" t="n">
        <v>45101</v>
      </c>
      <c r="C1827" s="49" t="n">
        <v>99.4723693788453</v>
      </c>
      <c r="D1827" s="49" t="n">
        <v>98.724057564249</v>
      </c>
      <c r="E1827" s="49" t="n">
        <v>97.7085471649534</v>
      </c>
      <c r="F1827" s="50" t="n">
        <v>127.783963772064</v>
      </c>
      <c r="G1827" s="50" t="n">
        <v>125.85500630843</v>
      </c>
      <c r="H1827" s="50" t="n">
        <v>122.832242792253</v>
      </c>
      <c r="I1827" s="49" t="n">
        <v>76.9793366076454</v>
      </c>
      <c r="J1827" s="49" t="n">
        <v>104.425960932113</v>
      </c>
      <c r="K1827" s="49" t="n">
        <v>103.577103634298</v>
      </c>
      <c r="L1827" s="50" t="n">
        <v>0</v>
      </c>
      <c r="M1827" s="50" t="n">
        <v>102.881693550221</v>
      </c>
      <c r="O1827" s="49" t="n">
        <v>104.041271691705</v>
      </c>
      <c r="P1827" s="51" t="n">
        <v>95.0460546396582</v>
      </c>
      <c r="Q1827" s="49" t="n">
        <v>128.278816027472</v>
      </c>
      <c r="S1827" s="0" t="n">
        <v>45101</v>
      </c>
    </row>
    <row r="1828" customFormat="false" ht="15.75" hidden="false" customHeight="true" outlineLevel="0" collapsed="false">
      <c r="B1828" s="48" t="n">
        <v>45102</v>
      </c>
      <c r="C1828" s="49" t="n">
        <v>99.4712223483801</v>
      </c>
      <c r="D1828" s="49" t="n">
        <v>98.7225955624009</v>
      </c>
      <c r="E1828" s="49" t="n">
        <v>97.706779930161</v>
      </c>
      <c r="F1828" s="50" t="n">
        <v>127.781669940707</v>
      </c>
      <c r="G1828" s="50" t="n">
        <v>125.851922047198</v>
      </c>
      <c r="H1828" s="50" t="n">
        <v>122.827622127762</v>
      </c>
      <c r="I1828" s="49" t="n">
        <v>76.9761788562861</v>
      </c>
      <c r="J1828" s="49" t="n">
        <v>104.420992734653</v>
      </c>
      <c r="K1828" s="49" t="n">
        <v>103.571496822439</v>
      </c>
      <c r="L1828" s="50" t="n">
        <v>0</v>
      </c>
      <c r="M1828" s="50" t="n">
        <v>102.894751121656</v>
      </c>
      <c r="O1828" s="49" t="n">
        <v>104.034614918444</v>
      </c>
      <c r="P1828" s="51" t="n">
        <v>95.0432892973022</v>
      </c>
      <c r="Q1828" s="49" t="n">
        <v>128.273225935133</v>
      </c>
      <c r="S1828" s="0" t="n">
        <v>45102</v>
      </c>
    </row>
    <row r="1829" customFormat="false" ht="15.75" hidden="false" customHeight="true" outlineLevel="0" collapsed="false">
      <c r="B1829" s="48" t="n">
        <v>45103</v>
      </c>
      <c r="C1829" s="49" t="n">
        <v>99.5540103735078</v>
      </c>
      <c r="D1829" s="49" t="n">
        <v>98.8044366510118</v>
      </c>
      <c r="E1829" s="49" t="n">
        <v>97.787458370963</v>
      </c>
      <c r="F1829" s="50" t="n">
        <v>127.620116093911</v>
      </c>
      <c r="G1829" s="50" t="n">
        <v>125.691983965041</v>
      </c>
      <c r="H1829" s="50" t="n">
        <v>122.669919044394</v>
      </c>
      <c r="I1829" s="49" t="n">
        <v>76.7299959851234</v>
      </c>
      <c r="J1829" s="49" t="n">
        <v>104.086354324767</v>
      </c>
      <c r="K1829" s="49" t="n">
        <v>103.238903976372</v>
      </c>
      <c r="L1829" s="50" t="n">
        <v>0</v>
      </c>
      <c r="M1829" s="50" t="n">
        <v>102.907831053768</v>
      </c>
      <c r="O1829" s="49" t="n">
        <v>103.69944067014</v>
      </c>
      <c r="P1829" s="51" t="n">
        <v>95.1209331818967</v>
      </c>
      <c r="Q1829" s="49" t="n">
        <v>128.10751552182</v>
      </c>
      <c r="S1829" s="0" t="n">
        <v>45103</v>
      </c>
    </row>
    <row r="1830" customFormat="false" ht="15.75" hidden="false" customHeight="true" outlineLevel="0" collapsed="false">
      <c r="B1830" s="48" t="n">
        <v>45104</v>
      </c>
      <c r="C1830" s="49" t="n">
        <v>99.5225169965366</v>
      </c>
      <c r="D1830" s="49" t="n">
        <v>98.7728566326399</v>
      </c>
      <c r="E1830" s="49" t="n">
        <v>97.7558829681105</v>
      </c>
      <c r="F1830" s="50" t="n">
        <v>128.33092257536</v>
      </c>
      <c r="G1830" s="50" t="n">
        <v>126.391222726239</v>
      </c>
      <c r="H1830" s="50" t="n">
        <v>123.350728376391</v>
      </c>
      <c r="I1830" s="49" t="n">
        <v>78.047667323438</v>
      </c>
      <c r="J1830" s="49" t="n">
        <v>105.873117727392</v>
      </c>
      <c r="K1830" s="49" t="n">
        <v>105.010431474236</v>
      </c>
      <c r="L1830" s="50" t="n">
        <v>0</v>
      </c>
      <c r="M1830" s="50" t="n">
        <v>102.922881919969</v>
      </c>
      <c r="O1830" s="49" t="n">
        <v>105.478251765408</v>
      </c>
      <c r="P1830" s="51" t="n">
        <v>95.0891663201409</v>
      </c>
      <c r="Q1830" s="49" t="n">
        <v>128.818055149659</v>
      </c>
      <c r="S1830" s="0" t="n">
        <v>45104</v>
      </c>
    </row>
    <row r="1831" customFormat="false" ht="15.75" hidden="false" customHeight="true" outlineLevel="0" collapsed="false">
      <c r="B1831" s="48" t="n">
        <v>45105</v>
      </c>
      <c r="C1831" s="49" t="n">
        <v>99.6763196264017</v>
      </c>
      <c r="D1831" s="49" t="n">
        <v>98.9251764690596</v>
      </c>
      <c r="E1831" s="49" t="n">
        <v>97.9063135809864</v>
      </c>
      <c r="F1831" s="50" t="n">
        <v>128.907202734066</v>
      </c>
      <c r="G1831" s="50" t="n">
        <v>126.957960202102</v>
      </c>
      <c r="H1831" s="50" t="n">
        <v>123.902207723874</v>
      </c>
      <c r="I1831" s="49" t="n">
        <v>78.6573942958028</v>
      </c>
      <c r="J1831" s="49" t="n">
        <v>106.699524245688</v>
      </c>
      <c r="K1831" s="49" t="n">
        <v>105.829410379321</v>
      </c>
      <c r="L1831" s="50" t="n">
        <v>0</v>
      </c>
      <c r="M1831" s="50" t="n">
        <v>102.944862466909</v>
      </c>
      <c r="O1831" s="49" t="n">
        <v>106.300052068932</v>
      </c>
      <c r="P1831" s="51" t="n">
        <v>95.2344833835289</v>
      </c>
      <c r="Q1831" s="49" t="n">
        <v>129.393479751179</v>
      </c>
      <c r="S1831" s="0" t="n">
        <v>45105</v>
      </c>
    </row>
    <row r="1832" customFormat="false" ht="15.75" hidden="false" customHeight="true" outlineLevel="0" collapsed="false">
      <c r="B1832" s="48" t="n">
        <v>45106</v>
      </c>
      <c r="C1832" s="49" t="n">
        <v>99.2680420366259</v>
      </c>
      <c r="D1832" s="49" t="n">
        <v>98.5196526521072</v>
      </c>
      <c r="E1832" s="49" t="n">
        <v>97.5046467779935</v>
      </c>
      <c r="F1832" s="50" t="n">
        <v>128.933877699449</v>
      </c>
      <c r="G1832" s="50" t="n">
        <v>126.983399333719</v>
      </c>
      <c r="H1832" s="50" t="n">
        <v>123.925409686385</v>
      </c>
      <c r="I1832" s="49" t="n">
        <v>79.116525347261</v>
      </c>
      <c r="J1832" s="49" t="n">
        <v>107.321636424416</v>
      </c>
      <c r="K1832" s="49" t="n">
        <v>106.445751511177</v>
      </c>
      <c r="L1832" s="50" t="n">
        <v>0</v>
      </c>
      <c r="M1832" s="50" t="n">
        <v>102.958386418208</v>
      </c>
      <c r="O1832" s="49" t="n">
        <v>106.918267981493</v>
      </c>
      <c r="P1832" s="51" t="n">
        <v>94.8426297844673</v>
      </c>
      <c r="Q1832" s="49" t="n">
        <v>129.416958009867</v>
      </c>
      <c r="S1832" s="0" t="n">
        <v>45106</v>
      </c>
    </row>
    <row r="1833" customFormat="false" ht="15.75" hidden="false" customHeight="true" outlineLevel="0" collapsed="false">
      <c r="B1833" s="48" t="n">
        <v>45107</v>
      </c>
      <c r="C1833" s="49" t="n">
        <v>99.6942688331078</v>
      </c>
      <c r="D1833" s="49" t="n">
        <v>98.9423417714948</v>
      </c>
      <c r="E1833" s="49" t="n">
        <v>97.9226601328005</v>
      </c>
      <c r="F1833" s="50" t="n">
        <v>130.121363246289</v>
      </c>
      <c r="G1833" s="50" t="n">
        <v>128.15208077061</v>
      </c>
      <c r="H1833" s="50" t="n">
        <v>125.064307355812</v>
      </c>
      <c r="I1833" s="49" t="n">
        <v>79.7994528625975</v>
      </c>
      <c r="J1833" s="49" t="n">
        <v>108.247318552175</v>
      </c>
      <c r="K1833" s="49" t="n">
        <v>107.363175004568</v>
      </c>
      <c r="L1833" s="50" t="n">
        <v>0</v>
      </c>
      <c r="M1833" s="50" t="n">
        <v>102.975445486295</v>
      </c>
      <c r="O1833" s="49" t="n">
        <v>107.838987189522</v>
      </c>
      <c r="P1833" s="51" t="n">
        <v>95.2482970867657</v>
      </c>
      <c r="Q1833" s="49" t="n">
        <v>130.60615120439</v>
      </c>
      <c r="S1833" s="0" t="n">
        <v>45107</v>
      </c>
    </row>
    <row r="1834" customFormat="false" ht="15.75" hidden="false" customHeight="true" outlineLevel="0" collapsed="false">
      <c r="B1834" s="48" t="n">
        <v>45108</v>
      </c>
      <c r="C1834" s="49" t="n">
        <v>99.6931919880592</v>
      </c>
      <c r="D1834" s="49" t="n">
        <v>98.9409487323564</v>
      </c>
      <c r="E1834" s="49" t="n">
        <v>97.920960476399</v>
      </c>
      <c r="F1834" s="50" t="n">
        <v>130.119583241565</v>
      </c>
      <c r="G1834" s="50" t="n">
        <v>128.149487586207</v>
      </c>
      <c r="H1834" s="50" t="n">
        <v>125.06013690056</v>
      </c>
      <c r="I1834" s="49" t="n">
        <v>79.7962004626488</v>
      </c>
      <c r="J1834" s="49" t="n">
        <v>108.242197082051</v>
      </c>
      <c r="K1834" s="49" t="n">
        <v>107.357391545997</v>
      </c>
      <c r="L1834" s="50" t="n">
        <v>0</v>
      </c>
      <c r="M1834" s="50" t="n">
        <v>102.989470955669</v>
      </c>
      <c r="O1834" s="49" t="n">
        <v>107.83218592265</v>
      </c>
      <c r="P1834" s="51" t="n">
        <v>95.245631704792</v>
      </c>
      <c r="Q1834" s="49" t="n">
        <v>130.601054842918</v>
      </c>
      <c r="S1834" s="0" t="n">
        <v>45108</v>
      </c>
    </row>
    <row r="1835" customFormat="false" ht="15.75" hidden="false" customHeight="true" outlineLevel="0" collapsed="false">
      <c r="B1835" s="48" t="n">
        <v>45109</v>
      </c>
      <c r="C1835" s="49" t="n">
        <v>99.6919842257587</v>
      </c>
      <c r="D1835" s="49" t="n">
        <v>98.9394257723083</v>
      </c>
      <c r="E1835" s="49" t="n">
        <v>97.9191322489623</v>
      </c>
      <c r="F1835" s="50" t="n">
        <v>130.117803688701</v>
      </c>
      <c r="G1835" s="50" t="n">
        <v>128.146894875314</v>
      </c>
      <c r="H1835" s="50" t="n">
        <v>125.055966995257</v>
      </c>
      <c r="I1835" s="49" t="n">
        <v>79.7929481696411</v>
      </c>
      <c r="J1835" s="49" t="n">
        <v>108.237075819488</v>
      </c>
      <c r="K1835" s="49" t="n">
        <v>107.351608364506</v>
      </c>
      <c r="L1835" s="50" t="n">
        <v>0</v>
      </c>
      <c r="M1835" s="50" t="n">
        <v>103.003484712306</v>
      </c>
      <c r="O1835" s="49" t="n">
        <v>107.825384655779</v>
      </c>
      <c r="P1835" s="51" t="n">
        <v>95.2428410300104</v>
      </c>
      <c r="Q1835" s="49" t="n">
        <v>130.595958911901</v>
      </c>
      <c r="S1835" s="0" t="n">
        <v>45109</v>
      </c>
    </row>
    <row r="1836" customFormat="false" ht="15.75" hidden="false" customHeight="true" outlineLevel="0" collapsed="false">
      <c r="B1836" s="48" t="n">
        <v>45110</v>
      </c>
      <c r="C1836" s="49" t="n">
        <v>99.638889531594</v>
      </c>
      <c r="D1836" s="49" t="n">
        <v>98.8864077440578</v>
      </c>
      <c r="E1836" s="49" t="n">
        <v>97.8663401641535</v>
      </c>
      <c r="F1836" s="50" t="n">
        <v>130.307226977981</v>
      </c>
      <c r="G1836" s="50" t="n">
        <v>128.332607629892</v>
      </c>
      <c r="H1836" s="50" t="n">
        <v>125.235558269618</v>
      </c>
      <c r="I1836" s="49" t="n">
        <v>80.2005103572881</v>
      </c>
      <c r="J1836" s="49" t="n">
        <v>108.789210211621</v>
      </c>
      <c r="K1836" s="49" t="n">
        <v>107.898518480325</v>
      </c>
      <c r="L1836" s="50" t="n">
        <v>0</v>
      </c>
      <c r="M1836" s="50" t="n">
        <v>103.01253120394</v>
      </c>
      <c r="O1836" s="49" t="n">
        <v>108.373792388856</v>
      </c>
      <c r="P1836" s="51" t="n">
        <v>95.1903501900986</v>
      </c>
      <c r="Q1836" s="49" t="n">
        <v>130.782834108272</v>
      </c>
      <c r="S1836" s="0" t="n">
        <v>45110</v>
      </c>
    </row>
    <row r="1837" customFormat="false" ht="15.75" hidden="false" customHeight="true" outlineLevel="0" collapsed="false">
      <c r="B1837" s="48" t="n">
        <v>45111</v>
      </c>
      <c r="C1837" s="49" t="n">
        <v>99.7140534734381</v>
      </c>
      <c r="D1837" s="49" t="n">
        <v>98.960679660418</v>
      </c>
      <c r="E1837" s="49" t="n">
        <v>97.9395248904036</v>
      </c>
      <c r="F1837" s="50" t="n">
        <v>130.377316770209</v>
      </c>
      <c r="G1837" s="50" t="n">
        <v>128.400793545602</v>
      </c>
      <c r="H1837" s="50" t="n">
        <v>125.300455751811</v>
      </c>
      <c r="I1837" s="49" t="n">
        <v>80.2945325863597</v>
      </c>
      <c r="J1837" s="49" t="n">
        <v>108.916034070607</v>
      </c>
      <c r="K1837" s="49" t="n">
        <v>108.023595805015</v>
      </c>
      <c r="L1837" s="50" t="n">
        <v>0</v>
      </c>
      <c r="M1837" s="50" t="n">
        <v>103.023861679161</v>
      </c>
      <c r="O1837" s="49" t="n">
        <v>108.498471424743</v>
      </c>
      <c r="P1837" s="51" t="n">
        <v>95.2605449722338</v>
      </c>
      <c r="Q1837" s="49" t="n">
        <v>130.849906176805</v>
      </c>
      <c r="S1837" s="0" t="n">
        <v>45111</v>
      </c>
    </row>
    <row r="1838" customFormat="false" ht="15.75" hidden="false" customHeight="true" outlineLevel="0" collapsed="false">
      <c r="B1838" s="48" t="n">
        <v>45112</v>
      </c>
      <c r="C1838" s="49" t="n">
        <v>99.3969840624537</v>
      </c>
      <c r="D1838" s="49" t="n">
        <v>98.6456824692238</v>
      </c>
      <c r="E1838" s="49" t="n">
        <v>97.6274580784237</v>
      </c>
      <c r="F1838" s="50" t="n">
        <v>129.837540229465</v>
      </c>
      <c r="G1838" s="50" t="n">
        <v>127.868361754434</v>
      </c>
      <c r="H1838" s="50" t="n">
        <v>124.779243873924</v>
      </c>
      <c r="I1838" s="49" t="n">
        <v>79.9367248840772</v>
      </c>
      <c r="J1838" s="49" t="n">
        <v>108.429972669706</v>
      </c>
      <c r="K1838" s="49" t="n">
        <v>107.540812081118</v>
      </c>
      <c r="L1838" s="50" t="n">
        <v>0</v>
      </c>
      <c r="M1838" s="50" t="n">
        <v>103.036362498964</v>
      </c>
      <c r="O1838" s="49" t="n">
        <v>108.012407947105</v>
      </c>
      <c r="P1838" s="51" t="n">
        <v>94.9558979061167</v>
      </c>
      <c r="Q1838" s="49" t="n">
        <v>130.304552215413</v>
      </c>
      <c r="S1838" s="0" t="n">
        <v>45112</v>
      </c>
    </row>
    <row r="1839" customFormat="false" ht="15.75" hidden="false" customHeight="true" outlineLevel="0" collapsed="false">
      <c r="B1839" s="48" t="n">
        <v>45113</v>
      </c>
      <c r="C1839" s="49" t="n">
        <v>98.4631080197358</v>
      </c>
      <c r="D1839" s="49" t="n">
        <v>97.7185449086056</v>
      </c>
      <c r="E1839" s="49" t="n">
        <v>96.7095734631896</v>
      </c>
      <c r="F1839" s="50" t="n">
        <v>128.133154039872</v>
      </c>
      <c r="G1839" s="50" t="n">
        <v>126.188997838031</v>
      </c>
      <c r="H1839" s="50" t="n">
        <v>123.138836441801</v>
      </c>
      <c r="I1839" s="49" t="n">
        <v>78.3263658710819</v>
      </c>
      <c r="J1839" s="49" t="n">
        <v>106.244908649481</v>
      </c>
      <c r="K1839" s="49" t="n">
        <v>105.372975477304</v>
      </c>
      <c r="L1839" s="50" t="n">
        <v>0</v>
      </c>
      <c r="M1839" s="50" t="n">
        <v>103.055620573691</v>
      </c>
      <c r="O1839" s="49" t="n">
        <v>105.833286778914</v>
      </c>
      <c r="P1839" s="51" t="n">
        <v>94.0617967896644</v>
      </c>
      <c r="Q1839" s="49" t="n">
        <v>128.589726649852</v>
      </c>
      <c r="S1839" s="0" t="n">
        <v>45113</v>
      </c>
    </row>
    <row r="1840" customFormat="false" ht="15.75" hidden="false" customHeight="true" outlineLevel="0" collapsed="false">
      <c r="B1840" s="48" t="n">
        <v>45114</v>
      </c>
      <c r="C1840" s="49" t="n">
        <v>98.5197262911249</v>
      </c>
      <c r="D1840" s="49" t="n">
        <v>97.7744145489433</v>
      </c>
      <c r="E1840" s="49" t="n">
        <v>96.7645490507003</v>
      </c>
      <c r="F1840" s="50" t="n">
        <v>128.431034958612</v>
      </c>
      <c r="G1840" s="50" t="n">
        <v>126.481529844651</v>
      </c>
      <c r="H1840" s="50" t="n">
        <v>123.422679265311</v>
      </c>
      <c r="I1840" s="49" t="n">
        <v>78.9796659526793</v>
      </c>
      <c r="J1840" s="49" t="n">
        <v>107.130367792395</v>
      </c>
      <c r="K1840" s="49" t="n">
        <v>106.250471250824</v>
      </c>
      <c r="L1840" s="50" t="n">
        <v>0</v>
      </c>
      <c r="M1840" s="50" t="n">
        <v>103.073735754777</v>
      </c>
      <c r="O1840" s="49" t="n">
        <v>106.712495657433</v>
      </c>
      <c r="P1840" s="51" t="n">
        <v>94.1148246527722</v>
      </c>
      <c r="Q1840" s="49" t="n">
        <v>128.885291481427</v>
      </c>
      <c r="S1840" s="0" t="n">
        <v>45114</v>
      </c>
    </row>
    <row r="1841" customFormat="false" ht="15.75" hidden="false" customHeight="true" outlineLevel="0" collapsed="false">
      <c r="B1841" s="48" t="n">
        <v>45115</v>
      </c>
      <c r="C1841" s="49" t="n">
        <v>98.5186265475576</v>
      </c>
      <c r="D1841" s="49" t="n">
        <v>97.7730026374181</v>
      </c>
      <c r="E1841" s="49" t="n">
        <v>96.7628345446737</v>
      </c>
      <c r="F1841" s="50" t="n">
        <v>128.427561553956</v>
      </c>
      <c r="G1841" s="50" t="n">
        <v>126.477280008155</v>
      </c>
      <c r="H1841" s="50" t="n">
        <v>123.416914000445</v>
      </c>
      <c r="I1841" s="49" t="n">
        <v>78.9764367184246</v>
      </c>
      <c r="J1841" s="49" t="n">
        <v>107.12528526963</v>
      </c>
      <c r="K1841" s="49" t="n">
        <v>106.244733947253</v>
      </c>
      <c r="L1841" s="50" t="n">
        <v>0</v>
      </c>
      <c r="M1841" s="50" t="n">
        <v>103.087483223106</v>
      </c>
      <c r="O1841" s="49" t="n">
        <v>106.705732087558</v>
      </c>
      <c r="P1841" s="51" t="n">
        <v>94.1121545380001</v>
      </c>
      <c r="Q1841" s="49" t="n">
        <v>128.87853042103</v>
      </c>
      <c r="S1841" s="0" t="n">
        <v>45115</v>
      </c>
    </row>
    <row r="1842" customFormat="false" ht="15.75" hidden="false" customHeight="true" outlineLevel="0" collapsed="false">
      <c r="B1842" s="48" t="n">
        <v>45116</v>
      </c>
      <c r="C1842" s="49" t="n">
        <v>98.5173852032404</v>
      </c>
      <c r="D1842" s="49" t="n">
        <v>97.771450205494</v>
      </c>
      <c r="E1842" s="49" t="n">
        <v>96.7609809807285</v>
      </c>
      <c r="F1842" s="50" t="n">
        <v>128.424088343446</v>
      </c>
      <c r="G1842" s="50" t="n">
        <v>126.473030413141</v>
      </c>
      <c r="H1842" s="50" t="n">
        <v>123.41114910118</v>
      </c>
      <c r="I1842" s="49" t="n">
        <v>78.9732076971401</v>
      </c>
      <c r="J1842" s="49" t="n">
        <v>107.120203097776</v>
      </c>
      <c r="K1842" s="49" t="n">
        <v>106.238997062365</v>
      </c>
      <c r="L1842" s="50" t="n">
        <v>0</v>
      </c>
      <c r="M1842" s="50" t="n">
        <v>103.101222241204</v>
      </c>
      <c r="O1842" s="49" t="n">
        <v>106.698969120013</v>
      </c>
      <c r="P1842" s="51" t="n">
        <v>94.1093504970918</v>
      </c>
      <c r="Q1842" s="49" t="n">
        <v>128.871769576516</v>
      </c>
      <c r="S1842" s="0" t="n">
        <v>45116</v>
      </c>
    </row>
    <row r="1843" customFormat="false" ht="15.75" hidden="false" customHeight="true" outlineLevel="0" collapsed="false">
      <c r="B1843" s="48" t="n">
        <v>45117</v>
      </c>
      <c r="C1843" s="49" t="n">
        <v>98.6275498620885</v>
      </c>
      <c r="D1843" s="49" t="n">
        <v>97.8804599008958</v>
      </c>
      <c r="E1843" s="49" t="n">
        <v>96.8685465355165</v>
      </c>
      <c r="F1843" s="50" t="n">
        <v>128.448088499821</v>
      </c>
      <c r="G1843" s="50" t="n">
        <v>126.495836674151</v>
      </c>
      <c r="H1843" s="50" t="n">
        <v>123.431784826045</v>
      </c>
      <c r="I1843" s="49" t="n">
        <v>80.3523092498301</v>
      </c>
      <c r="J1843" s="49" t="n">
        <v>108.990118413043</v>
      </c>
      <c r="K1843" s="49" t="n">
        <v>108.092821197995</v>
      </c>
      <c r="L1843" s="50" t="n">
        <v>0</v>
      </c>
      <c r="M1843" s="50" t="n">
        <v>103.111691020198</v>
      </c>
      <c r="O1843" s="49" t="n">
        <v>108.557572101024</v>
      </c>
      <c r="P1843" s="51" t="n">
        <v>94.2125587005892</v>
      </c>
      <c r="Q1843" s="49" t="n">
        <v>128.892569584408</v>
      </c>
      <c r="S1843" s="0" t="n">
        <v>45117</v>
      </c>
    </row>
    <row r="1844" customFormat="false" ht="15.75" hidden="false" customHeight="true" outlineLevel="0" collapsed="false">
      <c r="B1844" s="48" t="n">
        <v>45118</v>
      </c>
      <c r="C1844" s="49" t="n">
        <v>98.9298950013165</v>
      </c>
      <c r="D1844" s="49" t="n">
        <v>98.1801929954321</v>
      </c>
      <c r="E1844" s="49" t="n">
        <v>97.1648624169759</v>
      </c>
      <c r="F1844" s="50" t="n">
        <v>129.065632006019</v>
      </c>
      <c r="G1844" s="50" t="n">
        <v>127.103161024912</v>
      </c>
      <c r="H1844" s="50" t="n">
        <v>124.022772080812</v>
      </c>
      <c r="I1844" s="49" t="n">
        <v>81.4392759362714</v>
      </c>
      <c r="J1844" s="49" t="n">
        <v>110.463759176488</v>
      </c>
      <c r="K1844" s="49" t="n">
        <v>109.553611508477</v>
      </c>
      <c r="L1844" s="50" t="n">
        <v>0</v>
      </c>
      <c r="M1844" s="50" t="n">
        <v>103.126056411613</v>
      </c>
      <c r="O1844" s="49" t="n">
        <v>110.018487217758</v>
      </c>
      <c r="P1844" s="51" t="n">
        <v>94.4938320236485</v>
      </c>
      <c r="Q1844" s="49" t="n">
        <v>129.507380073312</v>
      </c>
      <c r="S1844" s="0" t="n">
        <v>45118</v>
      </c>
    </row>
    <row r="1845" customFormat="false" ht="15.75" hidden="false" customHeight="true" outlineLevel="0" collapsed="false">
      <c r="B1845" s="48" t="n">
        <v>45119</v>
      </c>
      <c r="C1845" s="49" t="n">
        <v>99.7049889417679</v>
      </c>
      <c r="D1845" s="49" t="n">
        <v>98.9490888430783</v>
      </c>
      <c r="E1845" s="49" t="n">
        <v>97.9254857388295</v>
      </c>
      <c r="F1845" s="50" t="n">
        <v>130.268586000793</v>
      </c>
      <c r="G1845" s="50" t="n">
        <v>128.286982822779</v>
      </c>
      <c r="H1845" s="50" t="n">
        <v>125.17626227392</v>
      </c>
      <c r="I1845" s="49" t="n">
        <v>82.0313289395186</v>
      </c>
      <c r="J1845" s="49" t="n">
        <v>111.266086979354</v>
      </c>
      <c r="K1845" s="49" t="n">
        <v>110.348605235995</v>
      </c>
      <c r="L1845" s="50" t="n">
        <v>0</v>
      </c>
      <c r="M1845" s="50" t="n">
        <v>103.136432238075</v>
      </c>
      <c r="O1845" s="49" t="n">
        <v>110.815408032274</v>
      </c>
      <c r="P1845" s="51" t="n">
        <v>95.2297697060643</v>
      </c>
      <c r="Q1845" s="49" t="n">
        <v>130.711063047276</v>
      </c>
      <c r="S1845" s="0" t="n">
        <v>45119</v>
      </c>
    </row>
    <row r="1846" customFormat="false" ht="15.75" hidden="false" customHeight="true" outlineLevel="0" collapsed="false">
      <c r="B1846" s="48" t="n">
        <v>45120</v>
      </c>
      <c r="C1846" s="49" t="n">
        <v>100.191375302839</v>
      </c>
      <c r="D1846" s="49" t="n">
        <v>99.4314618068608</v>
      </c>
      <c r="E1846" s="49" t="n">
        <v>98.4025461249958</v>
      </c>
      <c r="F1846" s="50" t="n">
        <v>131.350787331748</v>
      </c>
      <c r="G1846" s="50" t="n">
        <v>129.351874059397</v>
      </c>
      <c r="H1846" s="50" t="n">
        <v>126.213677002681</v>
      </c>
      <c r="I1846" s="49" t="n">
        <v>83.6202690583784</v>
      </c>
      <c r="J1846" s="49" t="n">
        <v>113.420558401556</v>
      </c>
      <c r="K1846" s="49" t="n">
        <v>112.484573810612</v>
      </c>
      <c r="L1846" s="50" t="n">
        <v>0</v>
      </c>
      <c r="M1846" s="50" t="n">
        <v>103.152030306827</v>
      </c>
      <c r="O1846" s="49" t="n">
        <v>112.958269461347</v>
      </c>
      <c r="P1846" s="51" t="n">
        <v>95.6919478615634</v>
      </c>
      <c r="Q1846" s="49" t="n">
        <v>131.79355940716</v>
      </c>
      <c r="S1846" s="0" t="n">
        <v>45120</v>
      </c>
    </row>
    <row r="1847" customFormat="false" ht="15.75" hidden="false" customHeight="true" outlineLevel="0" collapsed="false">
      <c r="B1847" s="48" t="n">
        <v>45121</v>
      </c>
      <c r="C1847" s="49" t="n">
        <v>100.134860229299</v>
      </c>
      <c r="D1847" s="49" t="n">
        <v>99.3750496397325</v>
      </c>
      <c r="E1847" s="49" t="n">
        <v>98.3463953421618</v>
      </c>
      <c r="F1847" s="50" t="n">
        <v>131.318097054823</v>
      </c>
      <c r="G1847" s="50" t="n">
        <v>129.318833482748</v>
      </c>
      <c r="H1847" s="50" t="n">
        <v>126.179783588143</v>
      </c>
      <c r="I1847" s="49" t="n">
        <v>82.8050332015529</v>
      </c>
      <c r="J1847" s="49" t="n">
        <v>112.314055425763</v>
      </c>
      <c r="K1847" s="49" t="n">
        <v>111.386471835775</v>
      </c>
      <c r="L1847" s="50" t="n">
        <v>0</v>
      </c>
      <c r="M1847" s="50" t="n">
        <v>103.167598799773</v>
      </c>
      <c r="O1847" s="49" t="n">
        <v>111.855089727521</v>
      </c>
      <c r="P1847" s="51" t="n">
        <v>95.6363837391936</v>
      </c>
      <c r="Q1847" s="49" t="n">
        <v>131.757425993673</v>
      </c>
      <c r="S1847" s="0" t="n">
        <v>45121</v>
      </c>
    </row>
    <row r="1848" customFormat="false" ht="15.75" hidden="false" customHeight="true" outlineLevel="0" collapsed="false">
      <c r="B1848" s="48" t="n">
        <v>45122</v>
      </c>
      <c r="C1848" s="49" t="n">
        <v>100.131977136575</v>
      </c>
      <c r="D1848" s="49" t="n">
        <v>99.3718626950564</v>
      </c>
      <c r="E1848" s="49" t="n">
        <v>98.342919029492</v>
      </c>
      <c r="F1848" s="50" t="n">
        <v>131.313978993153</v>
      </c>
      <c r="G1848" s="50" t="n">
        <v>129.313930364418</v>
      </c>
      <c r="H1848" s="50" t="n">
        <v>126.173345138098</v>
      </c>
      <c r="I1848" s="49" t="n">
        <v>82.8016786375698</v>
      </c>
      <c r="J1848" s="49" t="n">
        <v>112.308769128882</v>
      </c>
      <c r="K1848" s="49" t="n">
        <v>111.380499003007</v>
      </c>
      <c r="L1848" s="50" t="n">
        <v>0</v>
      </c>
      <c r="M1848" s="50" t="n">
        <v>103.18266450402</v>
      </c>
      <c r="O1848" s="49" t="n">
        <v>111.848085549503</v>
      </c>
      <c r="P1848" s="51" t="n">
        <v>95.6321400670163</v>
      </c>
      <c r="Q1848" s="49" t="n">
        <v>131.749960546209</v>
      </c>
      <c r="S1848" s="0" t="n">
        <v>45122</v>
      </c>
    </row>
    <row r="1849" customFormat="false" ht="15.75" hidden="false" customHeight="true" outlineLevel="0" collapsed="false">
      <c r="B1849" s="48" t="n">
        <v>45123</v>
      </c>
      <c r="C1849" s="49" t="n">
        <v>100.13225994558</v>
      </c>
      <c r="D1849" s="49" t="n">
        <v>99.3718176288782</v>
      </c>
      <c r="E1849" s="49" t="n">
        <v>98.3425520743526</v>
      </c>
      <c r="F1849" s="50" t="n">
        <v>131.309861056512</v>
      </c>
      <c r="G1849" s="50" t="n">
        <v>129.30902742794</v>
      </c>
      <c r="H1849" s="50" t="n">
        <v>126.166907012632</v>
      </c>
      <c r="I1849" s="49" t="n">
        <v>82.7983241473054</v>
      </c>
      <c r="J1849" s="49" t="n">
        <v>112.303482996474</v>
      </c>
      <c r="K1849" s="49" t="n">
        <v>111.374526406877</v>
      </c>
      <c r="L1849" s="50" t="n">
        <v>0</v>
      </c>
      <c r="M1849" s="50" t="n">
        <v>103.195876439007</v>
      </c>
      <c r="O1849" s="49" t="n">
        <v>111.84108197415</v>
      </c>
      <c r="P1849" s="51" t="n">
        <v>95.6307875272894</v>
      </c>
      <c r="Q1849" s="49" t="n">
        <v>131.742495530586</v>
      </c>
      <c r="S1849" s="0" t="n">
        <v>45123</v>
      </c>
    </row>
    <row r="1850" customFormat="false" ht="15.75" hidden="false" customHeight="true" outlineLevel="0" collapsed="false">
      <c r="B1850" s="48" t="n">
        <v>45124</v>
      </c>
      <c r="C1850" s="49" t="n">
        <v>100.035080563748</v>
      </c>
      <c r="D1850" s="49" t="n">
        <v>99.2750508529332</v>
      </c>
      <c r="E1850" s="49" t="n">
        <v>98.2464655410301</v>
      </c>
      <c r="F1850" s="50" t="n">
        <v>131.591689536988</v>
      </c>
      <c r="G1850" s="50" t="n">
        <v>129.585712013579</v>
      </c>
      <c r="H1850" s="50" t="n">
        <v>126.435210571002</v>
      </c>
      <c r="I1850" s="49" t="n">
        <v>83.667110017137</v>
      </c>
      <c r="J1850" s="49" t="n">
        <v>113.481116498579</v>
      </c>
      <c r="K1850" s="49" t="n">
        <v>112.541680904436</v>
      </c>
      <c r="L1850" s="50" t="n">
        <v>0</v>
      </c>
      <c r="M1850" s="50" t="n">
        <v>103.203526965457</v>
      </c>
      <c r="O1850" s="49" t="n">
        <v>113.012194159036</v>
      </c>
      <c r="P1850" s="51" t="n">
        <v>95.5404272097975</v>
      </c>
      <c r="Q1850" s="49" t="n">
        <v>132.021922856774</v>
      </c>
      <c r="S1850" s="0" t="n">
        <v>45124</v>
      </c>
    </row>
    <row r="1851" customFormat="false" ht="15.75" hidden="false" customHeight="true" outlineLevel="0" collapsed="false">
      <c r="B1851" s="48" t="n">
        <v>45125</v>
      </c>
      <c r="C1851" s="49" t="n">
        <v>100.350881634877</v>
      </c>
      <c r="D1851" s="49" t="n">
        <v>99.58812614642</v>
      </c>
      <c r="E1851" s="49" t="n">
        <v>98.5559740172366</v>
      </c>
      <c r="F1851" s="50" t="n">
        <v>132.54412369355</v>
      </c>
      <c r="G1851" s="50" t="n">
        <v>130.522771631346</v>
      </c>
      <c r="H1851" s="50" t="n">
        <v>127.347818548889</v>
      </c>
      <c r="I1851" s="49" t="n">
        <v>83.9854426683865</v>
      </c>
      <c r="J1851" s="49" t="n">
        <v>113.912137280674</v>
      </c>
      <c r="K1851" s="49" t="n">
        <v>112.968392944142</v>
      </c>
      <c r="L1851" s="50" t="n">
        <v>0</v>
      </c>
      <c r="M1851" s="50" t="n">
        <v>103.217178034115</v>
      </c>
      <c r="O1851" s="49" t="n">
        <v>113.439719012275</v>
      </c>
      <c r="P1851" s="51" t="n">
        <v>95.8403360212325</v>
      </c>
      <c r="Q1851" s="49" t="n">
        <v>132.974336034772</v>
      </c>
      <c r="S1851" s="0" t="n">
        <v>45125</v>
      </c>
    </row>
    <row r="1852" customFormat="false" ht="15.75" hidden="false" customHeight="true" outlineLevel="0" collapsed="false">
      <c r="B1852" s="48" t="n">
        <v>45126</v>
      </c>
      <c r="C1852" s="49" t="n">
        <v>100.598132311881</v>
      </c>
      <c r="D1852" s="49" t="n">
        <v>99.833170258917</v>
      </c>
      <c r="E1852" s="49" t="n">
        <v>98.7981545923862</v>
      </c>
      <c r="F1852" s="50" t="n">
        <v>133.321370158839</v>
      </c>
      <c r="G1852" s="50" t="n">
        <v>131.287304080922</v>
      </c>
      <c r="H1852" s="50" t="n">
        <v>128.092074318263</v>
      </c>
      <c r="I1852" s="49" t="n">
        <v>84.4804066308359</v>
      </c>
      <c r="J1852" s="49" t="n">
        <v>114.582721522635</v>
      </c>
      <c r="K1852" s="49" t="n">
        <v>113.632676540469</v>
      </c>
      <c r="L1852" s="50" t="n">
        <v>0</v>
      </c>
      <c r="M1852" s="50" t="n">
        <v>103.226778575789</v>
      </c>
      <c r="O1852" s="49" t="n">
        <v>114.105833698572</v>
      </c>
      <c r="P1852" s="51" t="n">
        <v>96.0747883891187</v>
      </c>
      <c r="Q1852" s="49" t="n">
        <v>133.750925887433</v>
      </c>
      <c r="S1852" s="0" t="n">
        <v>45126</v>
      </c>
    </row>
    <row r="1853" customFormat="false" ht="15.75" hidden="false" customHeight="true" outlineLevel="0" collapsed="false">
      <c r="B1853" s="48" t="n">
        <v>45127</v>
      </c>
      <c r="C1853" s="49" t="n">
        <v>100.06967267355</v>
      </c>
      <c r="D1853" s="49" t="n">
        <v>99.308403579976</v>
      </c>
      <c r="E1853" s="49" t="n">
        <v>98.2785062614834</v>
      </c>
      <c r="F1853" s="50" t="n">
        <v>132.088337499969</v>
      </c>
      <c r="G1853" s="50" t="n">
        <v>130.072230910552</v>
      </c>
      <c r="H1853" s="50" t="n">
        <v>126.904909281827</v>
      </c>
      <c r="I1853" s="49" t="n">
        <v>82.6173312970324</v>
      </c>
      <c r="J1853" s="49" t="n">
        <v>112.055054919356</v>
      </c>
      <c r="K1853" s="49" t="n">
        <v>111.125239174293</v>
      </c>
      <c r="L1853" s="50" t="n">
        <v>0</v>
      </c>
      <c r="M1853" s="50" t="n">
        <v>103.243674077402</v>
      </c>
      <c r="O1853" s="49" t="n">
        <v>111.587426957187</v>
      </c>
      <c r="P1853" s="51" t="n">
        <v>95.5685821734934</v>
      </c>
      <c r="Q1853" s="49" t="n">
        <v>132.510243443301</v>
      </c>
      <c r="S1853" s="0" t="n">
        <v>45127</v>
      </c>
    </row>
    <row r="1854" customFormat="false" ht="15.75" hidden="false" customHeight="true" outlineLevel="0" collapsed="false">
      <c r="B1854" s="48" t="n">
        <v>45128</v>
      </c>
      <c r="C1854" s="49" t="n">
        <v>100.20738788822</v>
      </c>
      <c r="D1854" s="49" t="n">
        <v>99.4447451738162</v>
      </c>
      <c r="E1854" s="49" t="n">
        <v>98.4131113111437</v>
      </c>
      <c r="F1854" s="50" t="n">
        <v>132.200543387823</v>
      </c>
      <c r="G1854" s="50" t="n">
        <v>130.181870721552</v>
      </c>
      <c r="H1854" s="50" t="n">
        <v>127.010213989041</v>
      </c>
      <c r="I1854" s="49" t="n">
        <v>82.5307906160334</v>
      </c>
      <c r="J1854" s="49" t="n">
        <v>111.936944732023</v>
      </c>
      <c r="K1854" s="49" t="n">
        <v>111.007381298819</v>
      </c>
      <c r="L1854" s="50" t="n">
        <v>0</v>
      </c>
      <c r="M1854" s="50" t="n">
        <v>103.256806533432</v>
      </c>
      <c r="O1854" s="49" t="n">
        <v>111.468065598969</v>
      </c>
      <c r="P1854" s="51" t="n">
        <v>95.6984496094747</v>
      </c>
      <c r="Q1854" s="49" t="n">
        <v>132.619489228005</v>
      </c>
      <c r="S1854" s="0" t="n">
        <v>45128</v>
      </c>
    </row>
    <row r="1855" customFormat="false" ht="15.75" hidden="false" customHeight="true" outlineLevel="0" collapsed="false">
      <c r="B1855" s="48" t="n">
        <v>45129</v>
      </c>
      <c r="C1855" s="49" t="n">
        <v>100.206269692687</v>
      </c>
      <c r="D1855" s="49" t="n">
        <v>99.4433095257849</v>
      </c>
      <c r="E1855" s="49" t="n">
        <v>98.411367975271</v>
      </c>
      <c r="F1855" s="50" t="n">
        <v>132.196402168294</v>
      </c>
      <c r="G1855" s="50" t="n">
        <v>130.176939327386</v>
      </c>
      <c r="H1855" s="50" t="n">
        <v>127.003737503258</v>
      </c>
      <c r="I1855" s="49" t="n">
        <v>82.5274398077454</v>
      </c>
      <c r="J1855" s="49" t="n">
        <v>111.931666210026</v>
      </c>
      <c r="K1855" s="49" t="n">
        <v>111.001418902147</v>
      </c>
      <c r="L1855" s="50" t="n">
        <v>0</v>
      </c>
      <c r="M1855" s="50" t="n">
        <v>103.270853008403</v>
      </c>
      <c r="O1855" s="49" t="n">
        <v>111.461043869264</v>
      </c>
      <c r="P1855" s="51" t="n">
        <v>95.6957573535013</v>
      </c>
      <c r="Q1855" s="49" t="n">
        <v>132.611982971588</v>
      </c>
      <c r="S1855" s="0" t="n">
        <v>45129</v>
      </c>
    </row>
    <row r="1856" customFormat="false" ht="15.75" hidden="false" customHeight="true" outlineLevel="0" collapsed="false">
      <c r="B1856" s="48" t="n">
        <v>45130</v>
      </c>
      <c r="C1856" s="49" t="n">
        <v>100.205022760165</v>
      </c>
      <c r="D1856" s="49" t="n">
        <v>99.441746129716</v>
      </c>
      <c r="E1856" s="49" t="n">
        <v>98.4094982278116</v>
      </c>
      <c r="F1856" s="50" t="n">
        <v>132.192261073183</v>
      </c>
      <c r="G1856" s="50" t="n">
        <v>130.1720081148</v>
      </c>
      <c r="H1856" s="50" t="n">
        <v>126.997261342626</v>
      </c>
      <c r="I1856" s="49" t="n">
        <v>82.5240890742512</v>
      </c>
      <c r="J1856" s="49" t="n">
        <v>111.926387853869</v>
      </c>
      <c r="K1856" s="49" t="n">
        <v>110.995456743343</v>
      </c>
      <c r="L1856" s="50" t="n">
        <v>0</v>
      </c>
      <c r="M1856" s="50" t="n">
        <v>103.284903303724</v>
      </c>
      <c r="O1856" s="49" t="n">
        <v>111.454022758541</v>
      </c>
      <c r="P1856" s="51" t="n">
        <v>95.6929415871637</v>
      </c>
      <c r="Q1856" s="49" t="n">
        <v>132.604476931091</v>
      </c>
      <c r="S1856" s="0" t="n">
        <v>45130</v>
      </c>
    </row>
    <row r="1857" customFormat="false" ht="15.75" hidden="false" customHeight="true" outlineLevel="0" collapsed="false">
      <c r="B1857" s="48" t="n">
        <v>45131</v>
      </c>
      <c r="C1857" s="49" t="n">
        <v>100.276258950576</v>
      </c>
      <c r="D1857" s="49" t="n">
        <v>99.5121135152044</v>
      </c>
      <c r="E1857" s="49" t="n">
        <v>98.4788123674666</v>
      </c>
      <c r="F1857" s="50" t="n">
        <v>132.259301730798</v>
      </c>
      <c r="G1857" s="50" t="n">
        <v>130.237170406032</v>
      </c>
      <c r="H1857" s="50" t="n">
        <v>127.05916843659</v>
      </c>
      <c r="I1857" s="49" t="n">
        <v>82.2771070030627</v>
      </c>
      <c r="J1857" s="49" t="n">
        <v>111.590677598131</v>
      </c>
      <c r="K1857" s="49" t="n">
        <v>110.66181322485</v>
      </c>
      <c r="L1857" s="50" t="n">
        <v>0</v>
      </c>
      <c r="M1857" s="50" t="n">
        <v>103.296590712047</v>
      </c>
      <c r="O1857" s="49" t="n">
        <v>111.118012813357</v>
      </c>
      <c r="P1857" s="51" t="n">
        <v>95.7593327949449</v>
      </c>
      <c r="Q1857" s="49" t="n">
        <v>132.668397787252</v>
      </c>
      <c r="S1857" s="0" t="n">
        <v>45131</v>
      </c>
    </row>
    <row r="1858" customFormat="false" ht="15.75" hidden="false" customHeight="true" outlineLevel="0" collapsed="false">
      <c r="B1858" s="48" t="n">
        <v>45132</v>
      </c>
      <c r="C1858" s="49" t="n">
        <v>100.091226021846</v>
      </c>
      <c r="D1858" s="49" t="n">
        <v>99.3281650265756</v>
      </c>
      <c r="E1858" s="49" t="n">
        <v>98.2964517351241</v>
      </c>
      <c r="F1858" s="50" t="n">
        <v>132.654715445311</v>
      </c>
      <c r="G1858" s="50" t="n">
        <v>130.62568223189</v>
      </c>
      <c r="H1858" s="50" t="n">
        <v>127.436529021327</v>
      </c>
      <c r="I1858" s="49" t="n">
        <v>82.6523305487563</v>
      </c>
      <c r="J1858" s="49" t="n">
        <v>112.098850355559</v>
      </c>
      <c r="K1858" s="49" t="n">
        <v>111.165027245097</v>
      </c>
      <c r="L1858" s="50" t="n">
        <v>0</v>
      </c>
      <c r="M1858" s="50" t="n">
        <v>103.309707886674</v>
      </c>
      <c r="O1858" s="49" t="n">
        <v>111.622201355532</v>
      </c>
      <c r="P1858" s="51" t="n">
        <v>95.5811424351287</v>
      </c>
      <c r="Q1858" s="49" t="n">
        <v>133.061818123826</v>
      </c>
      <c r="S1858" s="0" t="n">
        <v>45132</v>
      </c>
    </row>
    <row r="1859" customFormat="false" ht="15.75" hidden="false" customHeight="true" outlineLevel="0" collapsed="false">
      <c r="B1859" s="48" t="n">
        <v>45133</v>
      </c>
      <c r="C1859" s="49" t="n">
        <v>100.172654246144</v>
      </c>
      <c r="D1859" s="49" t="n">
        <v>99.4086466211025</v>
      </c>
      <c r="E1859" s="49" t="n">
        <v>98.3757749096027</v>
      </c>
      <c r="F1859" s="50" t="n">
        <v>132.475901824779</v>
      </c>
      <c r="G1859" s="50" t="n">
        <v>130.448748480583</v>
      </c>
      <c r="H1859" s="50" t="n">
        <v>127.262246382897</v>
      </c>
      <c r="I1859" s="49" t="n">
        <v>82.9972958667939</v>
      </c>
      <c r="J1859" s="49" t="n">
        <v>112.565978397396</v>
      </c>
      <c r="K1859" s="49" t="n">
        <v>111.627532130895</v>
      </c>
      <c r="L1859" s="50" t="n">
        <v>0</v>
      </c>
      <c r="M1859" s="50" t="n">
        <v>103.325333121631</v>
      </c>
      <c r="O1859" s="49" t="n">
        <v>112.085521623397</v>
      </c>
      <c r="P1859" s="51" t="n">
        <v>95.6572653147272</v>
      </c>
      <c r="Q1859" s="49" t="n">
        <v>132.879031523869</v>
      </c>
      <c r="S1859" s="0" t="n">
        <v>45133</v>
      </c>
    </row>
    <row r="1860" customFormat="false" ht="15.75" hidden="false" customHeight="true" outlineLevel="0" collapsed="false">
      <c r="B1860" s="48" t="n">
        <v>45134</v>
      </c>
      <c r="C1860" s="49" t="n">
        <v>99.8373821119145</v>
      </c>
      <c r="D1860" s="49" t="n">
        <v>99.0756068192166</v>
      </c>
      <c r="E1860" s="49" t="n">
        <v>98.0458740613152</v>
      </c>
      <c r="F1860" s="50" t="n">
        <v>132.557337550039</v>
      </c>
      <c r="G1860" s="50" t="n">
        <v>130.52808235987</v>
      </c>
      <c r="H1860" s="50" t="n">
        <v>127.337972736028</v>
      </c>
      <c r="I1860" s="49" t="n">
        <v>82.252779879876</v>
      </c>
      <c r="J1860" s="49" t="n">
        <v>111.555489216813</v>
      </c>
      <c r="K1860" s="49" t="n">
        <v>110.624742012406</v>
      </c>
      <c r="L1860" s="50" t="n">
        <v>0</v>
      </c>
      <c r="M1860" s="50" t="n">
        <v>103.337931557859</v>
      </c>
      <c r="O1860" s="49" t="n">
        <v>111.077676863408</v>
      </c>
      <c r="P1860" s="51" t="n">
        <v>95.3355262151355</v>
      </c>
      <c r="Q1860" s="49" t="n">
        <v>132.957390108413</v>
      </c>
      <c r="S1860" s="0" t="n">
        <v>45134</v>
      </c>
    </row>
    <row r="1861" customFormat="false" ht="15.75" hidden="false" customHeight="true" outlineLevel="0" collapsed="false">
      <c r="B1861" s="48" t="n">
        <v>45135</v>
      </c>
      <c r="C1861" s="49" t="n">
        <v>100.0208821284</v>
      </c>
      <c r="D1861" s="49" t="n">
        <v>99.2573813478082</v>
      </c>
      <c r="E1861" s="49" t="n">
        <v>98.2254373621773</v>
      </c>
      <c r="F1861" s="50" t="n">
        <v>133.467279076851</v>
      </c>
      <c r="G1861" s="50" t="n">
        <v>131.42323245812</v>
      </c>
      <c r="H1861" s="50" t="n">
        <v>128.209564296323</v>
      </c>
      <c r="I1861" s="49" t="n">
        <v>83.4543822037549</v>
      </c>
      <c r="J1861" s="49" t="n">
        <v>113.18442263894</v>
      </c>
      <c r="K1861" s="49" t="n">
        <v>112.239348837395</v>
      </c>
      <c r="L1861" s="50" t="n">
        <v>0</v>
      </c>
      <c r="M1861" s="50" t="n">
        <v>103.352003207752</v>
      </c>
      <c r="O1861" s="49" t="n">
        <v>112.697728868718</v>
      </c>
      <c r="P1861" s="51" t="n">
        <v>95.5091068711919</v>
      </c>
      <c r="Q1861" s="49" t="n">
        <v>133.867082296508</v>
      </c>
      <c r="S1861" s="0" t="n">
        <v>45135</v>
      </c>
    </row>
    <row r="1862" customFormat="false" ht="15.75" hidden="false" customHeight="true" outlineLevel="0" collapsed="false">
      <c r="B1862" s="48" t="n">
        <v>45136</v>
      </c>
      <c r="C1862" s="49" t="n">
        <v>100.019490009474</v>
      </c>
      <c r="D1862" s="49" t="n">
        <v>99.2556745078603</v>
      </c>
      <c r="E1862" s="49" t="n">
        <v>98.223426302525</v>
      </c>
      <c r="F1862" s="50" t="n">
        <v>133.463104541212</v>
      </c>
      <c r="G1862" s="50" t="n">
        <v>131.4182603074</v>
      </c>
      <c r="H1862" s="50" t="n">
        <v>128.203032767346</v>
      </c>
      <c r="I1862" s="49" t="n">
        <v>83.4510008730657</v>
      </c>
      <c r="J1862" s="49" t="n">
        <v>113.179094751795</v>
      </c>
      <c r="K1862" s="49" t="n">
        <v>112.233329651757</v>
      </c>
      <c r="L1862" s="50" t="n">
        <v>0</v>
      </c>
      <c r="M1862" s="50" t="n">
        <v>103.366114408874</v>
      </c>
      <c r="O1862" s="49" t="n">
        <v>112.690649111026</v>
      </c>
      <c r="P1862" s="51" t="n">
        <v>95.5061540960896</v>
      </c>
      <c r="Q1862" s="49" t="n">
        <v>133.859518023674</v>
      </c>
      <c r="S1862" s="0" t="n">
        <v>45136</v>
      </c>
    </row>
    <row r="1863" customFormat="false" ht="15.75" hidden="false" customHeight="true" outlineLevel="0" collapsed="false">
      <c r="B1863" s="48" t="n">
        <v>45137</v>
      </c>
      <c r="C1863" s="49" t="n">
        <v>100.018019885173</v>
      </c>
      <c r="D1863" s="49" t="n">
        <v>99.2538902686145</v>
      </c>
      <c r="E1863" s="49" t="n">
        <v>98.2213386608989</v>
      </c>
      <c r="F1863" s="50" t="n">
        <v>133.458930129126</v>
      </c>
      <c r="G1863" s="50" t="n">
        <v>131.413288337882</v>
      </c>
      <c r="H1863" s="50" t="n">
        <v>128.196501564372</v>
      </c>
      <c r="I1863" s="49" t="n">
        <v>83.4476196166304</v>
      </c>
      <c r="J1863" s="49" t="n">
        <v>113.173767030348</v>
      </c>
      <c r="K1863" s="49" t="n">
        <v>112.227310704528</v>
      </c>
      <c r="L1863" s="50" t="n">
        <v>0</v>
      </c>
      <c r="M1863" s="50" t="n">
        <v>103.380220779047</v>
      </c>
      <c r="O1863" s="49" t="n">
        <v>112.683569353334</v>
      </c>
      <c r="P1863" s="51" t="n">
        <v>95.5031270797847</v>
      </c>
      <c r="Q1863" s="49" t="n">
        <v>133.851953966795</v>
      </c>
      <c r="S1863" s="0" t="n">
        <v>45137</v>
      </c>
    </row>
    <row r="1864" customFormat="false" ht="15.75" hidden="false" customHeight="true" outlineLevel="0" collapsed="false">
      <c r="B1864" s="48" t="n">
        <v>45138</v>
      </c>
      <c r="C1864" s="49" t="n">
        <v>100.226834640645</v>
      </c>
      <c r="D1864" s="49" t="n">
        <v>99.4607836762082</v>
      </c>
      <c r="E1864" s="49" t="n">
        <v>98.4257571001334</v>
      </c>
      <c r="F1864" s="50" t="n">
        <v>133.727666811446</v>
      </c>
      <c r="G1864" s="50" t="n">
        <v>131.677042613479</v>
      </c>
      <c r="H1864" s="50" t="n">
        <v>128.452115330595</v>
      </c>
      <c r="I1864" s="49" t="n">
        <v>84.5340586734907</v>
      </c>
      <c r="J1864" s="49" t="n">
        <v>114.646471488239</v>
      </c>
      <c r="K1864" s="49" t="n">
        <v>113.686953826439</v>
      </c>
      <c r="L1864" s="50" t="n">
        <v>0</v>
      </c>
      <c r="M1864" s="50" t="n">
        <v>103.388348367122</v>
      </c>
      <c r="O1864" s="49" t="n">
        <v>114.148064172135</v>
      </c>
      <c r="P1864" s="51" t="n">
        <v>95.7008745971187</v>
      </c>
      <c r="Q1864" s="49" t="n">
        <v>134.118228161729</v>
      </c>
      <c r="S1864" s="0" t="n">
        <v>45138</v>
      </c>
    </row>
    <row r="1865" customFormat="false" ht="15.75" hidden="false" customHeight="true" outlineLevel="0" collapsed="false">
      <c r="B1865" s="48" t="n">
        <v>45139</v>
      </c>
      <c r="C1865" s="49" t="n">
        <v>99.7152976298342</v>
      </c>
      <c r="D1865" s="49" t="n">
        <v>98.9528320759376</v>
      </c>
      <c r="E1865" s="49" t="n">
        <v>97.9227704569508</v>
      </c>
      <c r="F1865" s="50" t="n">
        <v>133.052617101893</v>
      </c>
      <c r="G1865" s="50" t="n">
        <v>131.011485457841</v>
      </c>
      <c r="H1865" s="50" t="n">
        <v>127.801182768366</v>
      </c>
      <c r="I1865" s="49" t="n">
        <v>84.1785535937457</v>
      </c>
      <c r="J1865" s="49" t="n">
        <v>114.163581255718</v>
      </c>
      <c r="K1865" s="49" t="n">
        <v>113.207362905192</v>
      </c>
      <c r="L1865" s="50" t="n">
        <v>0</v>
      </c>
      <c r="M1865" s="50" t="n">
        <v>103.401281782953</v>
      </c>
      <c r="O1865" s="49" t="n">
        <v>113.665497973082</v>
      </c>
      <c r="P1865" s="51" t="n">
        <v>95.2108475642941</v>
      </c>
      <c r="Q1865" s="49" t="n">
        <v>133.437509473074</v>
      </c>
      <c r="S1865" s="0" t="n">
        <v>45139</v>
      </c>
    </row>
    <row r="1866" customFormat="false" ht="15.75" hidden="false" customHeight="true" outlineLevel="0" collapsed="false">
      <c r="B1866" s="48" t="n">
        <v>45140</v>
      </c>
      <c r="C1866" s="49" t="n">
        <v>99.0015243927026</v>
      </c>
      <c r="D1866" s="49" t="n">
        <v>98.2441946202588</v>
      </c>
      <c r="E1866" s="49" t="n">
        <v>97.2211909697111</v>
      </c>
      <c r="F1866" s="50" t="n">
        <v>130.917111522941</v>
      </c>
      <c r="G1866" s="50" t="n">
        <v>128.907895121099</v>
      </c>
      <c r="H1866" s="50" t="n">
        <v>125.747490000104</v>
      </c>
      <c r="I1866" s="49" t="n">
        <v>81.4832461720497</v>
      </c>
      <c r="J1866" s="49" t="n">
        <v>110.507460792351</v>
      </c>
      <c r="K1866" s="49" t="n">
        <v>109.581147202367</v>
      </c>
      <c r="L1866" s="50" t="n">
        <v>0</v>
      </c>
      <c r="M1866" s="50" t="n">
        <v>103.41271857088</v>
      </c>
      <c r="O1866" s="49" t="n">
        <v>110.023486894215</v>
      </c>
      <c r="P1866" s="51" t="n">
        <v>94.5277367114972</v>
      </c>
      <c r="Q1866" s="49" t="n">
        <v>131.291412303697</v>
      </c>
      <c r="S1866" s="0" t="n">
        <v>45140</v>
      </c>
    </row>
    <row r="1867" customFormat="false" ht="15.75" hidden="false" customHeight="true" outlineLevel="0" collapsed="false">
      <c r="B1867" s="48" t="n">
        <v>45141</v>
      </c>
      <c r="C1867" s="49" t="n">
        <v>98.4930328630167</v>
      </c>
      <c r="D1867" s="49" t="n">
        <v>97.7392725099193</v>
      </c>
      <c r="E1867" s="49" t="n">
        <v>96.7212095047097</v>
      </c>
      <c r="F1867" s="50" t="n">
        <v>130.127567821235</v>
      </c>
      <c r="G1867" s="50" t="n">
        <v>128.12962874807</v>
      </c>
      <c r="H1867" s="50" t="n">
        <v>124.986665414909</v>
      </c>
      <c r="I1867" s="49" t="n">
        <v>81.1196763397065</v>
      </c>
      <c r="J1867" s="49" t="n">
        <v>110.01366668167</v>
      </c>
      <c r="K1867" s="49" t="n">
        <v>109.090777069429</v>
      </c>
      <c r="L1867" s="50" t="n">
        <v>0</v>
      </c>
      <c r="M1867" s="50" t="n">
        <v>103.433167010492</v>
      </c>
      <c r="O1867" s="49" t="n">
        <v>109.530073027101</v>
      </c>
      <c r="P1867" s="51" t="n">
        <v>94.0406280328538</v>
      </c>
      <c r="Q1867" s="49" t="n">
        <v>130.495877641182</v>
      </c>
      <c r="S1867" s="0" t="n">
        <v>45141</v>
      </c>
    </row>
    <row r="1868" customFormat="false" ht="15.75" hidden="false" customHeight="true" outlineLevel="0" collapsed="false">
      <c r="B1868" s="48" t="n">
        <v>45142</v>
      </c>
      <c r="C1868" s="49" t="n">
        <v>99.0383813420719</v>
      </c>
      <c r="D1868" s="49" t="n">
        <v>98.280125324953</v>
      </c>
      <c r="E1868" s="49" t="n">
        <v>97.2561099430103</v>
      </c>
      <c r="F1868" s="50" t="n">
        <v>130.152906485142</v>
      </c>
      <c r="G1868" s="50" t="n">
        <v>128.153738223354</v>
      </c>
      <c r="H1868" s="50" t="n">
        <v>125.008544419257</v>
      </c>
      <c r="I1868" s="49" t="n">
        <v>80.3245742346587</v>
      </c>
      <c r="J1868" s="49" t="n">
        <v>108.934643268972</v>
      </c>
      <c r="K1868" s="49" t="n">
        <v>108.020097272406</v>
      </c>
      <c r="L1868" s="50" t="n">
        <v>0</v>
      </c>
      <c r="M1868" s="50" t="n">
        <v>103.447440531489</v>
      </c>
      <c r="O1868" s="49" t="n">
        <v>108.453819311874</v>
      </c>
      <c r="P1868" s="51" t="n">
        <v>94.5596934996848</v>
      </c>
      <c r="Q1868" s="49" t="n">
        <v>130.51774529377</v>
      </c>
      <c r="S1868" s="0" t="n">
        <v>45142</v>
      </c>
    </row>
    <row r="1869" customFormat="false" ht="15.75" hidden="false" customHeight="true" outlineLevel="0" collapsed="false">
      <c r="B1869" s="48" t="n">
        <v>45143</v>
      </c>
      <c r="C1869" s="49" t="n">
        <v>99.036873364626</v>
      </c>
      <c r="D1869" s="49" t="n">
        <v>98.2783067489059</v>
      </c>
      <c r="E1869" s="49" t="n">
        <v>97.2539915279288</v>
      </c>
      <c r="F1869" s="50" t="n">
        <v>130.148818411075</v>
      </c>
      <c r="G1869" s="50" t="n">
        <v>128.148872828128</v>
      </c>
      <c r="H1869" s="50" t="n">
        <v>125.002159439847</v>
      </c>
      <c r="I1869" s="49" t="n">
        <v>80.3212808924879</v>
      </c>
      <c r="J1869" s="49" t="n">
        <v>108.929462780404</v>
      </c>
      <c r="K1869" s="49" t="n">
        <v>108.014252149999</v>
      </c>
      <c r="L1869" s="50" t="n">
        <v>0</v>
      </c>
      <c r="M1869" s="50" t="n">
        <v>103.461352160394</v>
      </c>
      <c r="O1869" s="49" t="n">
        <v>108.446904661221</v>
      </c>
      <c r="P1869" s="51" t="n">
        <v>94.5566361119788</v>
      </c>
      <c r="Q1869" s="49" t="n">
        <v>130.510333701465</v>
      </c>
      <c r="S1869" s="0" t="n">
        <v>45143</v>
      </c>
    </row>
    <row r="1870" customFormat="false" ht="15.75" hidden="false" customHeight="true" outlineLevel="0" collapsed="false">
      <c r="B1870" s="48" t="n">
        <v>45144</v>
      </c>
      <c r="C1870" s="49" t="n">
        <v>99.0353691854454</v>
      </c>
      <c r="D1870" s="49" t="n">
        <v>98.2764919528853</v>
      </c>
      <c r="E1870" s="49" t="n">
        <v>97.2518768663067</v>
      </c>
      <c r="F1870" s="50" t="n">
        <v>130.14473046312</v>
      </c>
      <c r="G1870" s="50" t="n">
        <v>128.144007615361</v>
      </c>
      <c r="H1870" s="50" t="n">
        <v>124.995774784356</v>
      </c>
      <c r="I1870" s="49" t="n">
        <v>80.317987630133</v>
      </c>
      <c r="J1870" s="49" t="n">
        <v>108.924282463321</v>
      </c>
      <c r="K1870" s="49" t="n">
        <v>108.008407269633</v>
      </c>
      <c r="L1870" s="50" t="n">
        <v>0</v>
      </c>
      <c r="M1870" s="50" t="n">
        <v>103.47526173968</v>
      </c>
      <c r="O1870" s="49" t="n">
        <v>108.439990635707</v>
      </c>
      <c r="P1870" s="51" t="n">
        <v>94.553582773793</v>
      </c>
      <c r="Q1870" s="49" t="n">
        <v>130.50292210916</v>
      </c>
      <c r="S1870" s="0" t="n">
        <v>45144</v>
      </c>
    </row>
    <row r="1871" customFormat="false" ht="15.75" hidden="false" customHeight="true" outlineLevel="0" collapsed="false">
      <c r="B1871" s="48" t="n">
        <v>45145</v>
      </c>
      <c r="C1871" s="49" t="n">
        <v>98.8762484220642</v>
      </c>
      <c r="D1871" s="49" t="n">
        <v>98.1182688630559</v>
      </c>
      <c r="E1871" s="49" t="n">
        <v>97.0949851190498</v>
      </c>
      <c r="F1871" s="50" t="n">
        <v>130.289011222969</v>
      </c>
      <c r="G1871" s="50" t="n">
        <v>128.285229329809</v>
      </c>
      <c r="H1871" s="50" t="n">
        <v>125.131886280452</v>
      </c>
      <c r="I1871" s="49" t="n">
        <v>80.1102209892454</v>
      </c>
      <c r="J1871" s="49" t="n">
        <v>108.641804798453</v>
      </c>
      <c r="K1871" s="49" t="n">
        <v>107.72759853359</v>
      </c>
      <c r="L1871" s="50" t="n">
        <v>0</v>
      </c>
      <c r="M1871" s="50" t="n">
        <v>103.485302614729</v>
      </c>
      <c r="O1871" s="49" t="n">
        <v>108.156984443061</v>
      </c>
      <c r="P1871" s="51" t="n">
        <v>94.3994749102515</v>
      </c>
      <c r="Q1871" s="49" t="n">
        <v>130.644376840176</v>
      </c>
      <c r="S1871" s="0" t="n">
        <v>45145</v>
      </c>
    </row>
    <row r="1872" customFormat="false" ht="15.75" hidden="false" customHeight="true" outlineLevel="0" collapsed="false">
      <c r="B1872" s="48" t="n">
        <v>45146</v>
      </c>
      <c r="C1872" s="49" t="n">
        <v>99.0519993642326</v>
      </c>
      <c r="D1872" s="49" t="n">
        <v>98.2923503187562</v>
      </c>
      <c r="E1872" s="49" t="n">
        <v>97.2669322346512</v>
      </c>
      <c r="F1872" s="50" t="n">
        <v>129.426306660005</v>
      </c>
      <c r="G1872" s="50" t="n">
        <v>127.434957310887</v>
      </c>
      <c r="H1872" s="50" t="n">
        <v>124.300884760774</v>
      </c>
      <c r="I1872" s="49" t="n">
        <v>79.2852486098985</v>
      </c>
      <c r="J1872" s="49" t="n">
        <v>107.522310226046</v>
      </c>
      <c r="K1872" s="49" t="n">
        <v>106.616825393766</v>
      </c>
      <c r="L1872" s="50" t="n">
        <v>0</v>
      </c>
      <c r="M1872" s="50" t="n">
        <v>103.498398643972</v>
      </c>
      <c r="O1872" s="49" t="n">
        <v>107.040603749195</v>
      </c>
      <c r="P1872" s="51" t="n">
        <v>94.5656570930115</v>
      </c>
      <c r="Q1872" s="49" t="n">
        <v>129.776128766369</v>
      </c>
      <c r="S1872" s="0" t="n">
        <v>45146</v>
      </c>
    </row>
    <row r="1873" customFormat="false" ht="15.75" hidden="false" customHeight="true" outlineLevel="0" collapsed="false">
      <c r="B1873" s="48" t="n">
        <v>45147</v>
      </c>
      <c r="C1873" s="49" t="n">
        <v>99.078175127501</v>
      </c>
      <c r="D1873" s="49" t="n">
        <v>98.3180030609331</v>
      </c>
      <c r="E1873" s="49" t="n">
        <v>97.291998446992</v>
      </c>
      <c r="F1873" s="50" t="n">
        <v>128.746661527544</v>
      </c>
      <c r="G1873" s="50" t="n">
        <v>126.764938136618</v>
      </c>
      <c r="H1873" s="50" t="n">
        <v>123.645722500742</v>
      </c>
      <c r="I1873" s="49" t="n">
        <v>78.35893692873</v>
      </c>
      <c r="J1873" s="49" t="n">
        <v>106.265400419355</v>
      </c>
      <c r="K1873" s="49" t="n">
        <v>105.369809696469</v>
      </c>
      <c r="L1873" s="50" t="n">
        <v>0</v>
      </c>
      <c r="M1873" s="50" t="n">
        <v>103.51148249759</v>
      </c>
      <c r="O1873" s="49" t="n">
        <v>105.787412869452</v>
      </c>
      <c r="P1873" s="51" t="n">
        <v>94.5890309232617</v>
      </c>
      <c r="Q1873" s="49" t="n">
        <v>129.09175475919</v>
      </c>
      <c r="S1873" s="0" t="n">
        <v>45147</v>
      </c>
    </row>
    <row r="1874" customFormat="false" ht="15.75" hidden="false" customHeight="true" outlineLevel="0" collapsed="false">
      <c r="B1874" s="48" t="n">
        <v>45148</v>
      </c>
      <c r="C1874" s="49" t="n">
        <v>99.0942347046614</v>
      </c>
      <c r="D1874" s="49" t="n">
        <v>98.3336170965823</v>
      </c>
      <c r="E1874" s="49" t="n">
        <v>97.3071305796406</v>
      </c>
      <c r="F1874" s="50" t="n">
        <v>129.359392725648</v>
      </c>
      <c r="G1874" s="50" t="n">
        <v>127.367402923972</v>
      </c>
      <c r="H1874" s="50" t="n">
        <v>124.231733970176</v>
      </c>
      <c r="I1874" s="49" t="n">
        <v>78.3813420340773</v>
      </c>
      <c r="J1874" s="49" t="n">
        <v>106.295087945722</v>
      </c>
      <c r="K1874" s="49" t="n">
        <v>105.398556042497</v>
      </c>
      <c r="L1874" s="50" t="n">
        <v>0</v>
      </c>
      <c r="M1874" s="50" t="n">
        <v>103.523396443841</v>
      </c>
      <c r="O1874" s="49" t="n">
        <v>105.81523213251</v>
      </c>
      <c r="P1874" s="51" t="n">
        <v>94.602746647977</v>
      </c>
      <c r="Q1874" s="49" t="n">
        <v>129.702469937315</v>
      </c>
      <c r="S1874" s="0" t="n">
        <v>45148</v>
      </c>
    </row>
    <row r="1875" customFormat="false" ht="15.75" hidden="false" customHeight="true" outlineLevel="0" collapsed="false">
      <c r="B1875" s="48" t="n">
        <v>45149</v>
      </c>
      <c r="C1875" s="49" t="n">
        <v>98.747568455788</v>
      </c>
      <c r="D1875" s="49" t="n">
        <v>97.9892905572087</v>
      </c>
      <c r="E1875" s="49" t="n">
        <v>96.9660805579082</v>
      </c>
      <c r="F1875" s="50" t="n">
        <v>128.540650329076</v>
      </c>
      <c r="G1875" s="50" t="n">
        <v>126.560438542364</v>
      </c>
      <c r="H1875" s="50" t="n">
        <v>123.443017764097</v>
      </c>
      <c r="I1875" s="49" t="n">
        <v>77.9080522752629</v>
      </c>
      <c r="J1875" s="49" t="n">
        <v>105.652554082945</v>
      </c>
      <c r="K1875" s="49" t="n">
        <v>104.760754750397</v>
      </c>
      <c r="L1875" s="50" t="n">
        <v>0</v>
      </c>
      <c r="M1875" s="50" t="n">
        <v>103.536463347545</v>
      </c>
      <c r="O1875" s="49" t="n">
        <v>105.169439644491</v>
      </c>
      <c r="P1875" s="51" t="n">
        <v>94.2701521347292</v>
      </c>
      <c r="Q1875" s="49" t="n">
        <v>128.876728232403</v>
      </c>
      <c r="S1875" s="0" t="n">
        <v>45149</v>
      </c>
    </row>
    <row r="1876" customFormat="false" ht="15.75" hidden="false" customHeight="true" outlineLevel="0" collapsed="false">
      <c r="B1876" s="48" t="n">
        <v>45150</v>
      </c>
      <c r="C1876" s="49" t="n">
        <v>98.7465995647517</v>
      </c>
      <c r="D1876" s="49" t="n">
        <v>97.9880079138508</v>
      </c>
      <c r="E1876" s="49" t="n">
        <v>96.9644934695086</v>
      </c>
      <c r="F1876" s="50" t="n">
        <v>128.536599081938</v>
      </c>
      <c r="G1876" s="50" t="n">
        <v>126.555620036452</v>
      </c>
      <c r="H1876" s="50" t="n">
        <v>123.436699480464</v>
      </c>
      <c r="I1876" s="49" t="n">
        <v>77.9048374929495</v>
      </c>
      <c r="J1876" s="49" t="n">
        <v>105.647501851738</v>
      </c>
      <c r="K1876" s="49" t="n">
        <v>104.755058405291</v>
      </c>
      <c r="L1876" s="50" t="n">
        <v>0</v>
      </c>
      <c r="M1876" s="50" t="n">
        <v>103.55061301859</v>
      </c>
      <c r="O1876" s="49" t="n">
        <v>105.162673776666</v>
      </c>
      <c r="P1876" s="51" t="n">
        <v>94.2676117357611</v>
      </c>
      <c r="Q1876" s="49" t="n">
        <v>128.869375501894</v>
      </c>
      <c r="S1876" s="0" t="n">
        <v>45150</v>
      </c>
    </row>
    <row r="1877" customFormat="false" ht="15.75" hidden="false" customHeight="true" outlineLevel="0" collapsed="false">
      <c r="B1877" s="48" t="n">
        <v>45151</v>
      </c>
      <c r="C1877" s="49" t="n">
        <v>98.7456380334421</v>
      </c>
      <c r="D1877" s="49" t="n">
        <v>97.9867325810124</v>
      </c>
      <c r="E1877" s="49" t="n">
        <v>96.9629136246069</v>
      </c>
      <c r="F1877" s="50" t="n">
        <v>128.532547892486</v>
      </c>
      <c r="G1877" s="50" t="n">
        <v>126.550801645076</v>
      </c>
      <c r="H1877" s="50" t="n">
        <v>123.430381453006</v>
      </c>
      <c r="I1877" s="49" t="n">
        <v>77.9016228187457</v>
      </c>
      <c r="J1877" s="49" t="n">
        <v>105.642449828841</v>
      </c>
      <c r="K1877" s="49" t="n">
        <v>104.749362336919</v>
      </c>
      <c r="L1877" s="50" t="n">
        <v>0</v>
      </c>
      <c r="M1877" s="50" t="n">
        <v>103.564767042378</v>
      </c>
      <c r="O1877" s="49" t="n">
        <v>105.155908533979</v>
      </c>
      <c r="P1877" s="51" t="n">
        <v>94.2650774110733</v>
      </c>
      <c r="Q1877" s="49" t="n">
        <v>128.862023211207</v>
      </c>
      <c r="S1877" s="0" t="n">
        <v>45151</v>
      </c>
    </row>
    <row r="1878" customFormat="false" ht="15.75" hidden="false" customHeight="true" outlineLevel="0" collapsed="false">
      <c r="B1878" s="48" t="n">
        <v>45152</v>
      </c>
      <c r="C1878" s="49" t="n">
        <v>98.5359420156327</v>
      </c>
      <c r="D1878" s="49" t="n">
        <v>97.7783276680533</v>
      </c>
      <c r="E1878" s="49" t="n">
        <v>96.7563690838519</v>
      </c>
      <c r="F1878" s="50" t="n">
        <v>128.873509803233</v>
      </c>
      <c r="G1878" s="50" t="n">
        <v>126.885674688369</v>
      </c>
      <c r="H1878" s="50" t="n">
        <v>123.755374735708</v>
      </c>
      <c r="I1878" s="49" t="n">
        <v>78.2309651674428</v>
      </c>
      <c r="J1878" s="49" t="n">
        <v>106.08837574227</v>
      </c>
      <c r="K1878" s="49" t="n">
        <v>105.19082883487</v>
      </c>
      <c r="L1878" s="50" t="n">
        <v>0</v>
      </c>
      <c r="M1878" s="50" t="n">
        <v>103.579680095133</v>
      </c>
      <c r="O1878" s="49" t="n">
        <v>105.598159862562</v>
      </c>
      <c r="P1878" s="51" t="n">
        <v>94.0632581012381</v>
      </c>
      <c r="Q1878" s="49" t="n">
        <v>129.200593635388</v>
      </c>
      <c r="S1878" s="0" t="n">
        <v>45152</v>
      </c>
    </row>
    <row r="1879" customFormat="false" ht="15.75" hidden="false" customHeight="true" outlineLevel="0" collapsed="false">
      <c r="B1879" s="48" t="n">
        <v>45153</v>
      </c>
      <c r="C1879" s="49" t="n">
        <v>98.3009052289214</v>
      </c>
      <c r="D1879" s="49" t="n">
        <v>97.5447782716502</v>
      </c>
      <c r="E1879" s="49" t="n">
        <v>96.5249442990945</v>
      </c>
      <c r="F1879" s="50" t="n">
        <v>127.799236909572</v>
      </c>
      <c r="G1879" s="50" t="n">
        <v>125.827147236986</v>
      </c>
      <c r="H1879" s="50" t="n">
        <v>122.721352322685</v>
      </c>
      <c r="I1879" s="49" t="n">
        <v>77.3268620969625</v>
      </c>
      <c r="J1879" s="49" t="n">
        <v>104.86164146659</v>
      </c>
      <c r="K1879" s="49" t="n">
        <v>103.973791547761</v>
      </c>
      <c r="L1879" s="50" t="n">
        <v>0</v>
      </c>
      <c r="M1879" s="50" t="n">
        <v>103.594080907028</v>
      </c>
      <c r="O1879" s="49" t="n">
        <v>104.375022488842</v>
      </c>
      <c r="P1879" s="51" t="n">
        <v>93.8372476330045</v>
      </c>
      <c r="Q1879" s="49" t="n">
        <v>128.120164479956</v>
      </c>
      <c r="S1879" s="0" t="n">
        <v>45153</v>
      </c>
    </row>
    <row r="1880" customFormat="false" ht="15.75" hidden="false" customHeight="true" outlineLevel="0" collapsed="false">
      <c r="B1880" s="48" t="n">
        <v>45154</v>
      </c>
      <c r="C1880" s="49" t="n">
        <v>98.1184436582189</v>
      </c>
      <c r="D1880" s="49" t="n">
        <v>97.3634010436495</v>
      </c>
      <c r="E1880" s="49" t="n">
        <v>96.3451475678427</v>
      </c>
      <c r="F1880" s="50" t="n">
        <v>126.900140858656</v>
      </c>
      <c r="G1880" s="50" t="n">
        <v>124.941106190248</v>
      </c>
      <c r="H1880" s="50" t="n">
        <v>121.855583715905</v>
      </c>
      <c r="I1880" s="49" t="n">
        <v>76.4220721538525</v>
      </c>
      <c r="J1880" s="49" t="n">
        <v>103.633991820553</v>
      </c>
      <c r="K1880" s="49" t="n">
        <v>102.755862599383</v>
      </c>
      <c r="L1880" s="50" t="n">
        <v>0</v>
      </c>
      <c r="M1880" s="50" t="n">
        <v>103.608733691654</v>
      </c>
      <c r="O1880" s="49" t="n">
        <v>103.150981165674</v>
      </c>
      <c r="P1880" s="51" t="n">
        <v>93.6607283751662</v>
      </c>
      <c r="Q1880" s="49" t="n">
        <v>127.215433586625</v>
      </c>
      <c r="S1880" s="0" t="n">
        <v>45154</v>
      </c>
    </row>
    <row r="1881" customFormat="false" ht="15.75" hidden="false" customHeight="true" outlineLevel="0" collapsed="false">
      <c r="B1881" s="48" t="n">
        <v>45155</v>
      </c>
      <c r="C1881" s="49" t="n">
        <v>97.6338771788017</v>
      </c>
      <c r="D1881" s="49" t="n">
        <v>96.8822458401025</v>
      </c>
      <c r="E1881" s="49" t="n">
        <v>95.8687101723531</v>
      </c>
      <c r="F1881" s="50" t="n">
        <v>125.804931776987</v>
      </c>
      <c r="G1881" s="50" t="n">
        <v>123.861992506606</v>
      </c>
      <c r="H1881" s="50" t="n">
        <v>120.801535709375</v>
      </c>
      <c r="I1881" s="49" t="n">
        <v>75.1361475974612</v>
      </c>
      <c r="J1881" s="49" t="n">
        <v>101.889514881498</v>
      </c>
      <c r="K1881" s="49" t="n">
        <v>101.025504951262</v>
      </c>
      <c r="L1881" s="50" t="n">
        <v>0</v>
      </c>
      <c r="M1881" s="50" t="n">
        <v>103.626684934131</v>
      </c>
      <c r="O1881" s="49" t="n">
        <v>101.412368807262</v>
      </c>
      <c r="P1881" s="51" t="n">
        <v>93.1964900364355</v>
      </c>
      <c r="Q1881" s="49" t="n">
        <v>126.114100333569</v>
      </c>
      <c r="S1881" s="0" t="n">
        <v>45155</v>
      </c>
    </row>
    <row r="1882" customFormat="false" ht="15.75" hidden="false" customHeight="true" outlineLevel="0" collapsed="false">
      <c r="B1882" s="48" t="n">
        <v>45156</v>
      </c>
      <c r="C1882" s="49" t="n">
        <v>97.7698537284398</v>
      </c>
      <c r="D1882" s="49" t="n">
        <v>97.0168575694604</v>
      </c>
      <c r="E1882" s="49" t="n">
        <v>96.0015989760296</v>
      </c>
      <c r="F1882" s="50" t="n">
        <v>125.43880065048</v>
      </c>
      <c r="G1882" s="50" t="n">
        <v>123.50070628994</v>
      </c>
      <c r="H1882" s="50" t="n">
        <v>120.447597096099</v>
      </c>
      <c r="I1882" s="49" t="n">
        <v>75.0810526326558</v>
      </c>
      <c r="J1882" s="49" t="n">
        <v>101.814135042658</v>
      </c>
      <c r="K1882" s="49" t="n">
        <v>100.950102509348</v>
      </c>
      <c r="L1882" s="50" t="n">
        <v>0</v>
      </c>
      <c r="M1882" s="50" t="n">
        <v>103.643550516322</v>
      </c>
      <c r="O1882" s="49" t="n">
        <v>101.335606245327</v>
      </c>
      <c r="P1882" s="51" t="n">
        <v>93.3247005437594</v>
      </c>
      <c r="Q1882" s="49" t="n">
        <v>125.743776933217</v>
      </c>
      <c r="S1882" s="0" t="n">
        <v>45156</v>
      </c>
    </row>
    <row r="1883" customFormat="false" ht="15.75" hidden="false" customHeight="true" outlineLevel="0" collapsed="false">
      <c r="B1883" s="48" t="n">
        <v>45157</v>
      </c>
      <c r="C1883" s="49" t="n">
        <v>97.7689760692522</v>
      </c>
      <c r="D1883" s="49" t="n">
        <v>97.0156686645752</v>
      </c>
      <c r="E1883" s="49" t="n">
        <v>96.0001078354198</v>
      </c>
      <c r="F1883" s="50" t="n">
        <v>125.434830431994</v>
      </c>
      <c r="G1883" s="50" t="n">
        <v>123.495987802037</v>
      </c>
      <c r="H1883" s="50" t="n">
        <v>120.441416062523</v>
      </c>
      <c r="I1883" s="49" t="n">
        <v>75.0779304818652</v>
      </c>
      <c r="J1883" s="49" t="n">
        <v>101.809233788043</v>
      </c>
      <c r="K1883" s="49" t="n">
        <v>100.944581070421</v>
      </c>
      <c r="L1883" s="50" t="n">
        <v>0</v>
      </c>
      <c r="M1883" s="50" t="n">
        <v>103.656129145651</v>
      </c>
      <c r="O1883" s="49" t="n">
        <v>101.329016041261</v>
      </c>
      <c r="P1883" s="51" t="n">
        <v>93.3222691822993</v>
      </c>
      <c r="Q1883" s="49" t="n">
        <v>125.736567144978</v>
      </c>
      <c r="S1883" s="0" t="n">
        <v>45157</v>
      </c>
    </row>
    <row r="1884" customFormat="false" ht="15.75" hidden="false" customHeight="true" outlineLevel="0" collapsed="false">
      <c r="B1884" s="48" t="n">
        <v>45158</v>
      </c>
      <c r="C1884" s="49" t="n">
        <v>97.7680977653076</v>
      </c>
      <c r="D1884" s="49" t="n">
        <v>97.0144791266548</v>
      </c>
      <c r="E1884" s="49" t="n">
        <v>95.9986160771475</v>
      </c>
      <c r="F1884" s="50" t="n">
        <v>125.430860344921</v>
      </c>
      <c r="G1884" s="50" t="n">
        <v>123.491269500074</v>
      </c>
      <c r="H1884" s="50" t="n">
        <v>120.435235351664</v>
      </c>
      <c r="I1884" s="49" t="n">
        <v>75.0748084143531</v>
      </c>
      <c r="J1884" s="49" t="n">
        <v>101.804332706244</v>
      </c>
      <c r="K1884" s="49" t="n">
        <v>100.939059870897</v>
      </c>
      <c r="L1884" s="50" t="n">
        <v>0</v>
      </c>
      <c r="M1884" s="50" t="n">
        <v>103.668704922643</v>
      </c>
      <c r="O1884" s="49" t="n">
        <v>101.322425837195</v>
      </c>
      <c r="P1884" s="51" t="n">
        <v>93.3198367424308</v>
      </c>
      <c r="Q1884" s="49" t="n">
        <v>125.729357796562</v>
      </c>
      <c r="S1884" s="0" t="n">
        <v>45158</v>
      </c>
    </row>
    <row r="1885" customFormat="false" ht="15.75" hidden="false" customHeight="true" outlineLevel="0" collapsed="false">
      <c r="B1885" s="48" t="n">
        <v>45159</v>
      </c>
      <c r="C1885" s="49" t="n">
        <v>97.3939559806004</v>
      </c>
      <c r="D1885" s="49" t="n">
        <v>96.6429045282442</v>
      </c>
      <c r="E1885" s="49" t="n">
        <v>95.6306188637668</v>
      </c>
      <c r="F1885" s="50" t="n">
        <v>126.148525080571</v>
      </c>
      <c r="G1885" s="50" t="n">
        <v>124.197022472921</v>
      </c>
      <c r="H1885" s="50" t="n">
        <v>121.12193496423</v>
      </c>
      <c r="I1885" s="49" t="n">
        <v>75.8898748731102</v>
      </c>
      <c r="J1885" s="49" t="n">
        <v>102.908919575677</v>
      </c>
      <c r="K1885" s="49" t="n">
        <v>102.033589528706</v>
      </c>
      <c r="L1885" s="50" t="n">
        <v>100</v>
      </c>
      <c r="M1885" s="50" t="n">
        <v>103.679338208212</v>
      </c>
      <c r="O1885" s="49" t="n">
        <v>102.42049874162</v>
      </c>
      <c r="P1885" s="51" t="n">
        <v>92.9636916385563</v>
      </c>
      <c r="Q1885" s="49" t="n">
        <v>126.445652732066</v>
      </c>
      <c r="S1885" s="0" t="n">
        <v>45159</v>
      </c>
    </row>
    <row r="1886" customFormat="false" ht="15.75" hidden="false" customHeight="true" outlineLevel="0" collapsed="false">
      <c r="B1886" s="48" t="n">
        <v>45160</v>
      </c>
      <c r="C1886" s="49" t="n">
        <v>97.5187628272233</v>
      </c>
      <c r="D1886" s="49" t="n">
        <v>96.7664317412659</v>
      </c>
      <c r="E1886" s="49" t="n">
        <v>95.7525383257267</v>
      </c>
      <c r="F1886" s="50" t="n">
        <v>126.542790796557</v>
      </c>
      <c r="G1886" s="50" t="n">
        <v>124.584372198853</v>
      </c>
      <c r="H1886" s="50" t="n">
        <v>121.498100958703</v>
      </c>
      <c r="I1886" s="49" t="n">
        <v>76.0238387895375</v>
      </c>
      <c r="J1886" s="49" t="n">
        <v>103.089902778648</v>
      </c>
      <c r="K1886" s="49" t="n">
        <v>102.212363222233</v>
      </c>
      <c r="L1886" s="50" t="n">
        <v>99.9988527777778</v>
      </c>
      <c r="M1886" s="50" t="n">
        <v>103.680067831583</v>
      </c>
      <c r="O1886" s="49" t="n">
        <v>102.598977496273</v>
      </c>
      <c r="P1886" s="51" t="n">
        <v>93.0812198175949</v>
      </c>
      <c r="Q1886" s="49" t="n">
        <v>126.837694341253</v>
      </c>
      <c r="S1886" s="0" t="n">
        <v>45160</v>
      </c>
    </row>
    <row r="1887" customFormat="false" ht="15.75" hidden="false" customHeight="true" outlineLevel="0" collapsed="false">
      <c r="B1887" s="48" t="n">
        <v>45161</v>
      </c>
      <c r="C1887" s="49" t="n">
        <v>98.2712747723735</v>
      </c>
      <c r="D1887" s="49" t="n">
        <v>97.5128186239174</v>
      </c>
      <c r="E1887" s="49" t="n">
        <v>96.490788475701</v>
      </c>
      <c r="F1887" s="50" t="n">
        <v>127.7412388704</v>
      </c>
      <c r="G1887" s="50" t="n">
        <v>125.763448212761</v>
      </c>
      <c r="H1887" s="50" t="n">
        <v>122.646360162023</v>
      </c>
      <c r="I1887" s="49" t="n">
        <v>76.9873126952247</v>
      </c>
      <c r="J1887" s="49" t="n">
        <v>104.395708986602</v>
      </c>
      <c r="K1887" s="49" t="n">
        <v>103.506375349627</v>
      </c>
      <c r="L1887" s="50" t="n">
        <v>100.009298614657</v>
      </c>
      <c r="M1887" s="50" t="n">
        <v>103.690728266782</v>
      </c>
      <c r="O1887" s="49" t="n">
        <v>103.897060781101</v>
      </c>
      <c r="P1887" s="51" t="n">
        <v>93.7975395284586</v>
      </c>
      <c r="Q1887" s="49" t="n">
        <v>128.035980498689</v>
      </c>
      <c r="S1887" s="0" t="n">
        <v>45161</v>
      </c>
    </row>
    <row r="1888" customFormat="false" ht="15.75" hidden="false" customHeight="true" outlineLevel="0" collapsed="false">
      <c r="B1888" s="48" t="n">
        <v>45162</v>
      </c>
      <c r="C1888" s="49" t="n">
        <v>98.1824453154484</v>
      </c>
      <c r="D1888" s="49" t="n">
        <v>97.4243554065318</v>
      </c>
      <c r="E1888" s="49" t="n">
        <v>96.4029364419907</v>
      </c>
      <c r="F1888" s="50" t="n">
        <v>126.341602570366</v>
      </c>
      <c r="G1888" s="50" t="n">
        <v>124.384666749021</v>
      </c>
      <c r="H1888" s="50" t="n">
        <v>121.300161793329</v>
      </c>
      <c r="I1888" s="49" t="n">
        <v>75.5699134577133</v>
      </c>
      <c r="J1888" s="49" t="n">
        <v>102.473027017934</v>
      </c>
      <c r="K1888" s="49" t="n">
        <v>101.599406390595</v>
      </c>
      <c r="L1888" s="50" t="n">
        <v>100.029648821925</v>
      </c>
      <c r="M1888" s="50" t="n">
        <v>103.711657608846</v>
      </c>
      <c r="O1888" s="49" t="n">
        <v>101.981013023243</v>
      </c>
      <c r="P1888" s="51" t="n">
        <v>93.7111473836276</v>
      </c>
      <c r="Q1888" s="49" t="n">
        <v>126.6293568609</v>
      </c>
      <c r="S1888" s="0" t="n">
        <v>45162</v>
      </c>
    </row>
    <row r="1889" customFormat="false" ht="15.75" hidden="false" customHeight="true" outlineLevel="0" collapsed="false">
      <c r="B1889" s="48" t="n">
        <v>45163</v>
      </c>
      <c r="C1889" s="49" t="n">
        <v>98.1316609196663</v>
      </c>
      <c r="D1889" s="49" t="n">
        <v>97.3736439505127</v>
      </c>
      <c r="E1889" s="49" t="n">
        <v>96.352440824098</v>
      </c>
      <c r="F1889" s="50" t="n">
        <v>126.735152950799</v>
      </c>
      <c r="G1889" s="50" t="n">
        <v>124.771303359837</v>
      </c>
      <c r="H1889" s="50" t="n">
        <v>121.675615170265</v>
      </c>
      <c r="I1889" s="49" t="n">
        <v>76.0523206203594</v>
      </c>
      <c r="J1889" s="49" t="n">
        <v>103.126496484693</v>
      </c>
      <c r="K1889" s="49" t="n">
        <v>102.246634473114</v>
      </c>
      <c r="L1889" s="50" t="n">
        <v>100.033045856501</v>
      </c>
      <c r="M1889" s="50" t="n">
        <v>103.719720181331</v>
      </c>
      <c r="O1889" s="49" t="n">
        <v>102.629834929674</v>
      </c>
      <c r="P1889" s="51" t="n">
        <v>93.660971863465</v>
      </c>
      <c r="Q1889" s="49" t="n">
        <v>127.020637577383</v>
      </c>
      <c r="S1889" s="0" t="n">
        <v>45163</v>
      </c>
    </row>
    <row r="1890" customFormat="false" ht="15.75" hidden="false" customHeight="true" outlineLevel="0" collapsed="false">
      <c r="B1890" s="48" t="n">
        <v>45164</v>
      </c>
      <c r="C1890" s="49" t="n">
        <v>98.1308250517122</v>
      </c>
      <c r="D1890" s="49" t="n">
        <v>97.3724953643945</v>
      </c>
      <c r="E1890" s="49" t="n">
        <v>96.3509884562607</v>
      </c>
      <c r="F1890" s="50" t="n">
        <v>126.731148693527</v>
      </c>
      <c r="G1890" s="50" t="n">
        <v>124.766543210509</v>
      </c>
      <c r="H1890" s="50" t="n">
        <v>121.669377830583</v>
      </c>
      <c r="I1890" s="49" t="n">
        <v>76.0491665947439</v>
      </c>
      <c r="J1890" s="49" t="n">
        <v>103.121543599033</v>
      </c>
      <c r="K1890" s="49" t="n">
        <v>102.241053567172</v>
      </c>
      <c r="L1890" s="50" t="n">
        <v>100.047339722343</v>
      </c>
      <c r="M1890" s="50" t="n">
        <v>103.734370830034</v>
      </c>
      <c r="O1890" s="49" t="n">
        <v>102.623185337505</v>
      </c>
      <c r="P1890" s="51" t="n">
        <v>93.6585702394142</v>
      </c>
      <c r="Q1890" s="49" t="n">
        <v>127.013368633035</v>
      </c>
      <c r="S1890" s="0" t="n">
        <v>45164</v>
      </c>
    </row>
    <row r="1891" customFormat="false" ht="15.75" hidden="false" customHeight="true" outlineLevel="0" collapsed="false">
      <c r="B1891" s="48" t="n">
        <v>45165</v>
      </c>
      <c r="C1891" s="49" t="n">
        <v>98.1299852350194</v>
      </c>
      <c r="D1891" s="49" t="n">
        <v>97.371342866549</v>
      </c>
      <c r="E1891" s="49" t="n">
        <v>96.3495322262319</v>
      </c>
      <c r="F1891" s="50" t="n">
        <v>126.727144566776</v>
      </c>
      <c r="G1891" s="50" t="n">
        <v>124.761783246727</v>
      </c>
      <c r="H1891" s="50" t="n">
        <v>121.663140814483</v>
      </c>
      <c r="I1891" s="49" t="n">
        <v>76.0460126518067</v>
      </c>
      <c r="J1891" s="49" t="n">
        <v>103.116590885991</v>
      </c>
      <c r="K1891" s="49" t="n">
        <v>102.235472901154</v>
      </c>
      <c r="L1891" s="50" t="n">
        <v>100.061629129278</v>
      </c>
      <c r="M1891" s="50" t="n">
        <v>103.749016807213</v>
      </c>
      <c r="O1891" s="49" t="n">
        <v>102.616535745335</v>
      </c>
      <c r="P1891" s="51" t="n">
        <v>93.6561645959089</v>
      </c>
      <c r="Q1891" s="49" t="n">
        <v>127.006099908599</v>
      </c>
      <c r="S1891" s="0" t="n">
        <v>45165</v>
      </c>
    </row>
    <row r="1892" customFormat="false" ht="15.75" hidden="false" customHeight="true" outlineLevel="0" collapsed="false">
      <c r="B1892" s="48" t="n">
        <v>45166</v>
      </c>
      <c r="C1892" s="49" t="n">
        <v>98.1396129742021</v>
      </c>
      <c r="D1892" s="49" t="n">
        <v>97.3805769724261</v>
      </c>
      <c r="E1892" s="49" t="n">
        <v>96.3583535781803</v>
      </c>
      <c r="F1892" s="50" t="n">
        <v>127.463360079239</v>
      </c>
      <c r="G1892" s="50" t="n">
        <v>125.485758427251</v>
      </c>
      <c r="H1892" s="50" t="n">
        <v>122.367530558395</v>
      </c>
      <c r="I1892" s="49" t="n">
        <v>76.5077488185414</v>
      </c>
      <c r="J1892" s="49" t="n">
        <v>103.742014071773</v>
      </c>
      <c r="K1892" s="49" t="n">
        <v>102.854877624579</v>
      </c>
      <c r="L1892" s="50" t="n">
        <v>100.073287860594</v>
      </c>
      <c r="M1892" s="50" t="n">
        <v>103.760935121496</v>
      </c>
      <c r="O1892" s="49" t="n">
        <v>103.237521509984</v>
      </c>
      <c r="P1892" s="51" t="n">
        <v>93.6637499764186</v>
      </c>
      <c r="Q1892" s="49" t="n">
        <v>127.740934676564</v>
      </c>
      <c r="S1892" s="0" t="n">
        <v>45166</v>
      </c>
    </row>
    <row r="1893" customFormat="false" ht="15.75" hidden="false" customHeight="true" outlineLevel="0" collapsed="false">
      <c r="B1893" s="48" t="n">
        <v>45167</v>
      </c>
      <c r="C1893" s="49" t="n">
        <v>98.7700020194164</v>
      </c>
      <c r="D1893" s="49" t="n">
        <v>98.0057691824844</v>
      </c>
      <c r="E1893" s="49" t="n">
        <v>96.9766651421832</v>
      </c>
      <c r="F1893" s="50" t="n">
        <v>129.548614175546</v>
      </c>
      <c r="G1893" s="50" t="n">
        <v>127.537823572894</v>
      </c>
      <c r="H1893" s="50" t="n">
        <v>124.366972745697</v>
      </c>
      <c r="I1893" s="49" t="n">
        <v>78.3789405344528</v>
      </c>
      <c r="J1893" s="49" t="n">
        <v>106.278592315291</v>
      </c>
      <c r="K1893" s="49" t="n">
        <v>105.369073862032</v>
      </c>
      <c r="L1893" s="50" t="n">
        <v>100.081705411001</v>
      </c>
      <c r="M1893" s="50" t="n">
        <v>103.774448930482</v>
      </c>
      <c r="O1893" s="49" t="n">
        <v>105.758752548097</v>
      </c>
      <c r="P1893" s="51" t="n">
        <v>94.263837112404</v>
      </c>
      <c r="Q1893" s="49" t="n">
        <v>129.827103402953</v>
      </c>
      <c r="S1893" s="0" t="n">
        <v>45167</v>
      </c>
    </row>
    <row r="1894" customFormat="false" ht="15.75" hidden="false" customHeight="true" outlineLevel="0" collapsed="false">
      <c r="B1894" s="48" t="n">
        <v>45168</v>
      </c>
      <c r="C1894" s="49" t="n">
        <v>98.8943953086696</v>
      </c>
      <c r="D1894" s="49" t="n">
        <v>98.1288783245841</v>
      </c>
      <c r="E1894" s="49" t="n">
        <v>97.0981633070597</v>
      </c>
      <c r="F1894" s="50" t="n">
        <v>130.097280663048</v>
      </c>
      <c r="G1894" s="50" t="n">
        <v>128.077134281648</v>
      </c>
      <c r="H1894" s="50" t="n">
        <v>124.891237550495</v>
      </c>
      <c r="I1894" s="49" t="n">
        <v>78.8610526205321</v>
      </c>
      <c r="J1894" s="49" t="n">
        <v>106.931615282957</v>
      </c>
      <c r="K1894" s="49" t="n">
        <v>106.015813319116</v>
      </c>
      <c r="L1894" s="50" t="n">
        <v>100.095918577686</v>
      </c>
      <c r="M1894" s="50" t="n">
        <v>103.789016423578</v>
      </c>
      <c r="O1894" s="49" t="n">
        <v>106.40652615599</v>
      </c>
      <c r="P1894" s="51" t="n">
        <v>94.3809593265403</v>
      </c>
      <c r="Q1894" s="49" t="n">
        <v>130.373556965634</v>
      </c>
      <c r="S1894" s="0" t="n">
        <v>45168</v>
      </c>
    </row>
    <row r="1895" customFormat="false" ht="15.75" hidden="false" customHeight="true" outlineLevel="0" collapsed="false">
      <c r="B1895" s="48" t="n">
        <v>45169</v>
      </c>
      <c r="C1895" s="49" t="n">
        <v>98.8459581310034</v>
      </c>
      <c r="D1895" s="49" t="n">
        <v>98.0804945915461</v>
      </c>
      <c r="E1895" s="49" t="n">
        <v>97.0499696629453</v>
      </c>
      <c r="F1895" s="50" t="n">
        <v>130.443717594635</v>
      </c>
      <c r="G1895" s="50" t="n">
        <v>128.41734987706</v>
      </c>
      <c r="H1895" s="50" t="n">
        <v>125.221348475012</v>
      </c>
      <c r="I1895" s="49" t="n">
        <v>79.0279685713643</v>
      </c>
      <c r="J1895" s="49" t="n">
        <v>107.157242402182</v>
      </c>
      <c r="K1895" s="49" t="n">
        <v>106.238811597721</v>
      </c>
      <c r="L1895" s="50" t="n">
        <v>100.106038936739</v>
      </c>
      <c r="M1895" s="50" t="n">
        <v>103.79934006142</v>
      </c>
      <c r="O1895" s="49" t="n">
        <v>106.634153820139</v>
      </c>
      <c r="P1895" s="51" t="n">
        <v>94.3384107212503</v>
      </c>
      <c r="Q1895" s="49" t="n">
        <v>130.719103123192</v>
      </c>
      <c r="S1895" s="0" t="n">
        <v>45169</v>
      </c>
    </row>
    <row r="1896" customFormat="false" ht="15.75" hidden="false" customHeight="true" outlineLevel="0" collapsed="false">
      <c r="B1896" s="48" t="n">
        <v>45170</v>
      </c>
      <c r="C1896" s="49" t="n">
        <v>98.5487606562189</v>
      </c>
      <c r="D1896" s="49" t="n">
        <v>97.7852780874612</v>
      </c>
      <c r="E1896" s="49" t="n">
        <v>96.7575378180136</v>
      </c>
      <c r="F1896" s="50" t="n">
        <v>130.831236401817</v>
      </c>
      <c r="G1896" s="50" t="n">
        <v>128.798004433524</v>
      </c>
      <c r="H1896" s="50" t="n">
        <v>125.59088273632</v>
      </c>
      <c r="I1896" s="49" t="n">
        <v>79.2466746357906</v>
      </c>
      <c r="J1896" s="49" t="n">
        <v>107.453090423211</v>
      </c>
      <c r="K1896" s="49" t="n">
        <v>106.531425539066</v>
      </c>
      <c r="L1896" s="50" t="n">
        <v>100.115391641859</v>
      </c>
      <c r="M1896" s="50" t="n">
        <v>103.810681149332</v>
      </c>
      <c r="O1896" s="49" t="n">
        <v>106.926794188592</v>
      </c>
      <c r="P1896" s="51" t="n">
        <v>94.0532659311909</v>
      </c>
      <c r="Q1896" s="49" t="n">
        <v>131.104089906633</v>
      </c>
      <c r="S1896" s="0" t="n">
        <v>45170</v>
      </c>
    </row>
    <row r="1897" customFormat="false" ht="15.75" hidden="false" customHeight="true" outlineLevel="0" collapsed="false">
      <c r="B1897" s="48" t="n">
        <v>45171</v>
      </c>
      <c r="C1897" s="49" t="n">
        <v>98.5479058484708</v>
      </c>
      <c r="D1897" s="49" t="n">
        <v>97.7841093780922</v>
      </c>
      <c r="E1897" s="49" t="n">
        <v>96.7560642367103</v>
      </c>
      <c r="F1897" s="50" t="n">
        <v>130.827047208903</v>
      </c>
      <c r="G1897" s="50" t="n">
        <v>128.793036006758</v>
      </c>
      <c r="H1897" s="50" t="n">
        <v>125.584391398891</v>
      </c>
      <c r="I1897" s="49" t="n">
        <v>79.2434128474956</v>
      </c>
      <c r="J1897" s="49" t="n">
        <v>107.447963251763</v>
      </c>
      <c r="K1897" s="49" t="n">
        <v>106.525643978438</v>
      </c>
      <c r="L1897" s="50" t="n">
        <v>100.129756697297</v>
      </c>
      <c r="M1897" s="50" t="n">
        <v>103.825406262792</v>
      </c>
      <c r="O1897" s="49" t="n">
        <v>106.920072958627</v>
      </c>
      <c r="P1897" s="51" t="n">
        <v>94.0509728324109</v>
      </c>
      <c r="Q1897" s="49" t="n">
        <v>131.096582912226</v>
      </c>
      <c r="S1897" s="0" t="n">
        <v>45171</v>
      </c>
    </row>
    <row r="1898" customFormat="false" ht="15.75" hidden="false" customHeight="true" outlineLevel="0" collapsed="false">
      <c r="B1898" s="48" t="n">
        <v>45172</v>
      </c>
      <c r="C1898" s="49" t="n">
        <v>98.5470523676351</v>
      </c>
      <c r="D1898" s="49" t="n">
        <v>97.782941991958</v>
      </c>
      <c r="E1898" s="49" t="n">
        <v>96.7545919733468</v>
      </c>
      <c r="F1898" s="50" t="n">
        <v>130.822858142143</v>
      </c>
      <c r="G1898" s="50" t="n">
        <v>128.788067763791</v>
      </c>
      <c r="H1898" s="50" t="n">
        <v>125.577900389312</v>
      </c>
      <c r="I1898" s="49" t="n">
        <v>79.2401511400472</v>
      </c>
      <c r="J1898" s="49" t="n">
        <v>107.442836252543</v>
      </c>
      <c r="K1898" s="49" t="n">
        <v>106.519862659787</v>
      </c>
      <c r="L1898" s="50" t="n">
        <v>100.144124464739</v>
      </c>
      <c r="M1898" s="50" t="n">
        <v>103.840134139805</v>
      </c>
      <c r="O1898" s="49" t="n">
        <v>106.91335235658</v>
      </c>
      <c r="P1898" s="51" t="n">
        <v>94.0486810734492</v>
      </c>
      <c r="Q1898" s="49" t="n">
        <v>131.089076138048</v>
      </c>
      <c r="S1898" s="0" t="n">
        <v>45172</v>
      </c>
    </row>
    <row r="1899" customFormat="false" ht="15.75" hidden="false" customHeight="true" outlineLevel="0" collapsed="false">
      <c r="B1899" s="48" t="n">
        <v>45173</v>
      </c>
      <c r="C1899" s="49" t="n">
        <v>98.5867956534146</v>
      </c>
      <c r="D1899" s="49" t="n">
        <v>97.8220564693423</v>
      </c>
      <c r="E1899" s="49" t="n">
        <v>96.7929778207744</v>
      </c>
      <c r="F1899" s="50" t="n">
        <v>130.776620527616</v>
      </c>
      <c r="G1899" s="50" t="n">
        <v>128.741705318032</v>
      </c>
      <c r="H1899" s="50" t="n">
        <v>125.531047645392</v>
      </c>
      <c r="I1899" s="49" t="n">
        <v>79.1971210650253</v>
      </c>
      <c r="J1899" s="49" t="n">
        <v>107.383787180091</v>
      </c>
      <c r="K1899" s="49" t="n">
        <v>106.460622900091</v>
      </c>
      <c r="L1899" s="50" t="n">
        <v>100.157683394321</v>
      </c>
      <c r="M1899" s="50" t="n">
        <v>103.854023280074</v>
      </c>
      <c r="O1899" s="49" t="n">
        <v>106.852999428767</v>
      </c>
      <c r="P1899" s="51" t="n">
        <v>94.085136855659</v>
      </c>
      <c r="Q1899" s="49" t="n">
        <v>131.039438403147</v>
      </c>
      <c r="S1899" s="0" t="n">
        <v>45173</v>
      </c>
    </row>
    <row r="1900" customFormat="false" ht="15.75" hidden="false" customHeight="true" outlineLevel="0" collapsed="false">
      <c r="B1900" s="48" t="n">
        <v>45174</v>
      </c>
      <c r="C1900" s="49" t="n">
        <v>98.177412367941</v>
      </c>
      <c r="D1900" s="49" t="n">
        <v>97.4155294599924</v>
      </c>
      <c r="E1900" s="49" t="n">
        <v>96.3904114798538</v>
      </c>
      <c r="F1900" s="50" t="n">
        <v>130.778252992188</v>
      </c>
      <c r="G1900" s="50" t="n">
        <v>128.742468375</v>
      </c>
      <c r="H1900" s="50" t="n">
        <v>125.530145757452</v>
      </c>
      <c r="I1900" s="49" t="n">
        <v>78.7916201372306</v>
      </c>
      <c r="J1900" s="49" t="n">
        <v>106.833265990147</v>
      </c>
      <c r="K1900" s="49" t="n">
        <v>105.914140110442</v>
      </c>
      <c r="L1900" s="50" t="n">
        <v>100.165972172978</v>
      </c>
      <c r="M1900" s="50" t="n">
        <v>103.862447736567</v>
      </c>
      <c r="O1900" s="49" t="n">
        <v>106.303812651206</v>
      </c>
      <c r="P1900" s="51" t="n">
        <v>93.6970633240934</v>
      </c>
      <c r="Q1900" s="49" t="n">
        <v>131.037765581971</v>
      </c>
      <c r="S1900" s="0" t="n">
        <v>45174</v>
      </c>
    </row>
    <row r="1901" customFormat="false" ht="15.75" hidden="false" customHeight="true" outlineLevel="0" collapsed="false">
      <c r="B1901" s="48" t="n">
        <v>45175</v>
      </c>
      <c r="C1901" s="49" t="n">
        <v>98.0194435356884</v>
      </c>
      <c r="D1901" s="49" t="n">
        <v>97.2584677069661</v>
      </c>
      <c r="E1901" s="49" t="n">
        <v>96.2346870645545</v>
      </c>
      <c r="F1901" s="50" t="n">
        <v>130.035992937654</v>
      </c>
      <c r="G1901" s="50" t="n">
        <v>128.010923642939</v>
      </c>
      <c r="H1901" s="50" t="n">
        <v>124.815217650432</v>
      </c>
      <c r="I1901" s="49" t="n">
        <v>78.5009270870639</v>
      </c>
      <c r="J1901" s="49" t="n">
        <v>106.438418569408</v>
      </c>
      <c r="K1901" s="49" t="n">
        <v>105.52199792022</v>
      </c>
      <c r="L1901" s="50" t="n">
        <v>100.183820941188</v>
      </c>
      <c r="M1901" s="50" t="n">
        <v>103.880784935607</v>
      </c>
      <c r="O1901" s="49" t="n">
        <v>105.909278838352</v>
      </c>
      <c r="P1901" s="51" t="n">
        <v>93.5450691615933</v>
      </c>
      <c r="Q1901" s="49" t="n">
        <v>130.290639046508</v>
      </c>
      <c r="S1901" s="0" t="n">
        <v>45175</v>
      </c>
    </row>
    <row r="1902" customFormat="false" ht="15.75" hidden="false" customHeight="true" outlineLevel="0" collapsed="false">
      <c r="B1902" s="48" t="n">
        <v>45176</v>
      </c>
      <c r="C1902" s="49" t="n">
        <v>98.1534595004751</v>
      </c>
      <c r="D1902" s="49" t="n">
        <v>97.391124000362</v>
      </c>
      <c r="E1902" s="49" t="n">
        <v>96.3656310904825</v>
      </c>
      <c r="F1902" s="50" t="n">
        <v>129.418248951642</v>
      </c>
      <c r="G1902" s="50" t="n">
        <v>127.401964655187</v>
      </c>
      <c r="H1902" s="50" t="n">
        <v>124.21983217653</v>
      </c>
      <c r="I1902" s="49" t="n">
        <v>77.6930706960813</v>
      </c>
      <c r="J1902" s="49" t="n">
        <v>105.342365656346</v>
      </c>
      <c r="K1902" s="49" t="n">
        <v>104.434697218309</v>
      </c>
      <c r="L1902" s="50" t="n">
        <v>100.198184440266</v>
      </c>
      <c r="M1902" s="50" t="n">
        <v>103.895508198325</v>
      </c>
      <c r="O1902" s="49" t="n">
        <v>104.813162646994</v>
      </c>
      <c r="P1902" s="51" t="n">
        <v>93.6668933004377</v>
      </c>
      <c r="Q1902" s="49" t="n">
        <v>129.666842836466</v>
      </c>
      <c r="S1902" s="0" t="n">
        <v>45176</v>
      </c>
    </row>
    <row r="1903" customFormat="false" ht="15.75" hidden="false" customHeight="true" outlineLevel="0" collapsed="false">
      <c r="B1903" s="48" t="n">
        <v>45177</v>
      </c>
      <c r="C1903" s="49" t="n">
        <v>98.3605609551592</v>
      </c>
      <c r="D1903" s="49" t="n">
        <v>97.5962970369419</v>
      </c>
      <c r="E1903" s="49" t="n">
        <v>96.5683271901475</v>
      </c>
      <c r="F1903" s="50" t="n">
        <v>129.395889889572</v>
      </c>
      <c r="G1903" s="50" t="n">
        <v>127.379118870055</v>
      </c>
      <c r="H1903" s="50" t="n">
        <v>124.195928591667</v>
      </c>
      <c r="I1903" s="49" t="n">
        <v>77.3861522116038</v>
      </c>
      <c r="J1903" s="49" t="n">
        <v>104.925533603842</v>
      </c>
      <c r="K1903" s="49" t="n">
        <v>104.020774798306</v>
      </c>
      <c r="L1903" s="50" t="n">
        <v>100.215208427433</v>
      </c>
      <c r="M1903" s="50" t="n">
        <v>103.912990068367</v>
      </c>
      <c r="O1903" s="49" t="n">
        <v>104.396961281598</v>
      </c>
      <c r="P1903" s="51" t="n">
        <v>93.8630186705086</v>
      </c>
      <c r="Q1903" s="49" t="n">
        <v>129.641159460257</v>
      </c>
      <c r="S1903" s="0" t="n">
        <v>45177</v>
      </c>
    </row>
    <row r="1904" customFormat="false" ht="15.75" hidden="false" customHeight="true" outlineLevel="0" collapsed="false">
      <c r="B1904" s="48" t="n">
        <v>45178</v>
      </c>
      <c r="C1904" s="49" t="n">
        <v>98.3597432928204</v>
      </c>
      <c r="D1904" s="49" t="n">
        <v>97.5951658231561</v>
      </c>
      <c r="E1904" s="49" t="n">
        <v>96.5668913561121</v>
      </c>
      <c r="F1904" s="50" t="n">
        <v>129.391753760723</v>
      </c>
      <c r="G1904" s="50" t="n">
        <v>127.374212171028</v>
      </c>
      <c r="H1904" s="50" t="n">
        <v>124.189516173246</v>
      </c>
      <c r="I1904" s="49" t="n">
        <v>77.3829511008768</v>
      </c>
      <c r="J1904" s="49" t="n">
        <v>104.920505475766</v>
      </c>
      <c r="K1904" s="49" t="n">
        <v>104.015108118992</v>
      </c>
      <c r="L1904" s="50" t="n">
        <v>100.229643132626</v>
      </c>
      <c r="M1904" s="50" t="n">
        <v>103.927787062873</v>
      </c>
      <c r="O1904" s="49" t="n">
        <v>104.390354634008</v>
      </c>
      <c r="P1904" s="51" t="n">
        <v>93.8607716775127</v>
      </c>
      <c r="Q1904" s="49" t="n">
        <v>129.633734066096</v>
      </c>
      <c r="S1904" s="0" t="n">
        <v>45178</v>
      </c>
    </row>
    <row r="1905" customFormat="false" ht="15.75" hidden="false" customHeight="true" outlineLevel="0" collapsed="false">
      <c r="B1905" s="48" t="n">
        <v>45179</v>
      </c>
      <c r="C1905" s="49" t="n">
        <v>98.3589267841168</v>
      </c>
      <c r="D1905" s="49" t="n">
        <v>97.5940357604016</v>
      </c>
      <c r="E1905" s="49" t="n">
        <v>96.5654566693523</v>
      </c>
      <c r="F1905" s="50" t="n">
        <v>129.387617817701</v>
      </c>
      <c r="G1905" s="50" t="n">
        <v>127.36930571379</v>
      </c>
      <c r="H1905" s="50" t="n">
        <v>124.183104137367</v>
      </c>
      <c r="I1905" s="49" t="n">
        <v>77.3797500051527</v>
      </c>
      <c r="J1905" s="49" t="n">
        <v>104.915477429448</v>
      </c>
      <c r="K1905" s="49" t="n">
        <v>104.00944159056</v>
      </c>
      <c r="L1905" s="50" t="n">
        <v>100.244077883402</v>
      </c>
      <c r="M1905" s="50" t="n">
        <v>103.942584055861</v>
      </c>
      <c r="O1905" s="49" t="n">
        <v>104.383746949553</v>
      </c>
      <c r="P1905" s="51" t="n">
        <v>93.8585260101764</v>
      </c>
      <c r="Q1905" s="49" t="n">
        <v>129.626308974648</v>
      </c>
      <c r="S1905" s="0" t="n">
        <v>45179</v>
      </c>
    </row>
    <row r="1906" customFormat="false" ht="15.75" hidden="false" customHeight="true" outlineLevel="0" collapsed="false">
      <c r="B1906" s="48" t="n">
        <v>45180</v>
      </c>
      <c r="C1906" s="49" t="n">
        <v>98.2450371515865</v>
      </c>
      <c r="D1906" s="49" t="n">
        <v>97.4807122643365</v>
      </c>
      <c r="E1906" s="49" t="n">
        <v>96.4530113689894</v>
      </c>
      <c r="F1906" s="50" t="n">
        <v>130.045730275075</v>
      </c>
      <c r="G1906" s="50" t="n">
        <v>128.016313056575</v>
      </c>
      <c r="H1906" s="50" t="n">
        <v>124.812289791947</v>
      </c>
      <c r="I1906" s="49" t="n">
        <v>77.7898916768836</v>
      </c>
      <c r="J1906" s="49" t="n">
        <v>105.470877327666</v>
      </c>
      <c r="K1906" s="49" t="n">
        <v>104.559359654409</v>
      </c>
      <c r="L1906" s="50" t="n">
        <v>100.252969545807</v>
      </c>
      <c r="M1906" s="50" t="n">
        <v>103.951633408821</v>
      </c>
      <c r="O1906" s="49" t="n">
        <v>104.9345660654</v>
      </c>
      <c r="P1906" s="51" t="n">
        <v>93.7484008171659</v>
      </c>
      <c r="Q1906" s="49" t="n">
        <v>130.282675062167</v>
      </c>
      <c r="S1906" s="0" t="n">
        <v>45180</v>
      </c>
    </row>
    <row r="1907" customFormat="false" ht="15.75" hidden="false" customHeight="true" outlineLevel="0" collapsed="false">
      <c r="B1907" s="48" t="n">
        <v>45181</v>
      </c>
      <c r="C1907" s="49" t="n">
        <v>98.2065147574806</v>
      </c>
      <c r="D1907" s="49" t="n">
        <v>97.4421701628234</v>
      </c>
      <c r="E1907" s="49" t="n">
        <v>96.4145595658678</v>
      </c>
      <c r="F1907" s="50" t="n">
        <v>129.610977621461</v>
      </c>
      <c r="G1907" s="50" t="n">
        <v>127.587508462885</v>
      </c>
      <c r="H1907" s="50" t="n">
        <v>124.392586423537</v>
      </c>
      <c r="I1907" s="49" t="n">
        <v>77.14776840985</v>
      </c>
      <c r="J1907" s="49" t="n">
        <v>104.599573278527</v>
      </c>
      <c r="K1907" s="49" t="n">
        <v>103.694905922775</v>
      </c>
      <c r="L1907" s="50" t="n">
        <v>100.261919014298</v>
      </c>
      <c r="M1907" s="50" t="n">
        <v>103.961230016753</v>
      </c>
      <c r="O1907" s="49" t="n">
        <v>104.066319094123</v>
      </c>
      <c r="P1907" s="51" t="n">
        <v>93.7101814333278</v>
      </c>
      <c r="Q1907" s="49" t="n">
        <v>129.84362110395</v>
      </c>
      <c r="S1907" s="0" t="n">
        <v>45181</v>
      </c>
    </row>
    <row r="1908" customFormat="false" ht="15.75" hidden="false" customHeight="true" outlineLevel="0" collapsed="false">
      <c r="B1908" s="48" t="n">
        <v>45182</v>
      </c>
      <c r="C1908" s="49" t="n">
        <v>98.3298700427005</v>
      </c>
      <c r="D1908" s="49" t="n">
        <v>97.5642455663754</v>
      </c>
      <c r="E1908" s="49" t="n">
        <v>96.5350311496648</v>
      </c>
      <c r="F1908" s="50" t="n">
        <v>129.743493101868</v>
      </c>
      <c r="G1908" s="50" t="n">
        <v>127.71711784532</v>
      </c>
      <c r="H1908" s="50" t="n">
        <v>124.517317618829</v>
      </c>
      <c r="I1908" s="49" t="n">
        <v>76.8854471775225</v>
      </c>
      <c r="J1908" s="49" t="n">
        <v>104.243225813805</v>
      </c>
      <c r="K1908" s="49" t="n">
        <v>103.340962969863</v>
      </c>
      <c r="L1908" s="50" t="n">
        <v>100.278942408093</v>
      </c>
      <c r="M1908" s="50" t="n">
        <v>103.978711101917</v>
      </c>
      <c r="O1908" s="49" t="n">
        <v>103.710210533122</v>
      </c>
      <c r="P1908" s="51" t="n">
        <v>93.8264049617009</v>
      </c>
      <c r="Q1908" s="49" t="n">
        <v>129.973089072422</v>
      </c>
      <c r="S1908" s="0" t="n">
        <v>45182</v>
      </c>
    </row>
    <row r="1909" customFormat="false" ht="15.75" hidden="false" customHeight="true" outlineLevel="0" collapsed="false">
      <c r="B1909" s="48" t="n">
        <v>45183</v>
      </c>
      <c r="C1909" s="49" t="n">
        <v>98.341890795613</v>
      </c>
      <c r="D1909" s="49" t="n">
        <v>97.5758528808719</v>
      </c>
      <c r="E1909" s="49" t="n">
        <v>96.5461995501469</v>
      </c>
      <c r="F1909" s="50" t="n">
        <v>130.955309193888</v>
      </c>
      <c r="G1909" s="50" t="n">
        <v>128.909162308234</v>
      </c>
      <c r="H1909" s="50" t="n">
        <v>125.677848976056</v>
      </c>
      <c r="I1909" s="49" t="n">
        <v>77.3813327154012</v>
      </c>
      <c r="J1909" s="49" t="n">
        <v>104.914872113711</v>
      </c>
      <c r="K1909" s="49" t="n">
        <v>104.006114078834</v>
      </c>
      <c r="L1909" s="50" t="n">
        <v>100.30042280168</v>
      </c>
      <c r="M1909" s="50" t="n">
        <v>104.00081356171</v>
      </c>
      <c r="O1909" s="49" t="n">
        <v>104.376777894345</v>
      </c>
      <c r="P1909" s="51" t="n">
        <v>93.8364069282932</v>
      </c>
      <c r="Q1909" s="49" t="n">
        <v>131.183760901708</v>
      </c>
      <c r="S1909" s="0" t="n">
        <v>45183</v>
      </c>
    </row>
    <row r="1910" customFormat="false" ht="15.75" hidden="false" customHeight="true" outlineLevel="0" collapsed="false">
      <c r="B1910" s="48" t="n">
        <v>45184</v>
      </c>
      <c r="C1910" s="49" t="n">
        <v>98.1093168175732</v>
      </c>
      <c r="D1910" s="49" t="n">
        <v>97.344771462776</v>
      </c>
      <c r="E1910" s="49" t="n">
        <v>96.3172408643028</v>
      </c>
      <c r="F1910" s="50" t="n">
        <v>129.740562204277</v>
      </c>
      <c r="G1910" s="50" t="n">
        <v>127.712558209507</v>
      </c>
      <c r="H1910" s="50" t="n">
        <v>124.509607129436</v>
      </c>
      <c r="I1910" s="49" t="n">
        <v>76.5147114678947</v>
      </c>
      <c r="J1910" s="49" t="n">
        <v>103.739212806585</v>
      </c>
      <c r="K1910" s="49" t="n">
        <v>102.839963965126</v>
      </c>
      <c r="L1910" s="50" t="n">
        <v>100.307017376391</v>
      </c>
      <c r="M1910" s="50" t="n">
        <v>104.007480971604</v>
      </c>
      <c r="O1910" s="49" t="n">
        <v>103.205595090923</v>
      </c>
      <c r="P1910" s="51" t="n">
        <v>93.6130484680221</v>
      </c>
      <c r="Q1910" s="49" t="n">
        <v>129.963567331195</v>
      </c>
      <c r="S1910" s="0" t="n">
        <v>45184</v>
      </c>
    </row>
    <row r="1911" customFormat="false" ht="15.75" hidden="false" customHeight="true" outlineLevel="0" collapsed="false">
      <c r="B1911" s="48" t="n">
        <v>45185</v>
      </c>
      <c r="C1911" s="49" t="n">
        <v>98.1088263366507</v>
      </c>
      <c r="D1911" s="49" t="n">
        <v>97.3439657227681</v>
      </c>
      <c r="E1911" s="49" t="n">
        <v>96.3161279161365</v>
      </c>
      <c r="F1911" s="50" t="n">
        <v>129.736414683673</v>
      </c>
      <c r="G1911" s="50" t="n">
        <v>127.707638297772</v>
      </c>
      <c r="H1911" s="50" t="n">
        <v>124.503178156097</v>
      </c>
      <c r="I1911" s="49" t="n">
        <v>76.5115383859808</v>
      </c>
      <c r="J1911" s="49" t="n">
        <v>103.734230656352</v>
      </c>
      <c r="K1911" s="49" t="n">
        <v>102.834350834728</v>
      </c>
      <c r="L1911" s="50" t="n">
        <v>100.321503129842</v>
      </c>
      <c r="M1911" s="50" t="n">
        <v>104.022330641111</v>
      </c>
      <c r="O1911" s="49" t="n">
        <v>103.199039811739</v>
      </c>
      <c r="P1911" s="51" t="n">
        <v>93.6111149357841</v>
      </c>
      <c r="Q1911" s="49" t="n">
        <v>129.956126966266</v>
      </c>
      <c r="S1911" s="0" t="n">
        <v>45185</v>
      </c>
    </row>
    <row r="1912" customFormat="false" ht="15.75" hidden="false" customHeight="true" outlineLevel="0" collapsed="false">
      <c r="B1912" s="48" t="n">
        <v>45186</v>
      </c>
      <c r="C1912" s="49" t="n">
        <v>98.1083402721491</v>
      </c>
      <c r="D1912" s="49" t="n">
        <v>97.3431643689724</v>
      </c>
      <c r="E1912" s="49" t="n">
        <v>96.3150193141163</v>
      </c>
      <c r="F1912" s="50" t="n">
        <v>129.732267303381</v>
      </c>
      <c r="G1912" s="50" t="n">
        <v>127.702718583174</v>
      </c>
      <c r="H1912" s="50" t="n">
        <v>124.496749522128</v>
      </c>
      <c r="I1912" s="49" t="n">
        <v>76.5083653867326</v>
      </c>
      <c r="J1912" s="49" t="n">
        <v>103.72924867906</v>
      </c>
      <c r="K1912" s="49" t="n">
        <v>102.828737944948</v>
      </c>
      <c r="L1912" s="50" t="n">
        <v>100.335988000051</v>
      </c>
      <c r="M1912" s="50" t="n">
        <v>104.037179345843</v>
      </c>
      <c r="O1912" s="49" t="n">
        <v>103.192483902845</v>
      </c>
      <c r="P1912" s="51" t="n">
        <v>93.6091860466767</v>
      </c>
      <c r="Q1912" s="49" t="n">
        <v>129.948687215073</v>
      </c>
      <c r="S1912" s="0" t="n">
        <v>45186</v>
      </c>
    </row>
    <row r="1913" customFormat="false" ht="15.75" hidden="false" customHeight="true" outlineLevel="0" collapsed="false">
      <c r="B1913" s="48" t="n">
        <v>45187</v>
      </c>
      <c r="C1913" s="49" t="n">
        <v>98.1677587031139</v>
      </c>
      <c r="D1913" s="49" t="n">
        <v>97.4018001071819</v>
      </c>
      <c r="E1913" s="49" t="n">
        <v>96.3727198389978</v>
      </c>
      <c r="F1913" s="50" t="n">
        <v>129.731049507347</v>
      </c>
      <c r="G1913" s="50" t="n">
        <v>127.700682662141</v>
      </c>
      <c r="H1913" s="50" t="n">
        <v>124.493132394573</v>
      </c>
      <c r="I1913" s="49" t="n">
        <v>76.1387683060905</v>
      </c>
      <c r="J1913" s="49" t="n">
        <v>103.227476048425</v>
      </c>
      <c r="K1913" s="49" t="n">
        <v>102.330650517061</v>
      </c>
      <c r="L1913" s="50" t="n">
        <v>100.342178581149</v>
      </c>
      <c r="M1913" s="50" t="n">
        <v>104.043427767084</v>
      </c>
      <c r="O1913" s="49" t="n">
        <v>102.691709060813</v>
      </c>
      <c r="P1913" s="51" t="n">
        <v>93.6644087886805</v>
      </c>
      <c r="Q1913" s="49" t="n">
        <v>129.944181887013</v>
      </c>
      <c r="S1913" s="0" t="n">
        <v>45187</v>
      </c>
    </row>
    <row r="1914" customFormat="false" ht="15.75" hidden="false" customHeight="true" outlineLevel="0" collapsed="false">
      <c r="B1914" s="48" t="n">
        <v>45188</v>
      </c>
      <c r="C1914" s="49" t="n">
        <v>97.9730440293224</v>
      </c>
      <c r="D1914" s="49" t="n">
        <v>97.2082860673135</v>
      </c>
      <c r="E1914" s="49" t="n">
        <v>96.1809350649947</v>
      </c>
      <c r="F1914" s="50" t="n">
        <v>129.497815472253</v>
      </c>
      <c r="G1914" s="50" t="n">
        <v>127.470263210405</v>
      </c>
      <c r="H1914" s="50" t="n">
        <v>124.266871203082</v>
      </c>
      <c r="I1914" s="49" t="n">
        <v>75.5194036072748</v>
      </c>
      <c r="J1914" s="49" t="n">
        <v>102.387082084779</v>
      </c>
      <c r="K1914" s="49" t="n">
        <v>101.496892376789</v>
      </c>
      <c r="L1914" s="50" t="n">
        <v>100.356683965849</v>
      </c>
      <c r="M1914" s="50" t="n">
        <v>104.058297659168</v>
      </c>
      <c r="O1914" s="49" t="n">
        <v>101.854067804173</v>
      </c>
      <c r="P1914" s="51" t="n">
        <v>93.4771745476934</v>
      </c>
      <c r="Q1914" s="49" t="n">
        <v>129.707287752638</v>
      </c>
      <c r="S1914" s="0" t="n">
        <v>45188</v>
      </c>
    </row>
    <row r="1915" customFormat="false" ht="15.75" hidden="false" customHeight="true" outlineLevel="0" collapsed="false">
      <c r="B1915" s="48" t="n">
        <v>45189</v>
      </c>
      <c r="C1915" s="49" t="n">
        <v>98.1324798955849</v>
      </c>
      <c r="D1915" s="49" t="n">
        <v>97.3661582550871</v>
      </c>
      <c r="E1915" s="49" t="n">
        <v>96.3368229910081</v>
      </c>
      <c r="F1915" s="50" t="n">
        <v>129.079546446506</v>
      </c>
      <c r="G1915" s="50" t="n">
        <v>127.057710077651</v>
      </c>
      <c r="H1915" s="50" t="n">
        <v>123.863061681746</v>
      </c>
      <c r="I1915" s="49" t="n">
        <v>75.0984043699572</v>
      </c>
      <c r="J1915" s="49" t="n">
        <v>101.815635682602</v>
      </c>
      <c r="K1915" s="49" t="n">
        <v>100.929752651917</v>
      </c>
      <c r="L1915" s="50" t="n">
        <v>100.371977123717</v>
      </c>
      <c r="M1915" s="50" t="n">
        <v>104.07398433074</v>
      </c>
      <c r="O1915" s="49" t="n">
        <v>101.283988359214</v>
      </c>
      <c r="P1915" s="51" t="n">
        <v>93.6278202563376</v>
      </c>
      <c r="Q1915" s="49" t="n">
        <v>129.285118624545</v>
      </c>
      <c r="S1915" s="0" t="n">
        <v>45189</v>
      </c>
    </row>
    <row r="1916" customFormat="false" ht="15.75" hidden="false" customHeight="true" outlineLevel="0" collapsed="false">
      <c r="B1916" s="48" t="n">
        <v>45190</v>
      </c>
      <c r="C1916" s="49" t="n">
        <v>97.2706265371635</v>
      </c>
      <c r="D1916" s="49" t="n">
        <v>96.5107188043547</v>
      </c>
      <c r="E1916" s="49" t="n">
        <v>95.4901140668992</v>
      </c>
      <c r="F1916" s="50" t="n">
        <v>126.604122474161</v>
      </c>
      <c r="G1916" s="50" t="n">
        <v>124.620242905764</v>
      </c>
      <c r="H1916" s="50" t="n">
        <v>121.485287564893</v>
      </c>
      <c r="I1916" s="49" t="n">
        <v>73.4590164572512</v>
      </c>
      <c r="J1916" s="49" t="n">
        <v>99.5923613496413</v>
      </c>
      <c r="K1916" s="49" t="n">
        <v>98.7251754773407</v>
      </c>
      <c r="L1916" s="50" t="n">
        <v>100.388019043637</v>
      </c>
      <c r="M1916" s="50" t="n">
        <v>104.090447327892</v>
      </c>
      <c r="O1916" s="49" t="n">
        <v>99.0706339212115</v>
      </c>
      <c r="P1916" s="51" t="n">
        <v>92.8039869310575</v>
      </c>
      <c r="Q1916" s="49" t="n">
        <v>126.802772041157</v>
      </c>
      <c r="S1916" s="0" t="n">
        <v>45190</v>
      </c>
    </row>
    <row r="1917" customFormat="false" ht="15.75" hidden="false" customHeight="true" outlineLevel="0" collapsed="false">
      <c r="B1917" s="48" t="n">
        <v>45191</v>
      </c>
      <c r="C1917" s="49" t="n">
        <v>97.5325605909813</v>
      </c>
      <c r="D1917" s="49" t="n">
        <v>96.7702893487792</v>
      </c>
      <c r="E1917" s="49" t="n">
        <v>95.746625795915</v>
      </c>
      <c r="F1917" s="50" t="n">
        <v>126.786556689928</v>
      </c>
      <c r="G1917" s="50" t="n">
        <v>124.799000233905</v>
      </c>
      <c r="H1917" s="50" t="n">
        <v>121.657952917342</v>
      </c>
      <c r="I1917" s="49" t="n">
        <v>73.2795085658378</v>
      </c>
      <c r="J1917" s="49" t="n">
        <v>99.3483414840922</v>
      </c>
      <c r="K1917" s="49" t="n">
        <v>98.4826347409526</v>
      </c>
      <c r="L1917" s="50" t="n">
        <v>100.400267277119</v>
      </c>
      <c r="M1917" s="50" t="n">
        <v>104.102976675192</v>
      </c>
      <c r="O1917" s="49" t="n">
        <v>98.8263052531904</v>
      </c>
      <c r="P1917" s="51" t="n">
        <v>93.0438742823286</v>
      </c>
      <c r="Q1917" s="49" t="n">
        <v>126.98225057967</v>
      </c>
      <c r="S1917" s="0" t="n">
        <v>45191</v>
      </c>
    </row>
    <row r="1918" customFormat="false" ht="15.75" hidden="false" customHeight="true" outlineLevel="0" collapsed="false">
      <c r="B1918" s="48" t="n">
        <v>45192</v>
      </c>
      <c r="C1918" s="49" t="n">
        <v>97.5318942951538</v>
      </c>
      <c r="D1918" s="49" t="n">
        <v>96.7693110627697</v>
      </c>
      <c r="E1918" s="49" t="n">
        <v>95.7453440162443</v>
      </c>
      <c r="F1918" s="50" t="n">
        <v>126.782469613975</v>
      </c>
      <c r="G1918" s="50" t="n">
        <v>124.79415910672</v>
      </c>
      <c r="H1918" s="50" t="n">
        <v>121.651638574415</v>
      </c>
      <c r="I1918" s="49" t="n">
        <v>73.276438220223</v>
      </c>
      <c r="J1918" s="49" t="n">
        <v>99.3435276001528</v>
      </c>
      <c r="K1918" s="49" t="n">
        <v>98.4772172019911</v>
      </c>
      <c r="L1918" s="50" t="n">
        <v>100.414814646659</v>
      </c>
      <c r="M1918" s="50" t="n">
        <v>104.117889904228</v>
      </c>
      <c r="O1918" s="49" t="n">
        <v>98.8199357216421</v>
      </c>
      <c r="P1918" s="51" t="n">
        <v>93.0418060869956</v>
      </c>
      <c r="Q1918" s="49" t="n">
        <v>126.974927422308</v>
      </c>
      <c r="S1918" s="0" t="n">
        <v>45192</v>
      </c>
    </row>
    <row r="1919" customFormat="false" ht="15.75" hidden="false" customHeight="true" outlineLevel="0" collapsed="false">
      <c r="B1919" s="48" t="n">
        <v>45193</v>
      </c>
      <c r="C1919" s="49" t="n">
        <v>97.5312297232492</v>
      </c>
      <c r="D1919" s="49" t="n">
        <v>96.7683344925721</v>
      </c>
      <c r="E1919" s="49" t="n">
        <v>95.7440639415983</v>
      </c>
      <c r="F1919" s="50" t="n">
        <v>126.778382632133</v>
      </c>
      <c r="G1919" s="50" t="n">
        <v>124.78931813028</v>
      </c>
      <c r="H1919" s="50" t="n">
        <v>121.645324523103</v>
      </c>
      <c r="I1919" s="49" t="n">
        <v>73.273368054229</v>
      </c>
      <c r="J1919" s="49" t="n">
        <v>99.3387140185781</v>
      </c>
      <c r="K1919" s="49" t="n">
        <v>98.4718000295556</v>
      </c>
      <c r="L1919" s="50" t="n">
        <v>100.42936484886</v>
      </c>
      <c r="M1919" s="50" t="n">
        <v>104.132806021222</v>
      </c>
      <c r="O1919" s="49" t="n">
        <v>98.8135668887077</v>
      </c>
      <c r="P1919" s="51" t="n">
        <v>93.0397404536884</v>
      </c>
      <c r="Q1919" s="49" t="n">
        <v>126.96760409309</v>
      </c>
      <c r="S1919" s="0" t="n">
        <v>45193</v>
      </c>
    </row>
    <row r="1920" customFormat="false" ht="15.75" hidden="false" customHeight="true" outlineLevel="0" collapsed="false">
      <c r="B1920" s="48" t="n">
        <v>45194</v>
      </c>
      <c r="C1920" s="49" t="n">
        <v>97.0603694879495</v>
      </c>
      <c r="D1920" s="49" t="n">
        <v>96.3008416926959</v>
      </c>
      <c r="E1920" s="49" t="n">
        <v>95.2812071245625</v>
      </c>
      <c r="F1920" s="50" t="n">
        <v>126.515164202467</v>
      </c>
      <c r="G1920" s="50" t="n">
        <v>124.529413028156</v>
      </c>
      <c r="H1920" s="50" t="n">
        <v>121.390375941692</v>
      </c>
      <c r="I1920" s="49" t="n">
        <v>73.1282904845472</v>
      </c>
      <c r="J1920" s="49" t="n">
        <v>99.141378427367</v>
      </c>
      <c r="K1920" s="49" t="n">
        <v>98.2755422759723</v>
      </c>
      <c r="L1920" s="50" t="n">
        <v>100.445147788671</v>
      </c>
      <c r="M1920" s="50" t="n">
        <v>104.149000283088</v>
      </c>
      <c r="O1920" s="49" t="n">
        <v>98.6158485735984</v>
      </c>
      <c r="P1920" s="51" t="n">
        <v>92.5891313546963</v>
      </c>
      <c r="Q1920" s="49" t="n">
        <v>126.700908383845</v>
      </c>
      <c r="S1920" s="0" t="n">
        <v>45194</v>
      </c>
    </row>
    <row r="1921" customFormat="false" ht="15.75" hidden="false" customHeight="true" outlineLevel="0" collapsed="false">
      <c r="B1921" s="48" t="n">
        <v>45195</v>
      </c>
      <c r="C1921" s="49" t="n">
        <v>96.7137670073482</v>
      </c>
      <c r="D1921" s="49" t="n">
        <v>95.9566369512671</v>
      </c>
      <c r="E1921" s="49" t="n">
        <v>94.9403356239033</v>
      </c>
      <c r="F1921" s="50" t="n">
        <v>125.025664404839</v>
      </c>
      <c r="G1921" s="50" t="n">
        <v>123.062485286826</v>
      </c>
      <c r="H1921" s="50" t="n">
        <v>119.958852466661</v>
      </c>
      <c r="I1921" s="49" t="n">
        <v>72.1683679649192</v>
      </c>
      <c r="J1921" s="49" t="n">
        <v>97.8393522642578</v>
      </c>
      <c r="K1921" s="49" t="n">
        <v>96.9842513455262</v>
      </c>
      <c r="L1921" s="50" t="n">
        <v>100.461964680358</v>
      </c>
      <c r="M1921" s="50" t="n">
        <v>104.166266568045</v>
      </c>
      <c r="O1921" s="49" t="n">
        <v>97.3203523879852</v>
      </c>
      <c r="P1921" s="51" t="n">
        <v>92.2574322784866</v>
      </c>
      <c r="Q1921" s="49" t="n">
        <v>125.206674803549</v>
      </c>
      <c r="S1921" s="0" t="n">
        <v>45195</v>
      </c>
    </row>
    <row r="1922" customFormat="false" ht="15.75" hidden="false" customHeight="true" outlineLevel="0" collapsed="false">
      <c r="B1922" s="48" t="n">
        <v>45196</v>
      </c>
      <c r="C1922" s="49" t="n">
        <v>96.443760411905</v>
      </c>
      <c r="D1922" s="49" t="n">
        <v>95.6884304654676</v>
      </c>
      <c r="E1922" s="49" t="n">
        <v>94.6746594490463</v>
      </c>
      <c r="F1922" s="50" t="n">
        <v>125.259229443794</v>
      </c>
      <c r="G1922" s="50" t="n">
        <v>123.291574567454</v>
      </c>
      <c r="H1922" s="50" t="n">
        <v>120.180588347968</v>
      </c>
      <c r="I1922" s="49" t="n">
        <v>72.7049250575344</v>
      </c>
      <c r="J1922" s="49" t="n">
        <v>98.5661217068497</v>
      </c>
      <c r="K1922" s="49" t="n">
        <v>97.7040284011821</v>
      </c>
      <c r="L1922" s="50" t="n">
        <v>100.473813685205</v>
      </c>
      <c r="M1922" s="50" t="n">
        <v>104.178091507003</v>
      </c>
      <c r="O1922" s="49" t="n">
        <v>98.041118619755</v>
      </c>
      <c r="P1922" s="51" t="n">
        <v>91.9984345275984</v>
      </c>
      <c r="Q1922" s="49" t="n">
        <v>125.437255975092</v>
      </c>
      <c r="S1922" s="0" t="n">
        <v>45196</v>
      </c>
    </row>
    <row r="1923" customFormat="false" ht="15.75" hidden="false" customHeight="true" outlineLevel="0" collapsed="false">
      <c r="B1923" s="48" t="n">
        <v>45197</v>
      </c>
      <c r="C1923" s="49" t="n">
        <v>96.3394981151089</v>
      </c>
      <c r="D1923" s="49" t="n">
        <v>95.5846714174148</v>
      </c>
      <c r="E1923" s="49" t="n">
        <v>94.571689681019</v>
      </c>
      <c r="F1923" s="50" t="n">
        <v>125.753815462892</v>
      </c>
      <c r="G1923" s="50" t="n">
        <v>123.777579844634</v>
      </c>
      <c r="H1923" s="50" t="n">
        <v>120.652748408383</v>
      </c>
      <c r="I1923" s="49" t="n">
        <v>73.3184520805477</v>
      </c>
      <c r="J1923" s="49" t="n">
        <v>99.3972291247488</v>
      </c>
      <c r="K1923" s="49" t="n">
        <v>98.5272207365627</v>
      </c>
      <c r="L1923" s="50" t="n">
        <v>100.490695655894</v>
      </c>
      <c r="M1923" s="50" t="n">
        <v>104.195425116779</v>
      </c>
      <c r="O1923" s="49" t="n">
        <v>98.8655832864231</v>
      </c>
      <c r="P1923" s="51" t="n">
        <v>91.900709436752</v>
      </c>
      <c r="Q1923" s="49" t="n">
        <v>125.92908983706</v>
      </c>
      <c r="S1923" s="0" t="n">
        <v>45197</v>
      </c>
    </row>
    <row r="1924" customFormat="false" ht="15.75" hidden="false" customHeight="true" outlineLevel="0" collapsed="false">
      <c r="B1924" s="48" t="n">
        <v>45198</v>
      </c>
      <c r="C1924" s="49" t="n">
        <v>96.602867652408</v>
      </c>
      <c r="D1924" s="49" t="n">
        <v>95.8456632659378</v>
      </c>
      <c r="E1924" s="49" t="n">
        <v>94.8296047645721</v>
      </c>
      <c r="F1924" s="50" t="n">
        <v>125.309879797463</v>
      </c>
      <c r="G1924" s="50" t="n">
        <v>123.339812091556</v>
      </c>
      <c r="H1924" s="50" t="n">
        <v>120.22445598865</v>
      </c>
      <c r="I1924" s="49" t="n">
        <v>73.6704078011396</v>
      </c>
      <c r="J1924" s="49" t="n">
        <v>99.8737178789426</v>
      </c>
      <c r="K1924" s="49" t="n">
        <v>98.9988898367691</v>
      </c>
      <c r="L1924" s="50" t="n">
        <v>100.509682440627</v>
      </c>
      <c r="M1924" s="50" t="n">
        <v>104.214941076828</v>
      </c>
      <c r="O1924" s="49" t="n">
        <v>99.338043029899</v>
      </c>
      <c r="P1924" s="51" t="n">
        <v>92.1505400310948</v>
      </c>
      <c r="Q1924" s="49" t="n">
        <v>125.481108648626</v>
      </c>
      <c r="S1924" s="0" t="n">
        <v>45198</v>
      </c>
    </row>
    <row r="1925" customFormat="false" ht="15.75" hidden="false" customHeight="true" outlineLevel="0" collapsed="false">
      <c r="B1925" s="48" t="n">
        <v>45199</v>
      </c>
      <c r="C1925" s="49" t="n">
        <v>96.6022834849851</v>
      </c>
      <c r="D1925" s="49" t="n">
        <v>95.8447695102837</v>
      </c>
      <c r="E1925" s="49" t="n">
        <v>94.8284096469665</v>
      </c>
      <c r="F1925" s="50" t="n">
        <v>125.305756425423</v>
      </c>
      <c r="G1925" s="50" t="n">
        <v>123.3349449898</v>
      </c>
      <c r="H1925" s="50" t="n">
        <v>120.218135556028</v>
      </c>
      <c r="I1925" s="49" t="n">
        <v>73.6663348229438</v>
      </c>
      <c r="J1925" s="49" t="n">
        <v>99.867541498762</v>
      </c>
      <c r="K1925" s="49" t="n">
        <v>98.9921185795005</v>
      </c>
      <c r="L1925" s="50" t="n">
        <v>100.524353336557</v>
      </c>
      <c r="M1925" s="50" t="n">
        <v>104.229981987241</v>
      </c>
      <c r="O1925" s="49" t="n">
        <v>99.3303131002655</v>
      </c>
      <c r="P1925" s="51" t="n">
        <v>92.1485827285405</v>
      </c>
      <c r="Q1925" s="49" t="n">
        <v>125.473775469398</v>
      </c>
      <c r="S1925" s="0" t="n">
        <v>45199</v>
      </c>
    </row>
    <row r="1926" customFormat="false" ht="15.75" hidden="false" customHeight="true" outlineLevel="0" collapsed="false">
      <c r="B1926" s="48" t="n">
        <v>45200</v>
      </c>
      <c r="C1926" s="49" t="n">
        <v>96.6017806291005</v>
      </c>
      <c r="D1926" s="49" t="n">
        <v>95.8439564331225</v>
      </c>
      <c r="E1926" s="49" t="n">
        <v>94.8272943588749</v>
      </c>
      <c r="F1926" s="50" t="n">
        <v>125.301736904953</v>
      </c>
      <c r="G1926" s="50" t="n">
        <v>123.330180164079</v>
      </c>
      <c r="H1926" s="50" t="n">
        <v>120.21191495858</v>
      </c>
      <c r="I1926" s="49" t="n">
        <v>73.6633082421694</v>
      </c>
      <c r="J1926" s="49" t="n">
        <v>99.8627837598441</v>
      </c>
      <c r="K1926" s="49" t="n">
        <v>98.9867536032203</v>
      </c>
      <c r="L1926" s="50" t="n">
        <v>100.539016092568</v>
      </c>
      <c r="M1926" s="50" t="n">
        <v>104.245014408105</v>
      </c>
      <c r="O1926" s="49" t="n">
        <v>99.3240280172924</v>
      </c>
      <c r="P1926" s="51" t="n">
        <v>92.1467513633612</v>
      </c>
      <c r="Q1926" s="49" t="n">
        <v>125.466570059044</v>
      </c>
      <c r="S1926" s="0" t="n">
        <v>45200</v>
      </c>
    </row>
    <row r="1927" customFormat="false" ht="15.75" hidden="false" customHeight="true" outlineLevel="0" collapsed="false">
      <c r="B1927" s="48" t="n">
        <v>45201</v>
      </c>
      <c r="C1927" s="49" t="n">
        <v>96.0081610820351</v>
      </c>
      <c r="D1927" s="49" t="n">
        <v>95.254681495444</v>
      </c>
      <c r="E1927" s="49" t="n">
        <v>94.2439612176492</v>
      </c>
      <c r="F1927" s="50" t="n">
        <v>124.719653019527</v>
      </c>
      <c r="G1927" s="50" t="n">
        <v>122.756450298468</v>
      </c>
      <c r="H1927" s="50" t="n">
        <v>119.651122377634</v>
      </c>
      <c r="I1927" s="49" t="n">
        <v>73.2921662311198</v>
      </c>
      <c r="J1927" s="49" t="n">
        <v>99.3589880709138</v>
      </c>
      <c r="K1927" s="49" t="n">
        <v>98.4867317158083</v>
      </c>
      <c r="L1927" s="50" t="n">
        <v>100.551183004212</v>
      </c>
      <c r="M1927" s="50" t="n">
        <v>104.257458939235</v>
      </c>
      <c r="O1927" s="49" t="n">
        <v>98.8212635740819</v>
      </c>
      <c r="P1927" s="51" t="n">
        <v>91.579148511746</v>
      </c>
      <c r="Q1927" s="49" t="n">
        <v>124.880228266526</v>
      </c>
      <c r="S1927" s="0" t="n">
        <v>45201</v>
      </c>
    </row>
    <row r="1928" customFormat="false" ht="15.75" hidden="false" customHeight="true" outlineLevel="0" collapsed="false">
      <c r="B1928" s="48" t="n">
        <v>45202</v>
      </c>
      <c r="C1928" s="49" t="n">
        <v>95.2045596041593</v>
      </c>
      <c r="D1928" s="49" t="n">
        <v>94.4570771266221</v>
      </c>
      <c r="E1928" s="49" t="n">
        <v>93.4545136682988</v>
      </c>
      <c r="F1928" s="50" t="n">
        <v>122.643430147306</v>
      </c>
      <c r="G1928" s="50" t="n">
        <v>120.712117734109</v>
      </c>
      <c r="H1928" s="50" t="n">
        <v>117.656961910374</v>
      </c>
      <c r="I1928" s="49" t="n">
        <v>71.7532052145015</v>
      </c>
      <c r="J1928" s="49" t="n">
        <v>97.2720481511252</v>
      </c>
      <c r="K1928" s="49" t="n">
        <v>96.4174806021286</v>
      </c>
      <c r="L1928" s="50" t="n">
        <v>100.562488579503</v>
      </c>
      <c r="M1928" s="50" t="n">
        <v>104.269010345895</v>
      </c>
      <c r="O1928" s="49" t="n">
        <v>96.7434769007822</v>
      </c>
      <c r="P1928" s="51" t="n">
        <v>90.8112506401327</v>
      </c>
      <c r="Q1928" s="49" t="n">
        <v>122.798030113972</v>
      </c>
      <c r="S1928" s="0" t="n">
        <v>45202</v>
      </c>
    </row>
    <row r="1929" customFormat="false" ht="15.75" hidden="false" customHeight="true" outlineLevel="0" collapsed="false">
      <c r="B1929" s="48" t="n">
        <v>45203</v>
      </c>
      <c r="C1929" s="49" t="n">
        <v>95.2763454050263</v>
      </c>
      <c r="D1929" s="49" t="n">
        <v>94.5279894625461</v>
      </c>
      <c r="E1929" s="49" t="n">
        <v>93.5243667815215</v>
      </c>
      <c r="F1929" s="50" t="n">
        <v>122.192492625506</v>
      </c>
      <c r="G1929" s="50" t="n">
        <v>120.267492849696</v>
      </c>
      <c r="H1929" s="50" t="n">
        <v>117.222053249879</v>
      </c>
      <c r="I1929" s="49" t="n">
        <v>72.1423166520829</v>
      </c>
      <c r="J1929" s="49" t="n">
        <v>97.798904919593</v>
      </c>
      <c r="K1929" s="49" t="n">
        <v>96.9390732386375</v>
      </c>
      <c r="L1929" s="50" t="n">
        <v>100.573840579196</v>
      </c>
      <c r="M1929" s="50" t="n">
        <v>104.280609849841</v>
      </c>
      <c r="O1929" s="49" t="n">
        <v>97.2660971172587</v>
      </c>
      <c r="P1929" s="51" t="n">
        <v>90.8783845667942</v>
      </c>
      <c r="Q1929" s="49" t="n">
        <v>122.343353939985</v>
      </c>
      <c r="S1929" s="0" t="n">
        <v>45203</v>
      </c>
    </row>
    <row r="1930" customFormat="false" ht="15.75" hidden="false" customHeight="true" outlineLevel="0" collapsed="false">
      <c r="B1930" s="48" t="n">
        <v>45204</v>
      </c>
      <c r="C1930" s="49" t="n">
        <v>95.2063851340163</v>
      </c>
      <c r="D1930" s="49" t="n">
        <v>94.4582690779273</v>
      </c>
      <c r="E1930" s="49" t="n">
        <v>93.4550802972259</v>
      </c>
      <c r="F1930" s="50" t="n">
        <v>122.515651383319</v>
      </c>
      <c r="G1930" s="50" t="n">
        <v>120.584770093251</v>
      </c>
      <c r="H1930" s="50" t="n">
        <v>117.529755313702</v>
      </c>
      <c r="I1930" s="49" t="n">
        <v>71.9135513813582</v>
      </c>
      <c r="J1930" s="49" t="n">
        <v>97.4881427875898</v>
      </c>
      <c r="K1930" s="49" t="n">
        <v>96.6304097804428</v>
      </c>
      <c r="L1930" s="50" t="n">
        <v>100.584371258977</v>
      </c>
      <c r="M1930" s="50" t="n">
        <v>104.29158262533</v>
      </c>
      <c r="O1930" s="49" t="n">
        <v>96.9553898753617</v>
      </c>
      <c r="P1930" s="51" t="n">
        <v>90.8102608064489</v>
      </c>
      <c r="Q1930" s="49" t="n">
        <v>122.66382007733</v>
      </c>
      <c r="S1930" s="0" t="n">
        <v>45204</v>
      </c>
    </row>
    <row r="1931" customFormat="false" ht="15.75" hidden="false" customHeight="true" outlineLevel="0" collapsed="false">
      <c r="B1931" s="48" t="n">
        <v>45205</v>
      </c>
      <c r="C1931" s="49" t="n">
        <v>95.1281332572577</v>
      </c>
      <c r="D1931" s="49" t="n">
        <v>94.3803227246463</v>
      </c>
      <c r="E1931" s="49" t="n">
        <v>93.3776556876071</v>
      </c>
      <c r="F1931" s="50" t="n">
        <v>123.7209641335</v>
      </c>
      <c r="G1931" s="50" t="n">
        <v>121.770288475798</v>
      </c>
      <c r="H1931" s="50" t="n">
        <v>118.683682445314</v>
      </c>
      <c r="I1931" s="49" t="n">
        <v>73.1739743938351</v>
      </c>
      <c r="J1931" s="49" t="n">
        <v>99.1961592885607</v>
      </c>
      <c r="K1931" s="49" t="n">
        <v>98.3227539960071</v>
      </c>
      <c r="L1931" s="50" t="n">
        <v>100.603623821913</v>
      </c>
      <c r="M1931" s="50" t="n">
        <v>104.311639333847</v>
      </c>
      <c r="O1931" s="49" t="n">
        <v>98.6531121918725</v>
      </c>
      <c r="P1931" s="51" t="n">
        <v>90.7372875945007</v>
      </c>
      <c r="Q1931" s="49" t="n">
        <v>123.86806790543</v>
      </c>
      <c r="S1931" s="0" t="n">
        <v>45205</v>
      </c>
    </row>
    <row r="1932" customFormat="false" ht="15.75" hidden="false" customHeight="true" outlineLevel="0" collapsed="false">
      <c r="B1932" s="48" t="n">
        <v>45206</v>
      </c>
      <c r="C1932" s="49" t="n">
        <v>95.127688463312</v>
      </c>
      <c r="D1932" s="49" t="n">
        <v>94.3795720628743</v>
      </c>
      <c r="E1932" s="49" t="n">
        <v>93.3766069228313</v>
      </c>
      <c r="F1932" s="50" t="n">
        <v>123.717429128474</v>
      </c>
      <c r="G1932" s="50" t="n">
        <v>121.766010936244</v>
      </c>
      <c r="H1932" s="50" t="n">
        <v>118.677957260586</v>
      </c>
      <c r="I1932" s="49" t="n">
        <v>73.1709607762421</v>
      </c>
      <c r="J1932" s="49" t="n">
        <v>99.1914236855016</v>
      </c>
      <c r="K1932" s="49" t="n">
        <v>98.3174155342692</v>
      </c>
      <c r="L1932" s="50" t="n">
        <v>100.618376063532</v>
      </c>
      <c r="M1932" s="50" t="n">
        <v>104.326764326553</v>
      </c>
      <c r="O1932" s="49" t="n">
        <v>98.6468533207194</v>
      </c>
      <c r="P1932" s="51" t="n">
        <v>90.7355517570596</v>
      </c>
      <c r="Q1932" s="49" t="n">
        <v>123.8613718626</v>
      </c>
      <c r="S1932" s="0" t="n">
        <v>45206</v>
      </c>
    </row>
    <row r="1933" customFormat="false" ht="15.75" hidden="false" customHeight="true" outlineLevel="0" collapsed="false">
      <c r="B1933" s="48" t="n">
        <v>45207</v>
      </c>
      <c r="C1933" s="49" t="n">
        <v>95.1272458792212</v>
      </c>
      <c r="D1933" s="49" t="n">
        <v>94.378823597478</v>
      </c>
      <c r="E1933" s="49" t="n">
        <v>93.3755603369556</v>
      </c>
      <c r="F1933" s="50" t="n">
        <v>123.713894289514</v>
      </c>
      <c r="G1933" s="50" t="n">
        <v>121.761733610987</v>
      </c>
      <c r="H1933" s="50" t="n">
        <v>118.672232414445</v>
      </c>
      <c r="I1933" s="49" t="n">
        <v>73.167947218706</v>
      </c>
      <c r="J1933" s="49" t="n">
        <v>99.1866882216837</v>
      </c>
      <c r="K1933" s="49" t="n">
        <v>98.3120772763147</v>
      </c>
      <c r="L1933" s="50" t="n">
        <v>100.633131861677</v>
      </c>
      <c r="M1933" s="50" t="n">
        <v>104.341892957002</v>
      </c>
      <c r="O1933" s="49" t="n">
        <v>98.6405938102536</v>
      </c>
      <c r="P1933" s="51" t="n">
        <v>90.7338177066852</v>
      </c>
      <c r="Q1933" s="49" t="n">
        <v>123.854675819771</v>
      </c>
      <c r="S1933" s="0" t="n">
        <v>45207</v>
      </c>
    </row>
    <row r="1934" customFormat="false" ht="15.75" hidden="false" customHeight="true" outlineLevel="0" collapsed="false">
      <c r="B1934" s="48" t="n">
        <v>45208</v>
      </c>
      <c r="C1934" s="49" t="n">
        <v>95.4785382589515</v>
      </c>
      <c r="D1934" s="49" t="n">
        <v>94.7270416490239</v>
      </c>
      <c r="E1934" s="49" t="n">
        <v>93.7197695675837</v>
      </c>
      <c r="F1934" s="50" t="n">
        <v>124.445299990403</v>
      </c>
      <c r="G1934" s="50" t="n">
        <v>122.480795037462</v>
      </c>
      <c r="H1934" s="50" t="n">
        <v>119.371483690208</v>
      </c>
      <c r="I1934" s="49" t="n">
        <v>73.5835818528202</v>
      </c>
      <c r="J1934" s="49" t="n">
        <v>99.7494698366589</v>
      </c>
      <c r="K1934" s="49" t="n">
        <v>98.8692482084129</v>
      </c>
      <c r="L1934" s="50" t="n">
        <v>100.643616114552</v>
      </c>
      <c r="M1934" s="50" t="n">
        <v>104.352592574866</v>
      </c>
      <c r="O1934" s="49" t="n">
        <v>99.1989426552556</v>
      </c>
      <c r="P1934" s="51" t="n">
        <v>91.0675881516528</v>
      </c>
      <c r="Q1934" s="49" t="n">
        <v>124.584166364552</v>
      </c>
      <c r="S1934" s="0" t="n">
        <v>45208</v>
      </c>
    </row>
    <row r="1935" customFormat="false" ht="15.75" hidden="false" customHeight="true" outlineLevel="0" collapsed="false">
      <c r="B1935" s="48" t="n">
        <v>45209</v>
      </c>
      <c r="C1935" s="49" t="n">
        <v>95.847256824522</v>
      </c>
      <c r="D1935" s="49" t="n">
        <v>95.0925463871249</v>
      </c>
      <c r="E1935" s="49" t="n">
        <v>94.0810793546163</v>
      </c>
      <c r="F1935" s="50" t="n">
        <v>126.188278681461</v>
      </c>
      <c r="G1935" s="50" t="n">
        <v>124.195444709747</v>
      </c>
      <c r="H1935" s="50" t="n">
        <v>121.041018016475</v>
      </c>
      <c r="I1935" s="49" t="n">
        <v>74.7332274874696</v>
      </c>
      <c r="J1935" s="49" t="n">
        <v>101.307258531159</v>
      </c>
      <c r="K1935" s="49" t="n">
        <v>100.412632180146</v>
      </c>
      <c r="L1935" s="50" t="n">
        <v>100.657134941024</v>
      </c>
      <c r="M1935" s="50" t="n">
        <v>104.366438557672</v>
      </c>
      <c r="O1935" s="49" t="n">
        <v>100.747192388176</v>
      </c>
      <c r="P1935" s="51" t="n">
        <v>91.4179771254237</v>
      </c>
      <c r="Q1935" s="49" t="n">
        <v>126.326918159841</v>
      </c>
      <c r="S1935" s="0" t="n">
        <v>45209</v>
      </c>
    </row>
    <row r="1936" customFormat="false" ht="15.75" hidden="false" customHeight="true" outlineLevel="0" collapsed="false">
      <c r="B1936" s="48" t="n">
        <v>45210</v>
      </c>
      <c r="C1936" s="49" t="n">
        <v>96.1558782019354</v>
      </c>
      <c r="D1936" s="49" t="n">
        <v>95.3984249463295</v>
      </c>
      <c r="E1936" s="49" t="n">
        <v>94.3833950098169</v>
      </c>
      <c r="F1936" s="50" t="n">
        <v>125.871711724751</v>
      </c>
      <c r="G1936" s="50" t="n">
        <v>123.883065001766</v>
      </c>
      <c r="H1936" s="50" t="n">
        <v>120.734989364471</v>
      </c>
      <c r="I1936" s="49" t="n">
        <v>74.6221191902851</v>
      </c>
      <c r="J1936" s="49" t="n">
        <v>101.155978606094</v>
      </c>
      <c r="K1936" s="49" t="n">
        <v>100.262030877671</v>
      </c>
      <c r="L1936" s="50" t="n">
        <v>100.6701346198</v>
      </c>
      <c r="M1936" s="50" t="n">
        <v>104.379932414506</v>
      </c>
      <c r="O1936" s="49" t="n">
        <v>100.595127391662</v>
      </c>
      <c r="P1936" s="51" t="n">
        <v>91.7109249176771</v>
      </c>
      <c r="Q1936" s="49" t="n">
        <v>126.006615546328</v>
      </c>
      <c r="S1936" s="0" t="n">
        <v>45210</v>
      </c>
    </row>
    <row r="1937" customFormat="false" ht="15.75" hidden="false" customHeight="true" outlineLevel="0" collapsed="false">
      <c r="B1937" s="48" t="n">
        <v>45211</v>
      </c>
      <c r="C1937" s="49" t="n">
        <v>95.6370115471307</v>
      </c>
      <c r="D1937" s="49" t="n">
        <v>94.8833345687502</v>
      </c>
      <c r="E1937" s="49" t="n">
        <v>93.8734774371303</v>
      </c>
      <c r="F1937" s="50" t="n">
        <v>126.080176841724</v>
      </c>
      <c r="G1937" s="50" t="n">
        <v>124.087423090442</v>
      </c>
      <c r="H1937" s="50" t="n">
        <v>120.93256873961</v>
      </c>
      <c r="I1937" s="49" t="n">
        <v>73.4559860070087</v>
      </c>
      <c r="J1937" s="49" t="n">
        <v>99.5745432709446</v>
      </c>
      <c r="K1937" s="49" t="n">
        <v>98.6939241690613</v>
      </c>
      <c r="L1937" s="50" t="n">
        <v>100.686142391235</v>
      </c>
      <c r="M1937" s="50" t="n">
        <v>104.396358992474</v>
      </c>
      <c r="O1937" s="49" t="n">
        <v>99.0157655070899</v>
      </c>
      <c r="P1937" s="51" t="n">
        <v>91.2148789055297</v>
      </c>
      <c r="Q1937" s="49" t="n">
        <v>126.211929068963</v>
      </c>
      <c r="S1937" s="0" t="n">
        <v>45211</v>
      </c>
    </row>
    <row r="1938" customFormat="false" ht="15.75" hidden="false" customHeight="true" outlineLevel="0" collapsed="false">
      <c r="B1938" s="48" t="n">
        <v>45212</v>
      </c>
      <c r="C1938" s="49" t="n">
        <v>95.7842524261873</v>
      </c>
      <c r="D1938" s="49" t="n">
        <v>95.0291036079466</v>
      </c>
      <c r="E1938" s="49" t="n">
        <v>94.017386857036</v>
      </c>
      <c r="F1938" s="50" t="n">
        <v>125.108591054929</v>
      </c>
      <c r="G1938" s="50" t="n">
        <v>123.130386438287</v>
      </c>
      <c r="H1938" s="50" t="n">
        <v>119.998290833815</v>
      </c>
      <c r="I1938" s="49" t="n">
        <v>72.6574904809411</v>
      </c>
      <c r="J1938" s="49" t="n">
        <v>98.4914830390489</v>
      </c>
      <c r="K1938" s="49" t="n">
        <v>97.6198023429397</v>
      </c>
      <c r="L1938" s="50" t="n">
        <v>100.702574352847</v>
      </c>
      <c r="M1938" s="50" t="n">
        <v>104.413225336896</v>
      </c>
      <c r="O1938" s="49" t="n">
        <v>97.9367092691548</v>
      </c>
      <c r="P1938" s="51" t="n">
        <v>91.3539535458118</v>
      </c>
      <c r="Q1938" s="49" t="n">
        <v>125.234144437665</v>
      </c>
      <c r="S1938" s="0" t="n">
        <v>45212</v>
      </c>
    </row>
    <row r="1939" customFormat="false" ht="15.75" hidden="false" customHeight="true" outlineLevel="0" collapsed="false">
      <c r="B1939" s="48" t="n">
        <v>45213</v>
      </c>
      <c r="C1939" s="49" t="n">
        <v>95.7839326294957</v>
      </c>
      <c r="D1939" s="49" t="n">
        <v>95.0284748410724</v>
      </c>
      <c r="E1939" s="49" t="n">
        <v>94.0164566091047</v>
      </c>
      <c r="F1939" s="50" t="n">
        <v>125.105433599704</v>
      </c>
      <c r="G1939" s="50" t="n">
        <v>123.126471719547</v>
      </c>
      <c r="H1939" s="50" t="n">
        <v>119.992902382191</v>
      </c>
      <c r="I1939" s="49" t="n">
        <v>72.6544907193483</v>
      </c>
      <c r="J1939" s="49" t="n">
        <v>98.4867710256544</v>
      </c>
      <c r="K1939" s="49" t="n">
        <v>97.6144920857579</v>
      </c>
      <c r="L1939" s="50" t="n">
        <v>100.718014062817</v>
      </c>
      <c r="M1939" s="50" t="n">
        <v>104.429062813678</v>
      </c>
      <c r="O1939" s="49" t="n">
        <v>97.930471121888</v>
      </c>
      <c r="P1939" s="51" t="n">
        <v>91.3523364087358</v>
      </c>
      <c r="Q1939" s="49" t="n">
        <v>125.227798839585</v>
      </c>
      <c r="S1939" s="0" t="n">
        <v>45213</v>
      </c>
    </row>
    <row r="1940" customFormat="false" ht="15.75" hidden="false" customHeight="true" outlineLevel="0" collapsed="false">
      <c r="B1940" s="48" t="n">
        <v>45214</v>
      </c>
      <c r="C1940" s="49" t="n">
        <v>95.7836144739476</v>
      </c>
      <c r="D1940" s="49" t="n">
        <v>95.0278477054937</v>
      </c>
      <c r="E1940" s="49" t="n">
        <v>94.0155279801792</v>
      </c>
      <c r="F1940" s="50" t="n">
        <v>125.102276339567</v>
      </c>
      <c r="G1940" s="50" t="n">
        <v>123.122557238844</v>
      </c>
      <c r="H1940" s="50" t="n">
        <v>119.987514283216</v>
      </c>
      <c r="I1940" s="49" t="n">
        <v>72.6514911367954</v>
      </c>
      <c r="J1940" s="49" t="n">
        <v>98.4820593125045</v>
      </c>
      <c r="K1940" s="49" t="n">
        <v>97.6091821915901</v>
      </c>
      <c r="L1940" s="50" t="n">
        <v>100.733452872788</v>
      </c>
      <c r="M1940" s="50" t="n">
        <v>104.44489930511</v>
      </c>
      <c r="O1940" s="49" t="n">
        <v>97.9242325420585</v>
      </c>
      <c r="P1940" s="51" t="n">
        <v>91.350721611522</v>
      </c>
      <c r="Q1940" s="49" t="n">
        <v>125.221453390206</v>
      </c>
      <c r="S1940" s="0" t="n">
        <v>45214</v>
      </c>
    </row>
    <row r="1941" customFormat="false" ht="15.75" hidden="false" customHeight="true" outlineLevel="0" collapsed="false">
      <c r="B1941" s="48" t="n">
        <v>45215</v>
      </c>
      <c r="C1941" s="49" t="n">
        <v>95.5877087023341</v>
      </c>
      <c r="D1941" s="49" t="n">
        <v>94.8331768488113</v>
      </c>
      <c r="E1941" s="49" t="n">
        <v>93.8226233878903</v>
      </c>
      <c r="F1941" s="50" t="n">
        <v>126.055017089308</v>
      </c>
      <c r="G1941" s="50" t="n">
        <v>124.059407747216</v>
      </c>
      <c r="H1941" s="50" t="n">
        <v>120.898924778424</v>
      </c>
      <c r="I1941" s="49" t="n">
        <v>73.7041992448214</v>
      </c>
      <c r="J1941" s="49" t="n">
        <v>99.9083931066399</v>
      </c>
      <c r="K1941" s="49" t="n">
        <v>99.0222247702137</v>
      </c>
      <c r="L1941" s="50" t="n">
        <v>100.749184869797</v>
      </c>
      <c r="M1941" s="50" t="n">
        <v>104.461039733141</v>
      </c>
      <c r="O1941" s="49" t="n">
        <v>99.339907528105</v>
      </c>
      <c r="P1941" s="51" t="n">
        <v>91.1626202461352</v>
      </c>
      <c r="Q1941" s="49" t="n">
        <v>126.172526164221</v>
      </c>
      <c r="S1941" s="0" t="n">
        <v>45215</v>
      </c>
    </row>
    <row r="1942" customFormat="false" ht="15.75" hidden="false" customHeight="true" outlineLevel="0" collapsed="false">
      <c r="B1942" s="48" t="n">
        <v>45216</v>
      </c>
      <c r="C1942" s="49" t="n">
        <v>95.2502428328063</v>
      </c>
      <c r="D1942" s="49" t="n">
        <v>94.498065049604</v>
      </c>
      <c r="E1942" s="49" t="n">
        <v>93.4907761273066</v>
      </c>
      <c r="F1942" s="50" t="n">
        <v>126.302613917984</v>
      </c>
      <c r="G1942" s="50" t="n">
        <v>124.302269909776</v>
      </c>
      <c r="H1942" s="50" t="n">
        <v>121.134011616858</v>
      </c>
      <c r="I1942" s="49" t="n">
        <v>74.1198738252682</v>
      </c>
      <c r="J1942" s="49" t="n">
        <v>100.471194589295</v>
      </c>
      <c r="K1942" s="49" t="n">
        <v>99.5793814832451</v>
      </c>
      <c r="L1942" s="50" t="n">
        <v>100.766857893949</v>
      </c>
      <c r="M1942" s="50" t="n">
        <v>104.479192644182</v>
      </c>
      <c r="O1942" s="49" t="n">
        <v>99.8975860957519</v>
      </c>
      <c r="P1942" s="51" t="n">
        <v>90.8410507350201</v>
      </c>
      <c r="Q1942" s="49" t="n">
        <v>126.417313246913</v>
      </c>
      <c r="S1942" s="0" t="n">
        <v>45216</v>
      </c>
    </row>
    <row r="1943" customFormat="false" ht="15.75" hidden="false" customHeight="true" outlineLevel="0" collapsed="false">
      <c r="B1943" s="48" t="n">
        <v>45217</v>
      </c>
      <c r="C1943" s="49" t="n">
        <v>94.829086085545</v>
      </c>
      <c r="D1943" s="49" t="n">
        <v>94.0799257358081</v>
      </c>
      <c r="E1943" s="49" t="n">
        <v>93.0767888160786</v>
      </c>
      <c r="F1943" s="50" t="n">
        <v>125.198051225538</v>
      </c>
      <c r="G1943" s="50" t="n">
        <v>123.214393194225</v>
      </c>
      <c r="H1943" s="50" t="n">
        <v>120.072288717575</v>
      </c>
      <c r="I1943" s="49" t="n">
        <v>72.7428614642713</v>
      </c>
      <c r="J1943" s="49" t="n">
        <v>98.6039762173939</v>
      </c>
      <c r="K1943" s="49" t="n">
        <v>97.7280964223347</v>
      </c>
      <c r="L1943" s="50" t="n">
        <v>100.780004865068</v>
      </c>
      <c r="M1943" s="50" t="n">
        <v>104.492872672526</v>
      </c>
      <c r="O1943" s="49" t="n">
        <v>98.0406027819514</v>
      </c>
      <c r="P1943" s="51" t="n">
        <v>90.4377019059591</v>
      </c>
      <c r="Q1943" s="49" t="n">
        <v>125.30829402959</v>
      </c>
      <c r="S1943" s="0" t="n">
        <v>45217</v>
      </c>
    </row>
    <row r="1944" customFormat="false" ht="15.75" hidden="false" customHeight="true" outlineLevel="0" collapsed="false">
      <c r="B1944" s="48" t="n">
        <v>45218</v>
      </c>
      <c r="C1944" s="49" t="n">
        <v>94.6161183678035</v>
      </c>
      <c r="D1944" s="49" t="n">
        <v>93.8683327981622</v>
      </c>
      <c r="E1944" s="49" t="n">
        <v>92.8671476021218</v>
      </c>
      <c r="F1944" s="50" t="n">
        <v>124.587680831054</v>
      </c>
      <c r="G1944" s="50" t="n">
        <v>122.612889784343</v>
      </c>
      <c r="H1944" s="50" t="n">
        <v>119.48455766844</v>
      </c>
      <c r="I1944" s="49" t="n">
        <v>71.9864941610365</v>
      </c>
      <c r="J1944" s="49" t="n">
        <v>97.5780699504504</v>
      </c>
      <c r="K1944" s="49" t="n">
        <v>96.7106690584318</v>
      </c>
      <c r="L1944" s="50" t="n">
        <v>100.800550070777</v>
      </c>
      <c r="M1944" s="50" t="n">
        <v>104.514003501526</v>
      </c>
      <c r="O1944" s="49" t="n">
        <v>97.0191547933535</v>
      </c>
      <c r="P1944" s="51" t="n">
        <v>90.2333724315236</v>
      </c>
      <c r="Q1944" s="49" t="n">
        <v>124.69405241696</v>
      </c>
      <c r="S1944" s="0" t="n">
        <v>45218</v>
      </c>
    </row>
    <row r="1945" customFormat="false" ht="15.75" hidden="false" customHeight="true" outlineLevel="0" collapsed="false">
      <c r="B1945" s="48" t="n">
        <v>45219</v>
      </c>
      <c r="C1945" s="49" t="n">
        <v>94.5703174309468</v>
      </c>
      <c r="D1945" s="49" t="n">
        <v>93.822586304094</v>
      </c>
      <c r="E1945" s="49" t="n">
        <v>92.8215847746205</v>
      </c>
      <c r="F1945" s="50" t="n">
        <v>122.567131560476</v>
      </c>
      <c r="G1945" s="50" t="n">
        <v>120.623576676741</v>
      </c>
      <c r="H1945" s="50" t="n">
        <v>117.54445847287</v>
      </c>
      <c r="I1945" s="49" t="n">
        <v>70.7077320720215</v>
      </c>
      <c r="J1945" s="49" t="n">
        <v>95.8440729038891</v>
      </c>
      <c r="K1945" s="49" t="n">
        <v>94.9914632841752</v>
      </c>
      <c r="L1945" s="50" t="n">
        <v>100.813992880796</v>
      </c>
      <c r="M1945" s="50" t="n">
        <v>104.527770227841</v>
      </c>
      <c r="O1945" s="49" t="n">
        <v>95.2937757400919</v>
      </c>
      <c r="P1945" s="51" t="n">
        <v>90.1884078237975</v>
      </c>
      <c r="Q1945" s="49" t="n">
        <v>122.668069688403</v>
      </c>
      <c r="S1945" s="0" t="n">
        <v>45219</v>
      </c>
    </row>
    <row r="1946" customFormat="false" ht="15.75" hidden="false" customHeight="true" outlineLevel="0" collapsed="false">
      <c r="B1946" s="48" t="n">
        <v>45220</v>
      </c>
      <c r="C1946" s="49" t="n">
        <v>94.5700917834267</v>
      </c>
      <c r="D1946" s="49" t="n">
        <v>93.822054903763</v>
      </c>
      <c r="E1946" s="49" t="n">
        <v>92.8207547880669</v>
      </c>
      <c r="F1946" s="50" t="n">
        <v>122.564041724381</v>
      </c>
      <c r="G1946" s="50" t="n">
        <v>120.619745081016</v>
      </c>
      <c r="H1946" s="50" t="n">
        <v>117.539183545007</v>
      </c>
      <c r="I1946" s="49" t="n">
        <v>70.7047947749302</v>
      </c>
      <c r="J1946" s="49" t="n">
        <v>95.839463102758</v>
      </c>
      <c r="K1946" s="49" t="n">
        <v>94.9862717745516</v>
      </c>
      <c r="L1946" s="50" t="n">
        <v>100.829319859843</v>
      </c>
      <c r="M1946" s="50" t="n">
        <v>104.543490483434</v>
      </c>
      <c r="O1946" s="49" t="n">
        <v>95.2876537038808</v>
      </c>
      <c r="P1946" s="51" t="n">
        <v>90.1868916857961</v>
      </c>
      <c r="Q1946" s="49" t="n">
        <v>122.661844036577</v>
      </c>
      <c r="S1946" s="0" t="n">
        <v>45220</v>
      </c>
    </row>
    <row r="1947" customFormat="false" ht="15.75" hidden="false" customHeight="true" outlineLevel="0" collapsed="false">
      <c r="B1947" s="48" t="n">
        <v>45221</v>
      </c>
      <c r="C1947" s="49" t="n">
        <v>94.5698679445682</v>
      </c>
      <c r="D1947" s="49" t="n">
        <v>93.8215253002572</v>
      </c>
      <c r="E1947" s="49" t="n">
        <v>92.8199265836</v>
      </c>
      <c r="F1947" s="50" t="n">
        <v>122.560952161067</v>
      </c>
      <c r="G1947" s="50" t="n">
        <v>120.615913798796</v>
      </c>
      <c r="H1947" s="50" t="n">
        <v>117.533909040756</v>
      </c>
      <c r="I1947" s="49" t="n">
        <v>70.7018575710735</v>
      </c>
      <c r="J1947" s="49" t="n">
        <v>95.8348534843269</v>
      </c>
      <c r="K1947" s="49" t="n">
        <v>94.9810805099868</v>
      </c>
      <c r="L1947" s="50" t="n">
        <v>100.844643038085</v>
      </c>
      <c r="M1947" s="50" t="n">
        <v>104.559206746413</v>
      </c>
      <c r="O1947" s="49" t="n">
        <v>95.2815323166718</v>
      </c>
      <c r="P1947" s="51" t="n">
        <v>90.1853773169173</v>
      </c>
      <c r="Q1947" s="49" t="n">
        <v>122.655618834273</v>
      </c>
      <c r="S1947" s="0" t="n">
        <v>45221</v>
      </c>
    </row>
    <row r="1948" customFormat="false" ht="15.75" hidden="false" customHeight="true" outlineLevel="0" collapsed="false">
      <c r="B1948" s="48" t="n">
        <v>45222</v>
      </c>
      <c r="C1948" s="49" t="n">
        <v>94.8274472225247</v>
      </c>
      <c r="D1948" s="49" t="n">
        <v>94.0767579508624</v>
      </c>
      <c r="E1948" s="49" t="n">
        <v>93.0721293991801</v>
      </c>
      <c r="F1948" s="50" t="n">
        <v>122.291744138413</v>
      </c>
      <c r="G1948" s="50" t="n">
        <v>120.350189110577</v>
      </c>
      <c r="H1948" s="50" t="n">
        <v>117.273436553478</v>
      </c>
      <c r="I1948" s="49" t="n">
        <v>70.4702575365665</v>
      </c>
      <c r="J1948" s="49" t="n">
        <v>95.5202983852353</v>
      </c>
      <c r="K1948" s="49" t="n">
        <v>94.6687070830476</v>
      </c>
      <c r="L1948" s="50" t="n">
        <v>100.859689129662</v>
      </c>
      <c r="M1948" s="50" t="n">
        <v>104.57463566505</v>
      </c>
      <c r="O1948" s="49" t="n">
        <v>94.9672829345532</v>
      </c>
      <c r="P1948" s="51" t="n">
        <v>90.4296288590842</v>
      </c>
      <c r="Q1948" s="49" t="n">
        <v>122.382982529042</v>
      </c>
      <c r="S1948" s="0" t="n">
        <v>45222</v>
      </c>
    </row>
    <row r="1949" customFormat="false" ht="15.75" hidden="false" customHeight="true" outlineLevel="0" collapsed="false">
      <c r="B1949" s="48" t="n">
        <v>45223</v>
      </c>
      <c r="C1949" s="49" t="n">
        <v>95.0540213692493</v>
      </c>
      <c r="D1949" s="49" t="n">
        <v>94.3012293449457</v>
      </c>
      <c r="E1949" s="49" t="n">
        <v>93.2938978974693</v>
      </c>
      <c r="F1949" s="50" t="n">
        <v>122.424071883024</v>
      </c>
      <c r="G1949" s="50" t="n">
        <v>120.479626127636</v>
      </c>
      <c r="H1949" s="50" t="n">
        <v>117.398025224036</v>
      </c>
      <c r="I1949" s="49" t="n">
        <v>71.2882267872904</v>
      </c>
      <c r="J1949" s="49" t="n">
        <v>96.6283974370769</v>
      </c>
      <c r="K1949" s="49" t="n">
        <v>95.7662992787496</v>
      </c>
      <c r="L1949" s="50" t="n">
        <v>100.872813604226</v>
      </c>
      <c r="M1949" s="50" t="n">
        <v>104.588116227064</v>
      </c>
      <c r="O1949" s="49" t="n">
        <v>96.0686874167746</v>
      </c>
      <c r="P1949" s="51" t="n">
        <v>90.6458863961709</v>
      </c>
      <c r="Q1949" s="49" t="n">
        <v>122.512792280635</v>
      </c>
      <c r="S1949" s="0" t="n">
        <v>45223</v>
      </c>
    </row>
    <row r="1950" customFormat="false" ht="15.75" hidden="false" customHeight="true" outlineLevel="0" collapsed="false">
      <c r="B1950" s="48" t="n">
        <v>45224</v>
      </c>
      <c r="C1950" s="49" t="n">
        <v>94.7705614892011</v>
      </c>
      <c r="D1950" s="49" t="n">
        <v>94.0197061755192</v>
      </c>
      <c r="E1950" s="49" t="n">
        <v>93.0150770828554</v>
      </c>
      <c r="F1950" s="50" t="n">
        <v>121.776578112792</v>
      </c>
      <c r="G1950" s="50" t="n">
        <v>119.841630763285</v>
      </c>
      <c r="H1950" s="50" t="n">
        <v>116.774817244412</v>
      </c>
      <c r="I1950" s="49" t="n">
        <v>69.6607174537516</v>
      </c>
      <c r="J1950" s="49" t="n">
        <v>94.4217533104388</v>
      </c>
      <c r="K1950" s="49" t="n">
        <v>93.5787288763564</v>
      </c>
      <c r="L1950" s="50" t="n">
        <v>100.884914440503</v>
      </c>
      <c r="M1950" s="50" t="n">
        <v>104.600587348225</v>
      </c>
      <c r="O1950" s="49" t="n">
        <v>93.8745828676464</v>
      </c>
      <c r="P1950" s="51" t="n">
        <v>90.3743323262874</v>
      </c>
      <c r="Q1950" s="49" t="n">
        <v>121.861465795833</v>
      </c>
      <c r="S1950" s="0" t="n">
        <v>45224</v>
      </c>
    </row>
    <row r="1951" customFormat="false" ht="15.75" hidden="false" customHeight="true" outlineLevel="0" collapsed="false">
      <c r="B1951" s="48" t="n">
        <v>45225</v>
      </c>
      <c r="C1951" s="49" t="n">
        <v>94.9049159944505</v>
      </c>
      <c r="D1951" s="49" t="n">
        <v>94.1526875861245</v>
      </c>
      <c r="E1951" s="49" t="n">
        <v>93.1463322237468</v>
      </c>
      <c r="F1951" s="50" t="n">
        <v>120.242508675648</v>
      </c>
      <c r="G1951" s="50" t="n">
        <v>118.331160898577</v>
      </c>
      <c r="H1951" s="50" t="n">
        <v>115.30148933775</v>
      </c>
      <c r="I1951" s="49" t="n">
        <v>69.0282658792455</v>
      </c>
      <c r="J1951" s="49" t="n">
        <v>93.5638822213035</v>
      </c>
      <c r="K1951" s="49" t="n">
        <v>92.7279091949439</v>
      </c>
      <c r="L1951" s="50" t="n">
        <v>100.898056558458</v>
      </c>
      <c r="M1951" s="50" t="n">
        <v>104.614042047963</v>
      </c>
      <c r="O1951" s="49" t="n">
        <v>93.0202125736215</v>
      </c>
      <c r="P1951" s="51" t="n">
        <v>90.5011225254603</v>
      </c>
      <c r="Q1951" s="49" t="n">
        <v>120.322623297009</v>
      </c>
      <c r="S1951" s="0" t="n">
        <v>45225</v>
      </c>
    </row>
    <row r="1952" customFormat="false" ht="15.75" hidden="false" customHeight="true" outlineLevel="0" collapsed="false">
      <c r="B1952" s="48" t="n">
        <v>45226</v>
      </c>
      <c r="C1952" s="49" t="n">
        <v>95.0287801579662</v>
      </c>
      <c r="D1952" s="49" t="n">
        <v>94.2752609640893</v>
      </c>
      <c r="E1952" s="49" t="n">
        <v>93.2672897510131</v>
      </c>
      <c r="F1952" s="50" t="n">
        <v>119.882784592107</v>
      </c>
      <c r="G1952" s="50" t="n">
        <v>117.976381481799</v>
      </c>
      <c r="H1952" s="50" t="n">
        <v>114.954286207269</v>
      </c>
      <c r="I1952" s="49" t="n">
        <v>68.582271350818</v>
      </c>
      <c r="J1952" s="49" t="n">
        <v>92.9587526237498</v>
      </c>
      <c r="K1952" s="49" t="n">
        <v>92.1275823241034</v>
      </c>
      <c r="L1952" s="50" t="n">
        <v>100.908314687669</v>
      </c>
      <c r="M1952" s="50" t="n">
        <v>104.62450650474</v>
      </c>
      <c r="O1952" s="49" t="n">
        <v>92.4171073120694</v>
      </c>
      <c r="P1952" s="51" t="n">
        <v>90.6179102975783</v>
      </c>
      <c r="Q1952" s="49" t="n">
        <v>119.959426784464</v>
      </c>
      <c r="S1952" s="0" t="n">
        <v>45226</v>
      </c>
    </row>
    <row r="1953" customFormat="false" ht="15.75" hidden="false" customHeight="true" outlineLevel="0" collapsed="false">
      <c r="B1953" s="48" t="n">
        <v>45227</v>
      </c>
      <c r="C1953" s="49" t="n">
        <v>95.0287697355949</v>
      </c>
      <c r="D1953" s="49" t="n">
        <v>94.2749416029362</v>
      </c>
      <c r="E1953" s="49" t="n">
        <v>93.2666680869694</v>
      </c>
      <c r="F1953" s="50" t="n">
        <v>119.879766197041</v>
      </c>
      <c r="G1953" s="50" t="n">
        <v>117.972637684402</v>
      </c>
      <c r="H1953" s="50" t="n">
        <v>114.949131131383</v>
      </c>
      <c r="I1953" s="49" t="n">
        <v>68.5795832751772</v>
      </c>
      <c r="J1953" s="49" t="n">
        <v>92.9544997218738</v>
      </c>
      <c r="K1953" s="49" t="n">
        <v>92.1227635050084</v>
      </c>
      <c r="L1953" s="50" t="n">
        <v>100.923789159048</v>
      </c>
      <c r="M1953" s="50" t="n">
        <v>104.640379364608</v>
      </c>
      <c r="O1953" s="49" t="n">
        <v>92.4113584520294</v>
      </c>
      <c r="P1953" s="51" t="n">
        <v>90.6165957097301</v>
      </c>
      <c r="Q1953" s="49" t="n">
        <v>119.953324879453</v>
      </c>
      <c r="S1953" s="0" t="n">
        <v>45227</v>
      </c>
    </row>
    <row r="1954" customFormat="false" ht="15.75" hidden="false" customHeight="true" outlineLevel="0" collapsed="false">
      <c r="B1954" s="48" t="n">
        <v>45228</v>
      </c>
      <c r="C1954" s="49" t="n">
        <v>95.0287612549795</v>
      </c>
      <c r="D1954" s="49" t="n">
        <v>94.2746241692102</v>
      </c>
      <c r="E1954" s="49" t="n">
        <v>93.2660483328059</v>
      </c>
      <c r="F1954" s="50" t="n">
        <v>119.876748020679</v>
      </c>
      <c r="G1954" s="50" t="n">
        <v>117.968894146244</v>
      </c>
      <c r="H1954" s="50" t="n">
        <v>114.943976423509</v>
      </c>
      <c r="I1954" s="49" t="n">
        <v>68.5768951500264</v>
      </c>
      <c r="J1954" s="49" t="n">
        <v>92.9502468046583</v>
      </c>
      <c r="K1954" s="49" t="n">
        <v>92.1179447299343</v>
      </c>
      <c r="L1954" s="50" t="n">
        <v>100.939265622288</v>
      </c>
      <c r="M1954" s="50" t="n">
        <v>104.656254237377</v>
      </c>
      <c r="O1954" s="49" t="n">
        <v>92.4056108899935</v>
      </c>
      <c r="P1954" s="51" t="n">
        <v>90.6152834809449</v>
      </c>
      <c r="Q1954" s="49" t="n">
        <v>119.947223609573</v>
      </c>
      <c r="S1954" s="0" t="n">
        <v>45228</v>
      </c>
    </row>
    <row r="1955" customFormat="false" ht="15.75" hidden="false" customHeight="true" outlineLevel="0" collapsed="false">
      <c r="B1955" s="48" t="n">
        <v>45229</v>
      </c>
      <c r="C1955" s="49" t="n">
        <v>94.9744963495294</v>
      </c>
      <c r="D1955" s="49" t="n">
        <v>94.220481060765</v>
      </c>
      <c r="E1955" s="49" t="n">
        <v>93.21217892339</v>
      </c>
      <c r="F1955" s="50" t="n">
        <v>120.064060213823</v>
      </c>
      <c r="G1955" s="50" t="n">
        <v>118.152450661382</v>
      </c>
      <c r="H1955" s="50" t="n">
        <v>115.12131680811</v>
      </c>
      <c r="I1955" s="49" t="n">
        <v>68.6907803610188</v>
      </c>
      <c r="J1955" s="49" t="n">
        <v>93.1039983123513</v>
      </c>
      <c r="K1955" s="49" t="n">
        <v>92.2697145973413</v>
      </c>
      <c r="L1955" s="50" t="n">
        <v>100.953740451912</v>
      </c>
      <c r="M1955" s="50" t="n">
        <v>104.671090541748</v>
      </c>
      <c r="O1955" s="49" t="n">
        <v>92.5569406418682</v>
      </c>
      <c r="P1955" s="51" t="n">
        <v>90.5622440780953</v>
      </c>
      <c r="Q1955" s="49" t="n">
        <v>120.131653002559</v>
      </c>
      <c r="S1955" s="0" t="n">
        <v>45229</v>
      </c>
    </row>
    <row r="1956" customFormat="false" ht="15.75" hidden="false" customHeight="true" outlineLevel="0" collapsed="false">
      <c r="B1956" s="48" t="n">
        <v>45230</v>
      </c>
      <c r="C1956" s="49" t="n">
        <v>95.0537146920733</v>
      </c>
      <c r="D1956" s="49" t="n">
        <v>94.2987613787395</v>
      </c>
      <c r="E1956" s="49" t="n">
        <v>93.289315731494</v>
      </c>
      <c r="F1956" s="50" t="n">
        <v>121.138983264923</v>
      </c>
      <c r="G1956" s="50" t="n">
        <v>119.209477729046</v>
      </c>
      <c r="H1956" s="50" t="n">
        <v>116.149703526604</v>
      </c>
      <c r="I1956" s="49" t="n">
        <v>69.6517807282851</v>
      </c>
      <c r="J1956" s="49" t="n">
        <v>94.4059265020353</v>
      </c>
      <c r="K1956" s="49" t="n">
        <v>93.5593631434143</v>
      </c>
      <c r="L1956" s="50" t="n">
        <v>100.969230612969</v>
      </c>
      <c r="M1956" s="50" t="n">
        <v>104.686979513765</v>
      </c>
      <c r="O1956" s="49" t="n">
        <v>93.8482441533157</v>
      </c>
      <c r="P1956" s="51" t="n">
        <v>90.6364507633404</v>
      </c>
      <c r="Q1956" s="49" t="n">
        <v>121.204104932486</v>
      </c>
      <c r="S1956" s="0" t="n">
        <v>45230</v>
      </c>
    </row>
    <row r="1957" customFormat="false" ht="15.75" hidden="false" customHeight="true" outlineLevel="0" collapsed="false">
      <c r="B1957" s="48" t="n">
        <v>45231</v>
      </c>
      <c r="C1957" s="49" t="n">
        <v>95.4074866830114</v>
      </c>
      <c r="D1957" s="49" t="n">
        <v>94.6494133269972</v>
      </c>
      <c r="E1957" s="49" t="n">
        <v>93.6359071069034</v>
      </c>
      <c r="F1957" s="50" t="n">
        <v>122.117723278876</v>
      </c>
      <c r="G1957" s="50" t="n">
        <v>120.171840522271</v>
      </c>
      <c r="H1957" s="50" t="n">
        <v>117.085829960152</v>
      </c>
      <c r="I1957" s="49" t="n">
        <v>70.0256136323015</v>
      </c>
      <c r="J1957" s="49" t="n">
        <v>94.9119968736599</v>
      </c>
      <c r="K1957" s="49" t="n">
        <v>94.0602788000934</v>
      </c>
      <c r="L1957" s="50" t="n">
        <v>100.984732481615</v>
      </c>
      <c r="M1957" s="50" t="n">
        <v>104.70288057207</v>
      </c>
      <c r="O1957" s="49" t="n">
        <v>94.3497854779295</v>
      </c>
      <c r="P1957" s="51" t="n">
        <v>90.972801164303</v>
      </c>
      <c r="Q1957" s="49" t="n">
        <v>122.180884295971</v>
      </c>
      <c r="S1957" s="0" t="n">
        <v>45231</v>
      </c>
    </row>
    <row r="1958" customFormat="false" ht="15.75" hidden="false" customHeight="true" outlineLevel="0" collapsed="false">
      <c r="B1958" s="48" t="n">
        <v>45232</v>
      </c>
      <c r="C1958" s="49" t="n">
        <v>96.1018464978275</v>
      </c>
      <c r="D1958" s="49" t="n">
        <v>95.3379435042399</v>
      </c>
      <c r="E1958" s="49" t="n">
        <v>94.3167553413115</v>
      </c>
      <c r="F1958" s="50" t="n">
        <v>124.632543718807</v>
      </c>
      <c r="G1958" s="50" t="n">
        <v>122.645784561641</v>
      </c>
      <c r="H1958" s="50" t="n">
        <v>119.494676384115</v>
      </c>
      <c r="I1958" s="49" t="n">
        <v>72.238124716849</v>
      </c>
      <c r="J1958" s="49" t="n">
        <v>97.9101697728609</v>
      </c>
      <c r="K1958" s="49" t="n">
        <v>97.0309106758255</v>
      </c>
      <c r="L1958" s="50" t="n">
        <v>100.996476372152</v>
      </c>
      <c r="M1958" s="50" t="n">
        <v>104.71488524158</v>
      </c>
      <c r="O1958" s="49" t="n">
        <v>97.3254504298306</v>
      </c>
      <c r="P1958" s="51" t="n">
        <v>91.6334582950736</v>
      </c>
      <c r="Q1958" s="49" t="n">
        <v>124.693969201616</v>
      </c>
      <c r="S1958" s="0" t="n">
        <v>45232</v>
      </c>
    </row>
    <row r="1959" customFormat="false" ht="15.75" hidden="false" customHeight="true" outlineLevel="0" collapsed="false">
      <c r="B1959" s="48" t="n">
        <v>45233</v>
      </c>
      <c r="C1959" s="49" t="n">
        <v>96.9472444570895</v>
      </c>
      <c r="D1959" s="49" t="n">
        <v>96.1763062343728</v>
      </c>
      <c r="E1959" s="49" t="n">
        <v>95.1458262849342</v>
      </c>
      <c r="F1959" s="50" t="n">
        <v>126.088092596593</v>
      </c>
      <c r="G1959" s="50" t="n">
        <v>124.077317208385</v>
      </c>
      <c r="H1959" s="50" t="n">
        <v>120.887843965632</v>
      </c>
      <c r="I1959" s="49" t="n">
        <v>73.9535896225385</v>
      </c>
      <c r="J1959" s="49" t="n">
        <v>100.234620909088</v>
      </c>
      <c r="K1959" s="49" t="n">
        <v>99.3338364106275</v>
      </c>
      <c r="L1959" s="50" t="n">
        <v>101.004975255707</v>
      </c>
      <c r="M1959" s="50" t="n">
        <v>104.723525397876</v>
      </c>
      <c r="O1959" s="49" t="n">
        <v>99.6320771183292</v>
      </c>
      <c r="P1959" s="51" t="n">
        <v>92.4381048231976</v>
      </c>
      <c r="Q1959" s="49" t="n">
        <v>126.147125562782</v>
      </c>
      <c r="S1959" s="0" t="n">
        <v>45233</v>
      </c>
    </row>
    <row r="1960" customFormat="false" ht="15.75" hidden="false" customHeight="true" outlineLevel="0" collapsed="false">
      <c r="B1960" s="48" t="n">
        <v>45234</v>
      </c>
      <c r="C1960" s="49" t="n">
        <v>96.9477687317095</v>
      </c>
      <c r="D1960" s="49" t="n">
        <v>96.1765110853559</v>
      </c>
      <c r="E1960" s="49" t="n">
        <v>95.145717064304</v>
      </c>
      <c r="F1960" s="50" t="n">
        <v>126.084887916235</v>
      </c>
      <c r="G1960" s="50" t="n">
        <v>124.073350237897</v>
      </c>
      <c r="H1960" s="50" t="n">
        <v>120.882393992993</v>
      </c>
      <c r="I1960" s="49" t="n">
        <v>73.950648199997</v>
      </c>
      <c r="J1960" s="49" t="n">
        <v>100.229977098457</v>
      </c>
      <c r="K1960" s="49" t="n">
        <v>99.3285831488809</v>
      </c>
      <c r="L1960" s="50" t="n">
        <v>101.02062201795</v>
      </c>
      <c r="M1960" s="50" t="n">
        <v>104.739576544944</v>
      </c>
      <c r="O1960" s="49" t="n">
        <v>99.6258520130286</v>
      </c>
      <c r="P1960" s="51" t="n">
        <v>92.4372638532599</v>
      </c>
      <c r="Q1960" s="49" t="n">
        <v>126.140686337887</v>
      </c>
      <c r="S1960" s="0" t="n">
        <v>45234</v>
      </c>
    </row>
    <row r="1961" customFormat="false" ht="15.75" hidden="false" customHeight="true" outlineLevel="0" collapsed="false">
      <c r="B1961" s="48" t="n">
        <v>45235</v>
      </c>
      <c r="C1961" s="49" t="n">
        <v>96.9482960945656</v>
      </c>
      <c r="D1961" s="49" t="n">
        <v>96.1767189976207</v>
      </c>
      <c r="E1961" s="49" t="n">
        <v>95.1456108718295</v>
      </c>
      <c r="F1961" s="50" t="n">
        <v>126.081683506731</v>
      </c>
      <c r="G1961" s="50" t="n">
        <v>124.069383580621</v>
      </c>
      <c r="H1961" s="50" t="n">
        <v>120.876944447638</v>
      </c>
      <c r="I1961" s="49" t="n">
        <v>73.947707018841</v>
      </c>
      <c r="J1961" s="49" t="n">
        <v>100.225333671567</v>
      </c>
      <c r="K1961" s="49" t="n">
        <v>99.3233303320326</v>
      </c>
      <c r="L1961" s="50" t="n">
        <v>101.036219279246</v>
      </c>
      <c r="M1961" s="50" t="n">
        <v>104.755576315937</v>
      </c>
      <c r="O1961" s="49" t="n">
        <v>99.6196282264665</v>
      </c>
      <c r="P1961" s="51" t="n">
        <v>92.4364264242482</v>
      </c>
      <c r="Q1961" s="49" t="n">
        <v>126.134247112993</v>
      </c>
      <c r="S1961" s="0" t="n">
        <v>45235</v>
      </c>
    </row>
    <row r="1962" customFormat="false" ht="15.75" hidden="false" customHeight="true" outlineLevel="0" collapsed="false">
      <c r="B1962" s="48" t="n">
        <v>45236</v>
      </c>
      <c r="C1962" s="49" t="n">
        <v>96.7373941095811</v>
      </c>
      <c r="D1962" s="49" t="n">
        <v>95.967180938346</v>
      </c>
      <c r="E1962" s="49" t="n">
        <v>94.9380080687948</v>
      </c>
      <c r="F1962" s="50" t="n">
        <v>125.43511278896</v>
      </c>
      <c r="G1962" s="50" t="n">
        <v>123.432323123465</v>
      </c>
      <c r="H1962" s="50" t="n">
        <v>120.254699498468</v>
      </c>
      <c r="I1962" s="49" t="n">
        <v>73.3384486890986</v>
      </c>
      <c r="J1962" s="49" t="n">
        <v>99.3989212080052</v>
      </c>
      <c r="K1962" s="49" t="n">
        <v>98.503709601104</v>
      </c>
      <c r="L1962" s="50" t="n">
        <v>101.043445502516</v>
      </c>
      <c r="M1962" s="50" t="n">
        <v>104.762896854778</v>
      </c>
      <c r="O1962" s="49" t="n">
        <v>98.7973723252383</v>
      </c>
      <c r="P1962" s="51" t="n">
        <v>92.2340194190164</v>
      </c>
      <c r="Q1962" s="49" t="n">
        <v>125.484095563523</v>
      </c>
      <c r="S1962" s="0" t="n">
        <v>45236</v>
      </c>
    </row>
    <row r="1963" customFormat="false" ht="15.75" hidden="false" customHeight="true" outlineLevel="0" collapsed="false">
      <c r="B1963" s="48" t="n">
        <v>45237</v>
      </c>
      <c r="C1963" s="49" t="n">
        <v>96.8596555183883</v>
      </c>
      <c r="D1963" s="49" t="n">
        <v>96.0881539494978</v>
      </c>
      <c r="E1963" s="49" t="n">
        <v>95.0573721519734</v>
      </c>
      <c r="F1963" s="50" t="n">
        <v>125.138333329747</v>
      </c>
      <c r="G1963" s="50" t="n">
        <v>123.139474990189</v>
      </c>
      <c r="H1963" s="50" t="n">
        <v>119.967817421021</v>
      </c>
      <c r="I1963" s="49" t="n">
        <v>74.039026487121</v>
      </c>
      <c r="J1963" s="49" t="n">
        <v>100.347788167381</v>
      </c>
      <c r="K1963" s="49" t="n">
        <v>99.4433788902202</v>
      </c>
      <c r="L1963" s="50" t="n">
        <v>101.062528864159</v>
      </c>
      <c r="M1963" s="50" t="n">
        <v>104.782510953774</v>
      </c>
      <c r="O1963" s="49" t="n">
        <v>99.7380067700468</v>
      </c>
      <c r="P1963" s="51" t="n">
        <v>92.3451362430722</v>
      </c>
      <c r="Q1963" s="49" t="n">
        <v>125.183938300876</v>
      </c>
      <c r="S1963" s="0" t="n">
        <v>45237</v>
      </c>
    </row>
    <row r="1964" customFormat="false" ht="15.75" hidden="false" customHeight="true" outlineLevel="0" collapsed="false">
      <c r="B1964" s="48" t="n">
        <v>45238</v>
      </c>
      <c r="C1964" s="49" t="n">
        <v>96.9752122271657</v>
      </c>
      <c r="D1964" s="49" t="n">
        <v>96.2024748922581</v>
      </c>
      <c r="E1964" s="49" t="n">
        <v>95.1701547645856</v>
      </c>
      <c r="F1964" s="50" t="n">
        <v>124.369457047851</v>
      </c>
      <c r="G1964" s="50" t="n">
        <v>122.382077806206</v>
      </c>
      <c r="H1964" s="50" t="n">
        <v>119.228364945984</v>
      </c>
      <c r="I1964" s="49" t="n">
        <v>73.6335536114636</v>
      </c>
      <c r="J1964" s="49" t="n">
        <v>99.7975817624583</v>
      </c>
      <c r="K1964" s="49" t="n">
        <v>98.8974829990031</v>
      </c>
      <c r="L1964" s="50" t="n">
        <v>101.081969826568</v>
      </c>
      <c r="M1964" s="50" t="n">
        <v>104.802495751182</v>
      </c>
      <c r="O1964" s="49" t="n">
        <v>99.1853749971909</v>
      </c>
      <c r="P1964" s="51" t="n">
        <v>92.4539351032293</v>
      </c>
      <c r="Q1964" s="49" t="n">
        <v>124.409998613539</v>
      </c>
      <c r="S1964" s="0" t="n">
        <v>45238</v>
      </c>
    </row>
    <row r="1965" customFormat="false" ht="15.75" hidden="false" customHeight="true" outlineLevel="0" collapsed="false">
      <c r="B1965" s="48" t="n">
        <v>45239</v>
      </c>
      <c r="C1965" s="49" t="n">
        <v>96.8546441007461</v>
      </c>
      <c r="D1965" s="49" t="n">
        <v>96.0825525544175</v>
      </c>
      <c r="E1965" s="49" t="n">
        <v>95.0512077107139</v>
      </c>
      <c r="F1965" s="50" t="n">
        <v>124.588074718702</v>
      </c>
      <c r="G1965" s="50" t="n">
        <v>122.596398331376</v>
      </c>
      <c r="H1965" s="50" t="n">
        <v>119.435596554319</v>
      </c>
      <c r="I1965" s="49" t="n">
        <v>73.172387726109</v>
      </c>
      <c r="J1965" s="49" t="n">
        <v>99.1719007932881</v>
      </c>
      <c r="K1965" s="49" t="n">
        <v>98.2768009107098</v>
      </c>
      <c r="L1965" s="50" t="n">
        <v>101.103257822447</v>
      </c>
      <c r="M1965" s="50" t="n">
        <v>104.824395496928</v>
      </c>
      <c r="O1965" s="49" t="n">
        <v>98.5623438360096</v>
      </c>
      <c r="P1965" s="51" t="n">
        <v>92.3376791065574</v>
      </c>
      <c r="Q1965" s="49" t="n">
        <v>124.625495917763</v>
      </c>
      <c r="S1965" s="0" t="n">
        <v>45239</v>
      </c>
    </row>
    <row r="1966" customFormat="false" ht="15.75" hidden="false" customHeight="true" outlineLevel="0" collapsed="false">
      <c r="B1966" s="48" t="n">
        <v>45240</v>
      </c>
      <c r="C1966" s="49" t="n">
        <v>96.6355339309195</v>
      </c>
      <c r="D1966" s="49" t="n">
        <v>95.8648748216537</v>
      </c>
      <c r="E1966" s="49" t="n">
        <v>94.8355556587159</v>
      </c>
      <c r="F1966" s="50" t="n">
        <v>125.054432575517</v>
      </c>
      <c r="G1966" s="50" t="n">
        <v>123.05449423171</v>
      </c>
      <c r="H1966" s="50" t="n">
        <v>119.880309909863</v>
      </c>
      <c r="I1966" s="49" t="n">
        <v>73.8132588527792</v>
      </c>
      <c r="J1966" s="49" t="n">
        <v>100.039829532673</v>
      </c>
      <c r="K1966" s="49" t="n">
        <v>99.1362460271678</v>
      </c>
      <c r="L1966" s="50" t="n">
        <v>101.119075885572</v>
      </c>
      <c r="M1966" s="50" t="n">
        <v>104.840623924529</v>
      </c>
      <c r="O1966" s="49" t="n">
        <v>99.4227523493966</v>
      </c>
      <c r="P1966" s="51" t="n">
        <v>92.1275013285849</v>
      </c>
      <c r="Q1966" s="49" t="n">
        <v>125.088815264251</v>
      </c>
      <c r="S1966" s="0" t="n">
        <v>45240</v>
      </c>
    </row>
    <row r="1967" customFormat="false" ht="15.75" hidden="false" customHeight="true" outlineLevel="0" collapsed="false">
      <c r="B1967" s="48" t="n">
        <v>45241</v>
      </c>
      <c r="C1967" s="49" t="n">
        <v>96.6360935268811</v>
      </c>
      <c r="D1967" s="49" t="n">
        <v>95.8651157210753</v>
      </c>
      <c r="E1967" s="49" t="n">
        <v>94.8354831117267</v>
      </c>
      <c r="F1967" s="50" t="n">
        <v>125.051157816558</v>
      </c>
      <c r="G1967" s="50" t="n">
        <v>123.050465153872</v>
      </c>
      <c r="H1967" s="50" t="n">
        <v>119.87481299776</v>
      </c>
      <c r="I1967" s="49" t="n">
        <v>73.8103216052969</v>
      </c>
      <c r="J1967" s="49" t="n">
        <v>100.035192840457</v>
      </c>
      <c r="K1967" s="49" t="n">
        <v>99.1310013260486</v>
      </c>
      <c r="L1967" s="50" t="n">
        <v>101.1343946052</v>
      </c>
      <c r="M1967" s="50" t="n">
        <v>104.856334578357</v>
      </c>
      <c r="O1967" s="49" t="n">
        <v>99.4165337035258</v>
      </c>
      <c r="P1967" s="51" t="n">
        <v>92.1266960452181</v>
      </c>
      <c r="Q1967" s="49" t="n">
        <v>125.082326672615</v>
      </c>
      <c r="S1967" s="0" t="n">
        <v>45241</v>
      </c>
    </row>
    <row r="1968" customFormat="false" ht="15.75" hidden="false" customHeight="true" outlineLevel="0" collapsed="false">
      <c r="B1968" s="48" t="n">
        <v>45242</v>
      </c>
      <c r="C1968" s="49" t="n">
        <v>96.636655298149</v>
      </c>
      <c r="D1968" s="49" t="n">
        <v>95.8653587758319</v>
      </c>
      <c r="E1968" s="49" t="n">
        <v>94.8354126963731</v>
      </c>
      <c r="F1968" s="50" t="n">
        <v>125.047883208171</v>
      </c>
      <c r="G1968" s="50" t="n">
        <v>123.046436271733</v>
      </c>
      <c r="H1968" s="50" t="n">
        <v>119.869316399841</v>
      </c>
      <c r="I1968" s="49" t="n">
        <v>73.8073844515885</v>
      </c>
      <c r="J1968" s="49" t="n">
        <v>100.030556331827</v>
      </c>
      <c r="K1968" s="49" t="n">
        <v>99.1257568713604</v>
      </c>
      <c r="L1968" s="50" t="n">
        <v>101.149716287822</v>
      </c>
      <c r="M1968" s="50" t="n">
        <v>104.87204825244</v>
      </c>
      <c r="O1968" s="49" t="n">
        <v>99.410315057655</v>
      </c>
      <c r="P1968" s="51" t="n">
        <v>92.1258931233861</v>
      </c>
      <c r="Q1968" s="49" t="n">
        <v>125.075838535648</v>
      </c>
      <c r="S1968" s="0" t="n">
        <v>45242</v>
      </c>
    </row>
    <row r="1969" customFormat="false" ht="15.75" hidden="false" customHeight="true" outlineLevel="0" collapsed="false">
      <c r="B1969" s="48" t="n">
        <v>45243</v>
      </c>
      <c r="C1969" s="49" t="n">
        <v>96.5992313212528</v>
      </c>
      <c r="D1969" s="49" t="n">
        <v>95.8279193830535</v>
      </c>
      <c r="E1969" s="49" t="n">
        <v>94.7980648030175</v>
      </c>
      <c r="F1969" s="50" t="n">
        <v>125.676120210148</v>
      </c>
      <c r="G1969" s="50" t="n">
        <v>123.663807349801</v>
      </c>
      <c r="H1969" s="50" t="n">
        <v>120.469167094059</v>
      </c>
      <c r="I1969" s="49" t="n">
        <v>74.2111181767038</v>
      </c>
      <c r="J1969" s="49" t="n">
        <v>100.577074047655</v>
      </c>
      <c r="K1969" s="49" t="n">
        <v>99.6666778079323</v>
      </c>
      <c r="L1969" s="50" t="n">
        <v>101.164301556953</v>
      </c>
      <c r="M1969" s="50" t="n">
        <v>104.886998362316</v>
      </c>
      <c r="O1969" s="49" t="n">
        <v>99.9514964468041</v>
      </c>
      <c r="P1969" s="51" t="n">
        <v>92.0888849211506</v>
      </c>
      <c r="Q1969" s="49" t="n">
        <v>125.701072605707</v>
      </c>
      <c r="S1969" s="0" t="n">
        <v>45243</v>
      </c>
    </row>
    <row r="1970" customFormat="false" ht="15.75" hidden="false" customHeight="true" outlineLevel="0" collapsed="false">
      <c r="B1970" s="48" t="n">
        <v>45244</v>
      </c>
      <c r="C1970" s="49" t="n">
        <v>97.5683144261695</v>
      </c>
      <c r="D1970" s="49" t="n">
        <v>96.7889474276497</v>
      </c>
      <c r="E1970" s="49" t="n">
        <v>95.7484509077136</v>
      </c>
      <c r="F1970" s="50" t="n">
        <v>128.075161908819</v>
      </c>
      <c r="G1970" s="50" t="n">
        <v>126.023609662464</v>
      </c>
      <c r="H1970" s="50" t="n">
        <v>122.766398323805</v>
      </c>
      <c r="I1970" s="49" t="n">
        <v>76.9112599440937</v>
      </c>
      <c r="J1970" s="49" t="n">
        <v>104.235847192765</v>
      </c>
      <c r="K1970" s="49" t="n">
        <v>103.291655571281</v>
      </c>
      <c r="L1970" s="50" t="n">
        <v>101.175007325306</v>
      </c>
      <c r="M1970" s="50" t="n">
        <v>104.897926168824</v>
      </c>
      <c r="O1970" s="49" t="n">
        <v>103.583729948512</v>
      </c>
      <c r="P1970" s="51" t="n">
        <v>92.9983325822322</v>
      </c>
      <c r="Q1970" s="49" t="n">
        <v>128.097674687624</v>
      </c>
      <c r="S1970" s="0" t="n">
        <v>45244</v>
      </c>
    </row>
    <row r="1971" customFormat="false" ht="15.75" hidden="false" customHeight="true" outlineLevel="0" collapsed="false">
      <c r="B1971" s="48" t="n">
        <v>45245</v>
      </c>
      <c r="C1971" s="49" t="n">
        <v>97.3825476284562</v>
      </c>
      <c r="D1971" s="49" t="n">
        <v>96.6043478616314</v>
      </c>
      <c r="E1971" s="49" t="n">
        <v>95.5655225634638</v>
      </c>
      <c r="F1971" s="50" t="n">
        <v>128.418596188727</v>
      </c>
      <c r="G1971" s="50" t="n">
        <v>126.360714301443</v>
      </c>
      <c r="H1971" s="50" t="n">
        <v>123.093176180208</v>
      </c>
      <c r="I1971" s="49" t="n">
        <v>77.6181976912163</v>
      </c>
      <c r="J1971" s="49" t="n">
        <v>105.193252063396</v>
      </c>
      <c r="K1971" s="49" t="n">
        <v>104.239704673886</v>
      </c>
      <c r="L1971" s="50" t="n">
        <v>101.192714393954</v>
      </c>
      <c r="M1971" s="50" t="n">
        <v>104.916112853238</v>
      </c>
      <c r="O1971" s="49" t="n">
        <v>104.532972485343</v>
      </c>
      <c r="P1971" s="51" t="n">
        <v>92.8201496434894</v>
      </c>
      <c r="Q1971" s="49" t="n">
        <v>128.437943191788</v>
      </c>
      <c r="S1971" s="0" t="n">
        <v>45245</v>
      </c>
    </row>
    <row r="1972" customFormat="false" ht="15.75" hidden="false" customHeight="true" outlineLevel="0" collapsed="false">
      <c r="B1972" s="48" t="n">
        <v>45246</v>
      </c>
      <c r="C1972" s="49" t="n">
        <v>97.4836929017677</v>
      </c>
      <c r="D1972" s="49" t="n">
        <v>96.7043678818445</v>
      </c>
      <c r="E1972" s="49" t="n">
        <v>95.6641534521693</v>
      </c>
      <c r="F1972" s="50" t="n">
        <v>127.416206559505</v>
      </c>
      <c r="G1972" s="50" t="n">
        <v>125.373565841855</v>
      </c>
      <c r="H1972" s="50" t="n">
        <v>122.129952875483</v>
      </c>
      <c r="I1972" s="49" t="n">
        <v>76.6142972607624</v>
      </c>
      <c r="J1972" s="49" t="n">
        <v>103.832019915044</v>
      </c>
      <c r="K1972" s="49" t="n">
        <v>102.890137181027</v>
      </c>
      <c r="L1972" s="50" t="n">
        <v>101.209200229742</v>
      </c>
      <c r="M1972" s="50" t="n">
        <v>104.931658135776</v>
      </c>
      <c r="O1972" s="49" t="n">
        <v>103.179364713688</v>
      </c>
      <c r="P1972" s="51" t="n">
        <v>92.915075553885</v>
      </c>
      <c r="Q1972" s="49" t="n">
        <v>127.431968298368</v>
      </c>
      <c r="S1972" s="0" t="n">
        <v>45246</v>
      </c>
    </row>
    <row r="1973" customFormat="false" ht="15.75" hidden="false" customHeight="true" outlineLevel="0" collapsed="false">
      <c r="B1973" s="48" t="n">
        <v>45247</v>
      </c>
      <c r="C1973" s="49" t="n">
        <v>97.7207304977735</v>
      </c>
      <c r="D1973" s="49" t="n">
        <v>96.9391927466186</v>
      </c>
      <c r="E1973" s="49" t="n">
        <v>95.8961380530072</v>
      </c>
      <c r="F1973" s="50" t="n">
        <v>128.549524975088</v>
      </c>
      <c r="G1973" s="50" t="n">
        <v>126.487886524098</v>
      </c>
      <c r="H1973" s="50" t="n">
        <v>123.213828770246</v>
      </c>
      <c r="I1973" s="49" t="n">
        <v>77.5593627605744</v>
      </c>
      <c r="J1973" s="49" t="n">
        <v>105.112136926256</v>
      </c>
      <c r="K1973" s="49" t="n">
        <v>104.157959129042</v>
      </c>
      <c r="L1973" s="50" t="n">
        <v>101.220276804752</v>
      </c>
      <c r="M1973" s="50" t="n">
        <v>104.942970113288</v>
      </c>
      <c r="O1973" s="49" t="n">
        <v>104.449122475689</v>
      </c>
      <c r="P1973" s="51" t="n">
        <v>93.138468819784</v>
      </c>
      <c r="Q1973" s="49" t="n">
        <v>128.562365661447</v>
      </c>
      <c r="S1973" s="0" t="n">
        <v>45247</v>
      </c>
    </row>
    <row r="1974" customFormat="false" ht="15.75" hidden="false" customHeight="true" outlineLevel="0" collapsed="false">
      <c r="B1974" s="48" t="n">
        <v>45248</v>
      </c>
      <c r="C1974" s="49" t="n">
        <v>97.7211964243687</v>
      </c>
      <c r="D1974" s="49" t="n">
        <v>96.9393371919096</v>
      </c>
      <c r="E1974" s="49" t="n">
        <v>95.8959666081118</v>
      </c>
      <c r="F1974" s="50" t="n">
        <v>128.545353271892</v>
      </c>
      <c r="G1974" s="50" t="n">
        <v>126.482952532217</v>
      </c>
      <c r="H1974" s="50" t="n">
        <v>123.207407031442</v>
      </c>
      <c r="I1974" s="49" t="n">
        <v>77.5560773517082</v>
      </c>
      <c r="J1974" s="49" t="n">
        <v>105.106995322066</v>
      </c>
      <c r="K1974" s="49" t="n">
        <v>104.152181392113</v>
      </c>
      <c r="L1974" s="50" t="n">
        <v>101.235385747773</v>
      </c>
      <c r="M1974" s="50" t="n">
        <v>104.958801003129</v>
      </c>
      <c r="O1974" s="49" t="n">
        <v>104.44236627461</v>
      </c>
      <c r="P1974" s="51" t="n">
        <v>93.1375600012784</v>
      </c>
      <c r="Q1974" s="49" t="n">
        <v>128.554910718371</v>
      </c>
      <c r="S1974" s="0" t="n">
        <v>45248</v>
      </c>
    </row>
    <row r="1975" customFormat="false" ht="15.75" hidden="false" customHeight="true" outlineLevel="0" collapsed="false">
      <c r="B1975" s="48" t="n">
        <v>45249</v>
      </c>
      <c r="C1975" s="49" t="n">
        <v>97.7216631539523</v>
      </c>
      <c r="D1975" s="49" t="n">
        <v>96.9394824317731</v>
      </c>
      <c r="E1975" s="49" t="n">
        <v>95.8957959493277</v>
      </c>
      <c r="F1975" s="50" t="n">
        <v>128.541181647681</v>
      </c>
      <c r="G1975" s="50" t="n">
        <v>126.478018677308</v>
      </c>
      <c r="H1975" s="50" t="n">
        <v>123.200985573278</v>
      </c>
      <c r="I1975" s="49" t="n">
        <v>77.5527920544493</v>
      </c>
      <c r="J1975" s="49" t="n">
        <v>105.101853932025</v>
      </c>
      <c r="K1975" s="49" t="n">
        <v>104.146403938666</v>
      </c>
      <c r="L1975" s="50" t="n">
        <v>101.2508132046</v>
      </c>
      <c r="M1975" s="50" t="n">
        <v>104.97462383443</v>
      </c>
      <c r="O1975" s="49" t="n">
        <v>104.435610073531</v>
      </c>
      <c r="P1975" s="51" t="n">
        <v>93.1366517219174</v>
      </c>
      <c r="Q1975" s="49" t="n">
        <v>128.547456230462</v>
      </c>
      <c r="S1975" s="0" t="n">
        <v>45249</v>
      </c>
    </row>
    <row r="1976" customFormat="false" ht="15.75" hidden="false" customHeight="true" outlineLevel="0" collapsed="false">
      <c r="B1976" s="48" t="n">
        <v>45250</v>
      </c>
      <c r="C1976" s="49" t="n">
        <v>97.8998887949884</v>
      </c>
      <c r="D1976" s="49" t="n">
        <v>97.1159631906934</v>
      </c>
      <c r="E1976" s="49" t="n">
        <v>96.0700617441966</v>
      </c>
      <c r="F1976" s="50" t="n">
        <v>129.325278182376</v>
      </c>
      <c r="G1976" s="50" t="n">
        <v>127.248695779656</v>
      </c>
      <c r="H1976" s="50" t="n">
        <v>123.950069309508</v>
      </c>
      <c r="I1976" s="49" t="n">
        <v>78.6600304377698</v>
      </c>
      <c r="J1976" s="49" t="n">
        <v>106.601717510509</v>
      </c>
      <c r="K1976" s="49" t="n">
        <v>105.631940191355</v>
      </c>
      <c r="L1976" s="50" t="n">
        <v>101.267250910969</v>
      </c>
      <c r="M1976" s="50" t="n">
        <v>104.991741577256</v>
      </c>
      <c r="O1976" s="49" t="n">
        <v>105.922093596494</v>
      </c>
      <c r="P1976" s="51" t="n">
        <v>93.3043568045741</v>
      </c>
      <c r="Q1976" s="49" t="n">
        <v>129.328489931429</v>
      </c>
      <c r="S1976" s="0" t="n">
        <v>45250</v>
      </c>
    </row>
    <row r="1977" customFormat="false" ht="15.75" hidden="false" customHeight="true" outlineLevel="0" collapsed="false">
      <c r="B1977" s="48" t="n">
        <v>45251</v>
      </c>
      <c r="C1977" s="49" t="n">
        <v>98.0559997346532</v>
      </c>
      <c r="D1977" s="49" t="n">
        <v>97.2705052438691</v>
      </c>
      <c r="E1977" s="49" t="n">
        <v>96.2226240323802</v>
      </c>
      <c r="F1977" s="50" t="n">
        <v>128.8804501516</v>
      </c>
      <c r="G1977" s="50" t="n">
        <v>126.810179036198</v>
      </c>
      <c r="H1977" s="50" t="n">
        <v>123.521300516862</v>
      </c>
      <c r="I1977" s="49" t="n">
        <v>78.0992159188493</v>
      </c>
      <c r="J1977" s="49" t="n">
        <v>105.840996077721</v>
      </c>
      <c r="K1977" s="49" t="n">
        <v>104.87745163332</v>
      </c>
      <c r="L1977" s="50" t="n">
        <v>101.283950105417</v>
      </c>
      <c r="M1977" s="50" t="n">
        <v>105.008882848333</v>
      </c>
      <c r="O1977" s="49" t="n">
        <v>105.164893437432</v>
      </c>
      <c r="P1977" s="51" t="n">
        <v>93.4510832563192</v>
      </c>
      <c r="Q1977" s="49" t="n">
        <v>128.880243414607</v>
      </c>
      <c r="S1977" s="0" t="n">
        <v>45251</v>
      </c>
    </row>
    <row r="1978" customFormat="false" ht="15.75" hidden="false" customHeight="true" outlineLevel="0" collapsed="false">
      <c r="B1978" s="48" t="n">
        <v>45252</v>
      </c>
      <c r="C1978" s="49" t="n">
        <v>98.2067419024486</v>
      </c>
      <c r="D1978" s="49" t="n">
        <v>97.4197205359259</v>
      </c>
      <c r="E1978" s="49" t="n">
        <v>96.3699159599592</v>
      </c>
      <c r="F1978" s="50" t="n">
        <v>129.360710864603</v>
      </c>
      <c r="G1978" s="50" t="n">
        <v>127.281890650365</v>
      </c>
      <c r="H1978" s="50" t="n">
        <v>123.979152501009</v>
      </c>
      <c r="I1978" s="49" t="n">
        <v>78.4284364832774</v>
      </c>
      <c r="J1978" s="49" t="n">
        <v>106.286462949274</v>
      </c>
      <c r="K1978" s="49" t="n">
        <v>105.318172658273</v>
      </c>
      <c r="L1978" s="50" t="n">
        <v>101.300465619802</v>
      </c>
      <c r="M1978" s="50" t="n">
        <v>105.025951989647</v>
      </c>
      <c r="O1978" s="49" t="n">
        <v>105.60567210456</v>
      </c>
      <c r="P1978" s="51" t="n">
        <v>93.5938344959</v>
      </c>
      <c r="Q1978" s="49" t="n">
        <v>129.357340104784</v>
      </c>
      <c r="S1978" s="0" t="n">
        <v>45252</v>
      </c>
    </row>
    <row r="1979" customFormat="false" ht="15.75" hidden="false" customHeight="true" outlineLevel="0" collapsed="false">
      <c r="B1979" s="48" t="n">
        <v>45253</v>
      </c>
      <c r="C1979" s="49" t="n">
        <v>98.2657816143004</v>
      </c>
      <c r="D1979" s="49" t="n">
        <v>97.4779675874717</v>
      </c>
      <c r="E1979" s="49" t="n">
        <v>96.4272192581406</v>
      </c>
      <c r="F1979" s="50" t="n">
        <v>129.3975858855</v>
      </c>
      <c r="G1979" s="50" t="n">
        <v>127.31733842826</v>
      </c>
      <c r="H1979" s="50" t="n">
        <v>124.012054461821</v>
      </c>
      <c r="I1979" s="49" t="n">
        <v>78.3655694909299</v>
      </c>
      <c r="J1979" s="49" t="n">
        <v>106.200569173078</v>
      </c>
      <c r="K1979" s="49" t="n">
        <v>105.23237150272</v>
      </c>
      <c r="L1979" s="50" t="n">
        <v>101.312651952247</v>
      </c>
      <c r="M1979" s="50" t="n">
        <v>105.038414345378</v>
      </c>
      <c r="O1979" s="49" t="n">
        <v>105.518706310777</v>
      </c>
      <c r="P1979" s="51" t="n">
        <v>93.6473317926764</v>
      </c>
      <c r="Q1979" s="49" t="n">
        <v>129.390923147306</v>
      </c>
      <c r="S1979" s="0" t="n">
        <v>45253</v>
      </c>
    </row>
    <row r="1980" customFormat="false" ht="15.75" hidden="false" customHeight="true" outlineLevel="0" collapsed="false">
      <c r="B1980" s="48" t="n">
        <v>45254</v>
      </c>
      <c r="C1980" s="49" t="n">
        <v>98.3081357263112</v>
      </c>
      <c r="D1980" s="49" t="n">
        <v>97.5196624819166</v>
      </c>
      <c r="E1980" s="49" t="n">
        <v>96.4681484975494</v>
      </c>
      <c r="F1980" s="50" t="n">
        <v>129.606550342432</v>
      </c>
      <c r="G1980" s="50" t="n">
        <v>127.52210748316</v>
      </c>
      <c r="H1980" s="50" t="n">
        <v>124.209878905371</v>
      </c>
      <c r="I1980" s="49" t="n">
        <v>78.9263187378596</v>
      </c>
      <c r="J1980" s="49" t="n">
        <v>106.959792119775</v>
      </c>
      <c r="K1980" s="49" t="n">
        <v>105.983978033407</v>
      </c>
      <c r="L1980" s="50" t="n">
        <v>101.328021675429</v>
      </c>
      <c r="M1980" s="50" t="n">
        <v>105.054177114174</v>
      </c>
      <c r="O1980" s="49" t="n">
        <v>106.271101912917</v>
      </c>
      <c r="P1980" s="51" t="n">
        <v>93.6863055594333</v>
      </c>
      <c r="Q1980" s="49" t="n">
        <v>129.596638527935</v>
      </c>
      <c r="S1980" s="0" t="n">
        <v>45254</v>
      </c>
    </row>
    <row r="1981" customFormat="false" ht="15.75" hidden="false" customHeight="true" outlineLevel="0" collapsed="false">
      <c r="B1981" s="48" t="n">
        <v>45255</v>
      </c>
      <c r="C1981" s="49" t="n">
        <v>98.3085931728976</v>
      </c>
      <c r="D1981" s="49" t="n">
        <v>97.5197966019339</v>
      </c>
      <c r="E1981" s="49" t="n">
        <v>96.4679649604898</v>
      </c>
      <c r="F1981" s="50" t="n">
        <v>129.602349711114</v>
      </c>
      <c r="G1981" s="50" t="n">
        <v>127.517138436883</v>
      </c>
      <c r="H1981" s="50" t="n">
        <v>124.203410404463</v>
      </c>
      <c r="I1981" s="49" t="n">
        <v>78.9229884761073</v>
      </c>
      <c r="J1981" s="49" t="n">
        <v>106.954577823528</v>
      </c>
      <c r="K1981" s="49" t="n">
        <v>105.978116530842</v>
      </c>
      <c r="L1981" s="50" t="n">
        <v>101.34321917977</v>
      </c>
      <c r="M1981" s="50" t="n">
        <v>105.069761279435</v>
      </c>
      <c r="O1981" s="49" t="n">
        <v>106.264261549255</v>
      </c>
      <c r="P1981" s="51" t="n">
        <v>93.6853853603956</v>
      </c>
      <c r="Q1981" s="49" t="n">
        <v>129.589130562128</v>
      </c>
      <c r="S1981" s="0" t="n">
        <v>45255</v>
      </c>
    </row>
    <row r="1982" customFormat="false" ht="15.75" hidden="false" customHeight="true" outlineLevel="0" collapsed="false">
      <c r="B1982" s="48" t="n">
        <v>45256</v>
      </c>
      <c r="C1982" s="49" t="n">
        <v>98.3090525672987</v>
      </c>
      <c r="D1982" s="49" t="n">
        <v>97.5199326522038</v>
      </c>
      <c r="E1982" s="49" t="n">
        <v>96.4677833330239</v>
      </c>
      <c r="F1982" s="50" t="n">
        <v>129.598149158228</v>
      </c>
      <c r="G1982" s="50" t="n">
        <v>127.512169527448</v>
      </c>
      <c r="H1982" s="50" t="n">
        <v>124.19694218511</v>
      </c>
      <c r="I1982" s="49" t="n">
        <v>78.9196583251433</v>
      </c>
      <c r="J1982" s="49" t="n">
        <v>106.949363741189</v>
      </c>
      <c r="K1982" s="49" t="n">
        <v>105.972255312529</v>
      </c>
      <c r="L1982" s="50" t="n">
        <v>101.358417668268</v>
      </c>
      <c r="M1982" s="50" t="n">
        <v>105.085346413675</v>
      </c>
      <c r="O1982" s="49" t="n">
        <v>106.257421185592</v>
      </c>
      <c r="P1982" s="51" t="n">
        <v>93.6844669493094</v>
      </c>
      <c r="Q1982" s="49" t="n">
        <v>129.581623053858</v>
      </c>
      <c r="S1982" s="0" t="n">
        <v>45256</v>
      </c>
    </row>
    <row r="1983" customFormat="false" ht="15.75" hidden="false" customHeight="true" outlineLevel="0" collapsed="false">
      <c r="B1983" s="48" t="n">
        <v>45257</v>
      </c>
      <c r="C1983" s="49" t="n">
        <v>98.3805946667691</v>
      </c>
      <c r="D1983" s="49" t="n">
        <v>97.5905805985534</v>
      </c>
      <c r="E1983" s="49" t="n">
        <v>96.5373526154177</v>
      </c>
      <c r="F1983" s="50" t="n">
        <v>129.369242313902</v>
      </c>
      <c r="G1983" s="50" t="n">
        <v>127.286112652318</v>
      </c>
      <c r="H1983" s="50" t="n">
        <v>123.975137104444</v>
      </c>
      <c r="I1983" s="49" t="n">
        <v>78.9580206807414</v>
      </c>
      <c r="J1983" s="49" t="n">
        <v>107.000649686151</v>
      </c>
      <c r="K1983" s="49" t="n">
        <v>106.022377632484</v>
      </c>
      <c r="L1983" s="50" t="n">
        <v>101.370309410901</v>
      </c>
      <c r="M1983" s="50" t="n">
        <v>105.097503167917</v>
      </c>
      <c r="O1983" s="49" t="n">
        <v>106.306696721388</v>
      </c>
      <c r="P1983" s="51" t="n">
        <v>93.7512320381699</v>
      </c>
      <c r="Q1983" s="49" t="n">
        <v>129.349356299711</v>
      </c>
      <c r="S1983" s="0" t="n">
        <v>45257</v>
      </c>
    </row>
    <row r="1984" customFormat="false" ht="15.75" hidden="false" customHeight="true" outlineLevel="0" collapsed="false">
      <c r="B1984" s="48" t="n">
        <v>45258</v>
      </c>
      <c r="C1984" s="49" t="n">
        <v>98.6239247126254</v>
      </c>
      <c r="D1984" s="49" t="n">
        <v>97.8316359800632</v>
      </c>
      <c r="E1984" s="49" t="n">
        <v>96.7754892331222</v>
      </c>
      <c r="F1984" s="50" t="n">
        <v>129.577686728013</v>
      </c>
      <c r="G1984" s="50" t="n">
        <v>127.49036485482</v>
      </c>
      <c r="H1984" s="50" t="n">
        <v>124.172448170438</v>
      </c>
      <c r="I1984" s="49" t="n">
        <v>79.489046027544</v>
      </c>
      <c r="J1984" s="49" t="n">
        <v>107.719567122307</v>
      </c>
      <c r="K1984" s="49" t="n">
        <v>106.734022507992</v>
      </c>
      <c r="L1984" s="50" t="n">
        <v>101.376638990225</v>
      </c>
      <c r="M1984" s="50" t="n">
        <v>105.103893217991</v>
      </c>
      <c r="O1984" s="49" t="n">
        <v>107.019056116368</v>
      </c>
      <c r="P1984" s="51" t="n">
        <v>93.9815690618072</v>
      </c>
      <c r="Q1984" s="49" t="n">
        <v>129.554546884533</v>
      </c>
      <c r="S1984" s="0" t="n">
        <v>45258</v>
      </c>
    </row>
    <row r="1985" customFormat="false" ht="15.75" hidden="false" customHeight="true" outlineLevel="0" collapsed="false">
      <c r="B1985" s="48" t="n">
        <v>45259</v>
      </c>
      <c r="C1985" s="49" t="n">
        <v>99.0840219379676</v>
      </c>
      <c r="D1985" s="49" t="n">
        <v>98.2877148701883</v>
      </c>
      <c r="E1985" s="49" t="n">
        <v>97.2263258020481</v>
      </c>
      <c r="F1985" s="50" t="n">
        <v>129.616312980437</v>
      </c>
      <c r="G1985" s="50" t="n">
        <v>127.527532849152</v>
      </c>
      <c r="H1985" s="50" t="n">
        <v>124.207020306788</v>
      </c>
      <c r="I1985" s="49" t="n">
        <v>80.268744021739</v>
      </c>
      <c r="J1985" s="49" t="n">
        <v>108.77546161409</v>
      </c>
      <c r="K1985" s="49" t="n">
        <v>107.77954985449</v>
      </c>
      <c r="L1985" s="50" t="n">
        <v>101.392873086069</v>
      </c>
      <c r="M1985" s="50" t="n">
        <v>105.12055189996</v>
      </c>
      <c r="O1985" s="49" t="n">
        <v>108.066092331494</v>
      </c>
      <c r="P1985" s="51" t="n">
        <v>94.418304226473</v>
      </c>
      <c r="Q1985" s="49" t="n">
        <v>129.589876119901</v>
      </c>
      <c r="S1985" s="0" t="n">
        <v>45259</v>
      </c>
    </row>
    <row r="1986" customFormat="false" ht="15.75" hidden="false" customHeight="true" outlineLevel="0" collapsed="false">
      <c r="B1986" s="48" t="n">
        <v>45260</v>
      </c>
      <c r="C1986" s="49" t="n">
        <v>99.020047231803</v>
      </c>
      <c r="D1986" s="49" t="n">
        <v>98.2239323428611</v>
      </c>
      <c r="E1986" s="49" t="n">
        <v>97.1629135603994</v>
      </c>
      <c r="F1986" s="50" t="n">
        <v>129.639851006682</v>
      </c>
      <c r="G1986" s="50" t="n">
        <v>127.549855370127</v>
      </c>
      <c r="H1986" s="50" t="n">
        <v>124.227132772116</v>
      </c>
      <c r="I1986" s="49" t="n">
        <v>80.1308510721701</v>
      </c>
      <c r="J1986" s="49" t="n">
        <v>108.58788535021</v>
      </c>
      <c r="K1986" s="49" t="n">
        <v>107.592985612006</v>
      </c>
      <c r="L1986" s="50" t="n">
        <v>101.410201700933</v>
      </c>
      <c r="M1986" s="50" t="n">
        <v>105.138345283869</v>
      </c>
      <c r="O1986" s="49" t="n">
        <v>107.880666255677</v>
      </c>
      <c r="P1986" s="51" t="n">
        <v>94.3569973777742</v>
      </c>
      <c r="Q1986" s="49" t="n">
        <v>129.610309527315</v>
      </c>
      <c r="S1986" s="0" t="n">
        <v>45260</v>
      </c>
    </row>
    <row r="1987" customFormat="false" ht="15.75" hidden="false" customHeight="true" outlineLevel="0" collapsed="false">
      <c r="B1987" s="48" t="n">
        <v>45261</v>
      </c>
      <c r="C1987" s="49" t="n">
        <v>99.4445453437985</v>
      </c>
      <c r="D1987" s="49" t="n">
        <v>98.6446941720797</v>
      </c>
      <c r="E1987" s="49" t="n">
        <v>97.5788104516405</v>
      </c>
      <c r="F1987" s="50" t="n">
        <v>130.627082240442</v>
      </c>
      <c r="G1987" s="50" t="n">
        <v>128.520328354162</v>
      </c>
      <c r="H1987" s="50" t="n">
        <v>125.170683361069</v>
      </c>
      <c r="I1987" s="49" t="n">
        <v>81.7615142465449</v>
      </c>
      <c r="J1987" s="49" t="n">
        <v>110.796922934281</v>
      </c>
      <c r="K1987" s="49" t="n">
        <v>109.78106392817</v>
      </c>
      <c r="L1987" s="50" t="n">
        <v>101.427090335668</v>
      </c>
      <c r="M1987" s="50" t="n">
        <v>105.1556824548</v>
      </c>
      <c r="O1987" s="49" t="n">
        <v>110.073069079252</v>
      </c>
      <c r="P1987" s="51" t="n">
        <v>94.7601094233024</v>
      </c>
      <c r="Q1987" s="49" t="n">
        <v>130.59447781586</v>
      </c>
      <c r="S1987" s="0" t="n">
        <v>45261</v>
      </c>
    </row>
    <row r="1988" customFormat="false" ht="15.75" hidden="false" customHeight="true" outlineLevel="0" collapsed="false">
      <c r="B1988" s="48" t="n">
        <v>45262</v>
      </c>
      <c r="C1988" s="49" t="n">
        <v>99.4442421665546</v>
      </c>
      <c r="D1988" s="49" t="n">
        <v>98.6440700904679</v>
      </c>
      <c r="E1988" s="49" t="n">
        <v>97.5778732643379</v>
      </c>
      <c r="F1988" s="50" t="n">
        <v>130.622881247951</v>
      </c>
      <c r="G1988" s="50" t="n">
        <v>128.515352598138</v>
      </c>
      <c r="H1988" s="50" t="n">
        <v>125.164196171944</v>
      </c>
      <c r="I1988" s="49" t="n">
        <v>81.7581150048805</v>
      </c>
      <c r="J1988" s="49" t="n">
        <v>110.791590214124</v>
      </c>
      <c r="K1988" s="49" t="n">
        <v>109.775060432364</v>
      </c>
      <c r="L1988" s="50" t="n">
        <v>101.442104659687</v>
      </c>
      <c r="M1988" s="50" t="n">
        <v>105.171076358983</v>
      </c>
      <c r="O1988" s="49" t="n">
        <v>110.066167747419</v>
      </c>
      <c r="P1988" s="51" t="n">
        <v>94.7585041119576</v>
      </c>
      <c r="Q1988" s="49" t="n">
        <v>130.586987465257</v>
      </c>
      <c r="S1988" s="0" t="n">
        <v>45262</v>
      </c>
    </row>
    <row r="1989" customFormat="false" ht="15.75" hidden="false" customHeight="true" outlineLevel="0" collapsed="false">
      <c r="B1989" s="48" t="n">
        <v>45263</v>
      </c>
      <c r="C1989" s="49" t="n">
        <v>99.4439411630265</v>
      </c>
      <c r="D1989" s="49" t="n">
        <v>98.6434481681057</v>
      </c>
      <c r="E1989" s="49" t="n">
        <v>97.576938218035</v>
      </c>
      <c r="F1989" s="50" t="n">
        <v>130.618680326513</v>
      </c>
      <c r="G1989" s="50" t="n">
        <v>128.510376971736</v>
      </c>
      <c r="H1989" s="50" t="n">
        <v>125.157709257655</v>
      </c>
      <c r="I1989" s="49" t="n">
        <v>81.7547158739712</v>
      </c>
      <c r="J1989" s="49" t="n">
        <v>110.78625770921</v>
      </c>
      <c r="K1989" s="49" t="n">
        <v>109.769057223822</v>
      </c>
      <c r="L1989" s="50" t="n">
        <v>101.457115286056</v>
      </c>
      <c r="M1989" s="50" t="n">
        <v>105.186466378857</v>
      </c>
      <c r="O1989" s="49" t="n">
        <v>110.059266415586</v>
      </c>
      <c r="P1989" s="51" t="n">
        <v>94.7569011859195</v>
      </c>
      <c r="Q1989" s="49" t="n">
        <v>130.57949780096</v>
      </c>
      <c r="S1989" s="0" t="n">
        <v>45263</v>
      </c>
    </row>
    <row r="1990" customFormat="false" ht="15.75" hidden="false" customHeight="true" outlineLevel="0" collapsed="false">
      <c r="B1990" s="48" t="n">
        <v>45264</v>
      </c>
      <c r="C1990" s="49" t="n">
        <v>99.3839748502245</v>
      </c>
      <c r="D1990" s="49" t="n">
        <v>98.5836414207883</v>
      </c>
      <c r="E1990" s="49" t="n">
        <v>97.5174584362822</v>
      </c>
      <c r="F1990" s="50" t="n">
        <v>129.652546863739</v>
      </c>
      <c r="G1990" s="50" t="n">
        <v>127.559001527241</v>
      </c>
      <c r="H1990" s="50" t="n">
        <v>124.229525092776</v>
      </c>
      <c r="I1990" s="49" t="n">
        <v>81.8120778706535</v>
      </c>
      <c r="J1990" s="49" t="n">
        <v>110.863262462334</v>
      </c>
      <c r="K1990" s="49" t="n">
        <v>109.844634820712</v>
      </c>
      <c r="L1990" s="50" t="n">
        <v>101.472652131533</v>
      </c>
      <c r="M1990" s="50" t="n">
        <v>105.202401908929</v>
      </c>
      <c r="O1990" s="49" t="n">
        <v>110.134141293362</v>
      </c>
      <c r="P1990" s="51" t="n">
        <v>94.6984540181922</v>
      </c>
      <c r="Q1990" s="49" t="n">
        <v>129.609893854264</v>
      </c>
      <c r="S1990" s="0" t="n">
        <v>45264</v>
      </c>
    </row>
    <row r="1991" customFormat="false" ht="15.75" hidden="false" customHeight="true" outlineLevel="0" collapsed="false">
      <c r="B1991" s="48" t="n">
        <v>45265</v>
      </c>
      <c r="C1991" s="49" t="n">
        <v>99.796120774199</v>
      </c>
      <c r="D1991" s="49" t="n">
        <v>98.9921438735364</v>
      </c>
      <c r="E1991" s="49" t="n">
        <v>97.9212219567379</v>
      </c>
      <c r="F1991" s="50" t="n">
        <v>129.347450362153</v>
      </c>
      <c r="G1991" s="50" t="n">
        <v>127.257997252101</v>
      </c>
      <c r="H1991" s="50" t="n">
        <v>123.934752472414</v>
      </c>
      <c r="I1991" s="49" t="n">
        <v>81.2867690593228</v>
      </c>
      <c r="J1991" s="49" t="n">
        <v>110.150696189899</v>
      </c>
      <c r="K1991" s="49" t="n">
        <v>109.137900217537</v>
      </c>
      <c r="L1991" s="50" t="n">
        <v>101.489145873715</v>
      </c>
      <c r="M1991" s="50" t="n">
        <v>105.219586867622</v>
      </c>
      <c r="O1991" s="49" t="n">
        <v>109.42482301724</v>
      </c>
      <c r="P1991" s="51" t="n">
        <v>95.0897909976678</v>
      </c>
      <c r="Q1991" s="49" t="n">
        <v>129.301472685856</v>
      </c>
      <c r="S1991" s="0" t="n">
        <v>45265</v>
      </c>
    </row>
    <row r="1992" customFormat="false" ht="15.75" hidden="false" customHeight="true" outlineLevel="0" collapsed="false">
      <c r="B1992" s="48" t="n">
        <v>45266</v>
      </c>
      <c r="C1992" s="49" t="n">
        <v>100.127875041137</v>
      </c>
      <c r="D1992" s="49" t="n">
        <v>99.3208999023257</v>
      </c>
      <c r="E1992" s="49" t="n">
        <v>98.2460993806625</v>
      </c>
      <c r="F1992" s="50" t="n">
        <v>129.211159902882</v>
      </c>
      <c r="G1992" s="50" t="n">
        <v>127.123075012235</v>
      </c>
      <c r="H1992" s="50" t="n">
        <v>123.8017303704</v>
      </c>
      <c r="I1992" s="49" t="n">
        <v>81.5195485508106</v>
      </c>
      <c r="J1992" s="49" t="n">
        <v>110.465408611459</v>
      </c>
      <c r="K1992" s="49" t="n">
        <v>109.449001439812</v>
      </c>
      <c r="L1992" s="50" t="n">
        <v>101.510374079065</v>
      </c>
      <c r="M1992" s="50" t="n">
        <v>105.241922229344</v>
      </c>
      <c r="O1992" s="49" t="n">
        <v>109.735792496787</v>
      </c>
      <c r="P1992" s="51" t="n">
        <v>95.4045366033359</v>
      </c>
      <c r="Q1992" s="49" t="n">
        <v>129.161892730116</v>
      </c>
      <c r="S1992" s="0" t="n">
        <v>45266</v>
      </c>
    </row>
    <row r="1993" customFormat="false" ht="15.75" hidden="false" customHeight="true" outlineLevel="0" collapsed="false">
      <c r="B1993" s="48" t="n">
        <v>45267</v>
      </c>
      <c r="C1993" s="49" t="n">
        <v>100.218935186999</v>
      </c>
      <c r="D1993" s="49" t="n">
        <v>99.4109002974648</v>
      </c>
      <c r="E1993" s="49" t="n">
        <v>98.3348035068672</v>
      </c>
      <c r="F1993" s="50" t="n">
        <v>129.246474107279</v>
      </c>
      <c r="G1993" s="50" t="n">
        <v>127.156984918191</v>
      </c>
      <c r="H1993" s="50" t="n">
        <v>123.833130647783</v>
      </c>
      <c r="I1993" s="49" t="n">
        <v>81.6413067520924</v>
      </c>
      <c r="J1993" s="49" t="n">
        <v>110.629675296131</v>
      </c>
      <c r="K1993" s="49" t="n">
        <v>109.611038090266</v>
      </c>
      <c r="L1993" s="50" t="n">
        <v>101.522716275193</v>
      </c>
      <c r="M1993" s="50" t="n">
        <v>105.254545625093</v>
      </c>
      <c r="O1993" s="49" t="n">
        <v>109.897335494833</v>
      </c>
      <c r="P1993" s="51" t="n">
        <v>95.4899687147839</v>
      </c>
      <c r="Q1993" s="49" t="n">
        <v>129.193950350607</v>
      </c>
      <c r="S1993" s="0" t="n">
        <v>45267</v>
      </c>
    </row>
    <row r="1994" customFormat="false" ht="15.75" hidden="false" customHeight="true" outlineLevel="0" collapsed="false">
      <c r="B1994" s="48" t="n">
        <v>45268</v>
      </c>
      <c r="C1994" s="49" t="n">
        <v>99.9094520390517</v>
      </c>
      <c r="D1994" s="49" t="n">
        <v>99.1035875691884</v>
      </c>
      <c r="E1994" s="49" t="n">
        <v>98.0304960251516</v>
      </c>
      <c r="F1994" s="50" t="n">
        <v>129.930426928573</v>
      </c>
      <c r="G1994" s="50" t="n">
        <v>127.829042460407</v>
      </c>
      <c r="H1994" s="50" t="n">
        <v>124.485988536256</v>
      </c>
      <c r="I1994" s="49" t="n">
        <v>82.5352627180087</v>
      </c>
      <c r="J1994" s="49" t="n">
        <v>111.840314890454</v>
      </c>
      <c r="K1994" s="49" t="n">
        <v>110.809804109007</v>
      </c>
      <c r="L1994" s="50" t="n">
        <v>101.537814312868</v>
      </c>
      <c r="M1994" s="50" t="n">
        <v>105.270026116827</v>
      </c>
      <c r="O1994" s="49" t="n">
        <v>111.098124396356</v>
      </c>
      <c r="P1994" s="51" t="n">
        <v>95.1938017147228</v>
      </c>
      <c r="Q1994" s="49" t="n">
        <v>129.874753102134</v>
      </c>
      <c r="S1994" s="0" t="n">
        <v>45268</v>
      </c>
    </row>
    <row r="1995" customFormat="false" ht="15.75" hidden="false" customHeight="true" outlineLevel="0" collapsed="false">
      <c r="B1995" s="48" t="n">
        <v>45269</v>
      </c>
      <c r="C1995" s="49" t="n">
        <v>99.9091627839852</v>
      </c>
      <c r="D1995" s="49" t="n">
        <v>99.1029758001235</v>
      </c>
      <c r="E1995" s="49" t="n">
        <v>98.029569550632</v>
      </c>
      <c r="F1995" s="50" t="n">
        <v>129.92624043521</v>
      </c>
      <c r="G1995" s="50" t="n">
        <v>127.824085690472</v>
      </c>
      <c r="H1995" s="50" t="n">
        <v>124.479529258601</v>
      </c>
      <c r="I1995" s="49" t="n">
        <v>82.5318377641118</v>
      </c>
      <c r="J1995" s="49" t="n">
        <v>111.834940700027</v>
      </c>
      <c r="K1995" s="49" t="n">
        <v>110.803753023557</v>
      </c>
      <c r="L1995" s="50" t="n">
        <v>101.552901742419</v>
      </c>
      <c r="M1995" s="50" t="n">
        <v>105.285495559509</v>
      </c>
      <c r="O1995" s="49" t="n">
        <v>111.091173780644</v>
      </c>
      <c r="P1995" s="51" t="n">
        <v>95.1922067210166</v>
      </c>
      <c r="Q1995" s="49" t="n">
        <v>129.867289176186</v>
      </c>
      <c r="S1995" s="0" t="n">
        <v>45269</v>
      </c>
    </row>
    <row r="1996" customFormat="false" ht="15.75" hidden="false" customHeight="true" outlineLevel="0" collapsed="false">
      <c r="B1996" s="48" t="n">
        <v>45270</v>
      </c>
      <c r="C1996" s="49" t="n">
        <v>99.9088752461437</v>
      </c>
      <c r="D1996" s="49" t="n">
        <v>99.1023657373672</v>
      </c>
      <c r="E1996" s="49" t="n">
        <v>98.0286447689545</v>
      </c>
      <c r="F1996" s="50" t="n">
        <v>129.922054022594</v>
      </c>
      <c r="G1996" s="50" t="n">
        <v>127.819129059475</v>
      </c>
      <c r="H1996" s="50" t="n">
        <v>124.473070264227</v>
      </c>
      <c r="I1996" s="49" t="n">
        <v>82.5284129206119</v>
      </c>
      <c r="J1996" s="49" t="n">
        <v>111.829566724851</v>
      </c>
      <c r="K1996" s="49" t="n">
        <v>110.797702225947</v>
      </c>
      <c r="L1996" s="50" t="n">
        <v>101.567982438593</v>
      </c>
      <c r="M1996" s="50" t="n">
        <v>105.300957970349</v>
      </c>
      <c r="O1996" s="49" t="n">
        <v>111.084223164932</v>
      </c>
      <c r="P1996" s="51" t="n">
        <v>95.1906129207213</v>
      </c>
      <c r="Q1996" s="49" t="n">
        <v>129.859825479819</v>
      </c>
      <c r="S1996" s="0" t="n">
        <v>45270</v>
      </c>
    </row>
    <row r="1997" customFormat="false" ht="15.75" hidden="false" customHeight="true" outlineLevel="0" collapsed="false">
      <c r="B1997" s="48" t="n">
        <v>45271</v>
      </c>
      <c r="C1997" s="49" t="n">
        <v>99.7507768775245</v>
      </c>
      <c r="D1997" s="49" t="n">
        <v>98.9452192800872</v>
      </c>
      <c r="E1997" s="49" t="n">
        <v>97.8728800931695</v>
      </c>
      <c r="F1997" s="50" t="n">
        <v>130.525566862844</v>
      </c>
      <c r="G1997" s="50" t="n">
        <v>128.412031570449</v>
      </c>
      <c r="H1997" s="50" t="n">
        <v>125.048812124468</v>
      </c>
      <c r="I1997" s="49" t="n">
        <v>82.8661513905602</v>
      </c>
      <c r="J1997" s="49" t="n">
        <v>112.286480820859</v>
      </c>
      <c r="K1997" s="49" t="n">
        <v>111.249670985255</v>
      </c>
      <c r="L1997" s="50" t="n">
        <v>101.58524760175</v>
      </c>
      <c r="M1997" s="50" t="n">
        <v>105.318685080232</v>
      </c>
      <c r="O1997" s="49" t="n">
        <v>111.53641283003</v>
      </c>
      <c r="P1997" s="51" t="n">
        <v>95.0386738083328</v>
      </c>
      <c r="Q1997" s="49" t="n">
        <v>130.460150024163</v>
      </c>
      <c r="S1997" s="0" t="n">
        <v>45271</v>
      </c>
    </row>
    <row r="1998" customFormat="false" ht="15.75" hidden="false" customHeight="true" outlineLevel="0" collapsed="false">
      <c r="B1998" s="48" t="n">
        <v>45272</v>
      </c>
      <c r="C1998" s="49" t="n">
        <v>99.9014973957906</v>
      </c>
      <c r="D1998" s="49" t="n">
        <v>99.0943978052911</v>
      </c>
      <c r="E1998" s="49" t="n">
        <v>98.020120566686</v>
      </c>
      <c r="F1998" s="50" t="n">
        <v>130.685893155378</v>
      </c>
      <c r="G1998" s="50" t="n">
        <v>128.56891891111</v>
      </c>
      <c r="H1998" s="50" t="n">
        <v>125.199948867542</v>
      </c>
      <c r="I1998" s="49" t="n">
        <v>83.4148709410549</v>
      </c>
      <c r="J1998" s="49" t="n">
        <v>113.029273656397</v>
      </c>
      <c r="K1998" s="49" t="n">
        <v>111.984871002963</v>
      </c>
      <c r="L1998" s="50" t="n">
        <v>101.600236369681</v>
      </c>
      <c r="M1998" s="50" t="n">
        <v>105.334052078818</v>
      </c>
      <c r="O1998" s="49" t="n">
        <v>112.272519522976</v>
      </c>
      <c r="P1998" s="51" t="n">
        <v>95.1749423998751</v>
      </c>
      <c r="Q1998" s="49" t="n">
        <v>130.61508189798</v>
      </c>
      <c r="S1998" s="0" t="n">
        <v>45272</v>
      </c>
    </row>
    <row r="1999" customFormat="false" ht="15.75" hidden="false" customHeight="true" outlineLevel="0" collapsed="false">
      <c r="B1999" s="48" t="n">
        <v>45273</v>
      </c>
      <c r="C1999" s="49" t="n">
        <v>100.529427216816</v>
      </c>
      <c r="D1999" s="49" t="n">
        <v>99.7169277506772</v>
      </c>
      <c r="E1999" s="49" t="n">
        <v>98.6355783810447</v>
      </c>
      <c r="F1999" s="50" t="n">
        <v>131.636209723782</v>
      </c>
      <c r="G1999" s="50" t="n">
        <v>129.502992357084</v>
      </c>
      <c r="H1999" s="50" t="n">
        <v>126.107892725054</v>
      </c>
      <c r="I1999" s="49" t="n">
        <v>84.7000329475674</v>
      </c>
      <c r="J1999" s="49" t="n">
        <v>114.769948481822</v>
      </c>
      <c r="K1999" s="49" t="n">
        <v>113.708716347644</v>
      </c>
      <c r="L1999" s="50" t="n">
        <v>101.619311176208</v>
      </c>
      <c r="M1999" s="50" t="n">
        <v>105.353655220604</v>
      </c>
      <c r="O1999" s="49" t="n">
        <v>113.999726977783</v>
      </c>
      <c r="P1999" s="51" t="n">
        <v>95.7466999100122</v>
      </c>
      <c r="Q1999" s="49" t="n">
        <v>131.558946978798</v>
      </c>
      <c r="S1999" s="0" t="n">
        <v>45273</v>
      </c>
    </row>
    <row r="2000" customFormat="false" ht="15.75" hidden="false" customHeight="true" outlineLevel="0" collapsed="false">
      <c r="B2000" s="48" t="n">
        <v>45274</v>
      </c>
      <c r="C2000" s="49" t="n">
        <v>101.967368935484</v>
      </c>
      <c r="D2000" s="49" t="n">
        <v>101.142916195429</v>
      </c>
      <c r="E2000" s="49" t="n">
        <v>100.045775196754</v>
      </c>
      <c r="F2000" s="50" t="n">
        <v>133.819399527427</v>
      </c>
      <c r="G2000" s="50" t="n">
        <v>131.649939631003</v>
      </c>
      <c r="H2000" s="50" t="n">
        <v>128.196873933251</v>
      </c>
      <c r="I2000" s="49" t="n">
        <v>86.247918630815</v>
      </c>
      <c r="J2000" s="49" t="n">
        <v>116.866593082057</v>
      </c>
      <c r="K2000" s="49" t="n">
        <v>115.785215036675</v>
      </c>
      <c r="L2000" s="50" t="n">
        <v>101.639580456191</v>
      </c>
      <c r="M2000" s="50" t="n">
        <v>105.374496664231</v>
      </c>
      <c r="O2000" s="49" t="n">
        <v>116.080414094144</v>
      </c>
      <c r="P2000" s="51" t="n">
        <v>97.1140490647859</v>
      </c>
      <c r="Q2000" s="49" t="n">
        <v>133.738372684576</v>
      </c>
      <c r="S2000" s="0" t="n">
        <v>45274</v>
      </c>
    </row>
    <row r="2001" customFormat="false" ht="15.75" hidden="false" customHeight="true" outlineLevel="0" collapsed="false">
      <c r="B2001" s="48" t="n">
        <v>45275</v>
      </c>
      <c r="C2001" s="49" t="n">
        <v>102.008831111214</v>
      </c>
      <c r="D2001" s="49" t="n">
        <v>101.18371146303</v>
      </c>
      <c r="E2001" s="49" t="n">
        <v>100.085799870662</v>
      </c>
      <c r="F2001" s="50" t="n">
        <v>133.647528869719</v>
      </c>
      <c r="G2001" s="50" t="n">
        <v>131.479993361788</v>
      </c>
      <c r="H2001" s="50" t="n">
        <v>128.029706521074</v>
      </c>
      <c r="I2001" s="49" t="n">
        <v>86.3381301099754</v>
      </c>
      <c r="J2001" s="49" t="n">
        <v>116.988063378225</v>
      </c>
      <c r="K2001" s="49" t="n">
        <v>115.904801501047</v>
      </c>
      <c r="L2001" s="50" t="n">
        <v>101.65272786936</v>
      </c>
      <c r="M2001" s="50" t="n">
        <v>105.387954479651</v>
      </c>
      <c r="O2001" s="49" t="n">
        <v>116.199393785574</v>
      </c>
      <c r="P2001" s="51" t="n">
        <v>97.1507998143691</v>
      </c>
      <c r="Q2001" s="49" t="n">
        <v>133.563189121905</v>
      </c>
      <c r="S2001" s="0" t="n">
        <v>45275</v>
      </c>
    </row>
    <row r="2002" customFormat="false" ht="15.75" hidden="false" customHeight="true" outlineLevel="0" collapsed="false">
      <c r="B2002" s="48" t="n">
        <v>45276</v>
      </c>
      <c r="C2002" s="49" t="n">
        <v>102.008136639141</v>
      </c>
      <c r="D2002" s="49" t="n">
        <v>101.18269094418</v>
      </c>
      <c r="E2002" s="49" t="n">
        <v>100.084462359751</v>
      </c>
      <c r="F2002" s="50" t="n">
        <v>133.643245376821</v>
      </c>
      <c r="G2002" s="50" t="n">
        <v>131.47491742048</v>
      </c>
      <c r="H2002" s="50" t="n">
        <v>128.023085180264</v>
      </c>
      <c r="I2002" s="49" t="n">
        <v>86.3345760676223</v>
      </c>
      <c r="J2002" s="49" t="n">
        <v>116.982480739757</v>
      </c>
      <c r="K2002" s="49" t="n">
        <v>115.898510741547</v>
      </c>
      <c r="L2002" s="50" t="n">
        <v>101.668127570251</v>
      </c>
      <c r="M2002" s="50" t="n">
        <v>105.403747294822</v>
      </c>
      <c r="O2002" s="49" t="n">
        <v>116.192186826499</v>
      </c>
      <c r="P2002" s="51" t="n">
        <v>97.1488497332967</v>
      </c>
      <c r="Q2002" s="49" t="n">
        <v>133.555561475514</v>
      </c>
      <c r="S2002" s="0" t="n">
        <v>45276</v>
      </c>
    </row>
    <row r="2003" customFormat="false" ht="15.75" hidden="false" customHeight="true" outlineLevel="0" collapsed="false">
      <c r="B2003" s="48" t="n">
        <v>45277</v>
      </c>
      <c r="C2003" s="49" t="n">
        <v>102.007444465187</v>
      </c>
      <c r="D2003" s="49" t="n">
        <v>101.181672710447</v>
      </c>
      <c r="E2003" s="49" t="n">
        <v>100.083127116839</v>
      </c>
      <c r="F2003" s="50" t="n">
        <v>133.638961994911</v>
      </c>
      <c r="G2003" s="50" t="n">
        <v>131.46984164926</v>
      </c>
      <c r="H2003" s="50" t="n">
        <v>128.016464156695</v>
      </c>
      <c r="I2003" s="49" t="n">
        <v>86.3310221343173</v>
      </c>
      <c r="J2003" s="49" t="n">
        <v>116.976898317215</v>
      </c>
      <c r="K2003" s="49" t="n">
        <v>115.892220273472</v>
      </c>
      <c r="L2003" s="50" t="n">
        <v>101.683521507388</v>
      </c>
      <c r="M2003" s="50" t="n">
        <v>105.419534082419</v>
      </c>
      <c r="O2003" s="49" t="n">
        <v>116.184980543118</v>
      </c>
      <c r="P2003" s="51" t="n">
        <v>97.1469024484404</v>
      </c>
      <c r="Q2003" s="49" t="n">
        <v>133.54793406559</v>
      </c>
      <c r="S2003" s="0" t="n">
        <v>45277</v>
      </c>
    </row>
    <row r="2004" customFormat="false" ht="15.75" hidden="false" customHeight="true" outlineLevel="0" collapsed="false">
      <c r="B2004" s="48" t="n">
        <v>45278</v>
      </c>
      <c r="C2004" s="49" t="n">
        <v>101.966316526163</v>
      </c>
      <c r="D2004" s="49" t="n">
        <v>101.140546184739</v>
      </c>
      <c r="E2004" s="49" t="n">
        <v>100.042119181812</v>
      </c>
      <c r="F2004" s="50" t="n">
        <v>133.811484220926</v>
      </c>
      <c r="G2004" s="50" t="n">
        <v>131.6387006399</v>
      </c>
      <c r="H2004" s="50" t="n">
        <v>128.179207003293</v>
      </c>
      <c r="I2004" s="49" t="n">
        <v>86.2299329814506</v>
      </c>
      <c r="J2004" s="49" t="n">
        <v>116.83915845582</v>
      </c>
      <c r="K2004" s="49" t="n">
        <v>115.754998743277</v>
      </c>
      <c r="L2004" s="50" t="n">
        <v>101.692542342181</v>
      </c>
      <c r="M2004" s="50" t="n">
        <v>105.428713568663</v>
      </c>
      <c r="O2004" s="49" t="n">
        <v>116.04651854801</v>
      </c>
      <c r="P2004" s="51" t="n">
        <v>97.1072509863838</v>
      </c>
      <c r="Q2004" s="49" t="n">
        <v>133.717010378508</v>
      </c>
      <c r="S2004" s="0" t="n">
        <v>45278</v>
      </c>
    </row>
    <row r="2005" customFormat="false" ht="15.75" hidden="false" customHeight="true" outlineLevel="0" collapsed="false">
      <c r="B2005" s="48" t="n">
        <v>45279</v>
      </c>
      <c r="C2005" s="49" t="n">
        <v>102.403323980381</v>
      </c>
      <c r="D2005" s="49" t="n">
        <v>101.57368160491</v>
      </c>
      <c r="E2005" s="49" t="n">
        <v>100.470221247291</v>
      </c>
      <c r="F2005" s="50" t="n">
        <v>134.845116012323</v>
      </c>
      <c r="G2005" s="50" t="n">
        <v>132.654679030014</v>
      </c>
      <c r="H2005" s="50" t="n">
        <v>129.166791662832</v>
      </c>
      <c r="I2005" s="49" t="n">
        <v>87.5744260295483</v>
      </c>
      <c r="J2005" s="49" t="n">
        <v>118.66013119018</v>
      </c>
      <c r="K2005" s="49" t="n">
        <v>117.558303833497</v>
      </c>
      <c r="L2005" s="50" t="n">
        <v>101.703413446552</v>
      </c>
      <c r="M2005" s="50" t="n">
        <v>105.439811269642</v>
      </c>
      <c r="O2005" s="49" t="n">
        <v>117.853401704502</v>
      </c>
      <c r="P2005" s="51" t="n">
        <v>97.5220254569908</v>
      </c>
      <c r="Q2005" s="49" t="n">
        <v>134.746688520242</v>
      </c>
      <c r="S2005" s="0" t="n">
        <v>45279</v>
      </c>
    </row>
    <row r="2006" customFormat="false" ht="15.75" hidden="false" customHeight="true" outlineLevel="0" collapsed="false">
      <c r="B2006" s="48" t="n">
        <v>45280</v>
      </c>
      <c r="C2006" s="49" t="n">
        <v>102.441758060061</v>
      </c>
      <c r="D2006" s="49" t="n">
        <v>101.611471233046</v>
      </c>
      <c r="E2006" s="49" t="n">
        <v>100.507270891047</v>
      </c>
      <c r="F2006" s="50" t="n">
        <v>134.052856235835</v>
      </c>
      <c r="G2006" s="50" t="n">
        <v>131.87442425878</v>
      </c>
      <c r="H2006" s="50" t="n">
        <v>128.405368503583</v>
      </c>
      <c r="I2006" s="49" t="n">
        <v>86.0242139232751</v>
      </c>
      <c r="J2006" s="49" t="n">
        <v>116.558886577797</v>
      </c>
      <c r="K2006" s="49" t="n">
        <v>115.475813439323</v>
      </c>
      <c r="L2006" s="50" t="n">
        <v>101.717878514931</v>
      </c>
      <c r="M2006" s="50" t="n">
        <v>105.454911481822</v>
      </c>
      <c r="O2006" s="49" t="n">
        <v>115.764824829301</v>
      </c>
      <c r="P2006" s="51" t="n">
        <v>97.557301511825</v>
      </c>
      <c r="Q2006" s="49" t="n">
        <v>133.952531508285</v>
      </c>
      <c r="S2006" s="0" t="n">
        <v>45280</v>
      </c>
    </row>
    <row r="2007" customFormat="false" ht="15.75" hidden="false" customHeight="true" outlineLevel="0" collapsed="false">
      <c r="B2007" s="48" t="n">
        <v>45281</v>
      </c>
      <c r="C2007" s="49" t="n">
        <v>102.575396912354</v>
      </c>
      <c r="D2007" s="49" t="n">
        <v>101.743693444111</v>
      </c>
      <c r="E2007" s="49" t="n">
        <v>100.637726379413</v>
      </c>
      <c r="F2007" s="50" t="n">
        <v>134.318378495877</v>
      </c>
      <c r="G2007" s="50" t="n">
        <v>132.134765392188</v>
      </c>
      <c r="H2007" s="50" t="n">
        <v>128.657174252069</v>
      </c>
      <c r="I2007" s="49" t="n">
        <v>86.9343591004339</v>
      </c>
      <c r="J2007" s="49" t="n">
        <v>117.791319566134</v>
      </c>
      <c r="K2007" s="49" t="n">
        <v>116.69602953371</v>
      </c>
      <c r="L2007" s="50" t="n">
        <v>101.734492935188</v>
      </c>
      <c r="M2007" s="50" t="n">
        <v>105.471963443408</v>
      </c>
      <c r="O2007" s="49" t="n">
        <v>116.987186846985</v>
      </c>
      <c r="P2007" s="51" t="n">
        <v>97.6832436579965</v>
      </c>
      <c r="Q2007" s="49" t="n">
        <v>134.214513428878</v>
      </c>
      <c r="S2007" s="0" t="n">
        <v>45281</v>
      </c>
    </row>
    <row r="2008" customFormat="false" ht="15.75" hidden="false" customHeight="true" outlineLevel="0" collapsed="false">
      <c r="B2008" s="48" t="n">
        <v>45282</v>
      </c>
      <c r="C2008" s="49" t="n">
        <v>102.62183983843</v>
      </c>
      <c r="D2008" s="49" t="n">
        <v>101.789426147951</v>
      </c>
      <c r="E2008" s="49" t="n">
        <v>100.682631936756</v>
      </c>
      <c r="F2008" s="50" t="n">
        <v>134.71079347283</v>
      </c>
      <c r="G2008" s="50" t="n">
        <v>132.519932110874</v>
      </c>
      <c r="H2008" s="50" t="n">
        <v>129.030512142697</v>
      </c>
      <c r="I2008" s="49" t="n">
        <v>87.4724549959002</v>
      </c>
      <c r="J2008" s="49" t="n">
        <v>118.519633191281</v>
      </c>
      <c r="K2008" s="49" t="n">
        <v>117.416801120878</v>
      </c>
      <c r="L2008" s="50" t="n">
        <v>101.746718179741</v>
      </c>
      <c r="M2008" s="50" t="n">
        <v>105.484464933248</v>
      </c>
      <c r="O2008" s="49" t="n">
        <v>117.708862511763</v>
      </c>
      <c r="P2008" s="51" t="n">
        <v>97.7263333352017</v>
      </c>
      <c r="Q2008" s="49" t="n">
        <v>134.603359222495</v>
      </c>
      <c r="S2008" s="0" t="n">
        <v>45282</v>
      </c>
    </row>
    <row r="2009" customFormat="false" ht="15.75" hidden="false" customHeight="true" outlineLevel="0" collapsed="false">
      <c r="B2009" s="48" t="n">
        <v>45283</v>
      </c>
      <c r="C2009" s="49" t="n">
        <v>102.621043324832</v>
      </c>
      <c r="D2009" s="49" t="n">
        <v>101.788302445969</v>
      </c>
      <c r="E2009" s="49" t="n">
        <v>100.681190431816</v>
      </c>
      <c r="F2009" s="50" t="n">
        <v>134.706463055546</v>
      </c>
      <c r="G2009" s="50" t="n">
        <v>132.514803384455</v>
      </c>
      <c r="H2009" s="50" t="n">
        <v>129.023826738871</v>
      </c>
      <c r="I2009" s="49" t="n">
        <v>87.4688461096893</v>
      </c>
      <c r="J2009" s="49" t="n">
        <v>118.513966423717</v>
      </c>
      <c r="K2009" s="49" t="n">
        <v>117.41041735708</v>
      </c>
      <c r="L2009" s="50" t="n">
        <v>101.762163359472</v>
      </c>
      <c r="M2009" s="50" t="n">
        <v>105.500304598417</v>
      </c>
      <c r="O2009" s="49" t="n">
        <v>117.701567248384</v>
      </c>
      <c r="P2009" s="51" t="n">
        <v>97.7242828828761</v>
      </c>
      <c r="Q2009" s="49" t="n">
        <v>134.595667331248</v>
      </c>
      <c r="S2009" s="0" t="n">
        <v>45283</v>
      </c>
    </row>
    <row r="2010" customFormat="false" ht="15.75" hidden="false" customHeight="true" outlineLevel="0" collapsed="false">
      <c r="B2010" s="48" t="n">
        <v>45284</v>
      </c>
      <c r="C2010" s="49" t="n">
        <v>102.620247702354</v>
      </c>
      <c r="D2010" s="49" t="n">
        <v>101.787179634145</v>
      </c>
      <c r="E2010" s="49" t="n">
        <v>100.679749815718</v>
      </c>
      <c r="F2010" s="50" t="n">
        <v>134.702132782541</v>
      </c>
      <c r="G2010" s="50" t="n">
        <v>132.509674861517</v>
      </c>
      <c r="H2010" s="50" t="n">
        <v>129.017141686292</v>
      </c>
      <c r="I2010" s="49" t="n">
        <v>87.4652373354275</v>
      </c>
      <c r="J2010" s="49" t="n">
        <v>118.508299877042</v>
      </c>
      <c r="K2010" s="49" t="n">
        <v>117.404033890767</v>
      </c>
      <c r="L2010" s="50" t="n">
        <v>101.777610557179</v>
      </c>
      <c r="M2010" s="50" t="n">
        <v>105.516146303485</v>
      </c>
      <c r="O2010" s="49" t="n">
        <v>117.694272648869</v>
      </c>
      <c r="P2010" s="51" t="n">
        <v>97.722232989409</v>
      </c>
      <c r="Q2010" s="49" t="n">
        <v>134.587975803961</v>
      </c>
      <c r="S2010" s="0" t="n">
        <v>45284</v>
      </c>
    </row>
    <row r="2011" customFormat="false" ht="15.75" hidden="false" customHeight="true" outlineLevel="0" collapsed="false">
      <c r="B2011" s="48" t="n">
        <v>45285</v>
      </c>
      <c r="C2011" s="49" t="n">
        <v>102.619452073458</v>
      </c>
      <c r="D2011" s="49" t="n">
        <v>101.786056822223</v>
      </c>
      <c r="E2011" s="49" t="n">
        <v>100.678309207886</v>
      </c>
      <c r="F2011" s="50" t="n">
        <v>134.697802589914</v>
      </c>
      <c r="G2011" s="50" t="n">
        <v>132.504546479196</v>
      </c>
      <c r="H2011" s="50" t="n">
        <v>129.010456923743</v>
      </c>
      <c r="I2011" s="49" t="n">
        <v>87.4616286731182</v>
      </c>
      <c r="J2011" s="49" t="n">
        <v>118.502633551256</v>
      </c>
      <c r="K2011" s="49" t="n">
        <v>117.397650721935</v>
      </c>
      <c r="L2011" s="50" t="n">
        <v>101.793068635004</v>
      </c>
      <c r="M2011" s="50" t="n">
        <v>105.531999236095</v>
      </c>
      <c r="O2011" s="49" t="n">
        <v>117.686978724469</v>
      </c>
      <c r="P2011" s="51" t="n">
        <v>97.7201836548006</v>
      </c>
      <c r="Q2011" s="49" t="n">
        <v>134.580284276675</v>
      </c>
      <c r="S2011" s="0" t="n">
        <v>45285</v>
      </c>
    </row>
    <row r="2012" customFormat="false" ht="15.75" hidden="false" customHeight="true" outlineLevel="0" collapsed="false">
      <c r="B2012" s="48" t="n">
        <v>45286</v>
      </c>
      <c r="C2012" s="49" t="n">
        <v>102.677798392251</v>
      </c>
      <c r="D2012" s="49" t="n">
        <v>101.843595467143</v>
      </c>
      <c r="E2012" s="49" t="n">
        <v>100.734891456693</v>
      </c>
      <c r="F2012" s="50" t="n">
        <v>135.27487907173</v>
      </c>
      <c r="G2012" s="50" t="n">
        <v>133.071354160261</v>
      </c>
      <c r="H2012" s="50" t="n">
        <v>129.560619361334</v>
      </c>
      <c r="I2012" s="49" t="n">
        <v>87.9269256883425</v>
      </c>
      <c r="J2012" s="49" t="n">
        <v>119.132288111768</v>
      </c>
      <c r="K2012" s="49" t="n">
        <v>118.020660315309</v>
      </c>
      <c r="L2012" s="50" t="n">
        <v>101.804807615384</v>
      </c>
      <c r="M2012" s="50" t="n">
        <v>105.543996420284</v>
      </c>
      <c r="O2012" s="49" t="n">
        <v>118.310125879594</v>
      </c>
      <c r="P2012" s="51" t="n">
        <v>97.7744404452169</v>
      </c>
      <c r="Q2012" s="49" t="n">
        <v>135.153229188406</v>
      </c>
      <c r="S2012" s="0" t="n">
        <v>45286</v>
      </c>
    </row>
    <row r="2013" customFormat="false" ht="15.75" hidden="false" customHeight="true" outlineLevel="0" collapsed="false">
      <c r="B2013" s="48" t="n">
        <v>45287</v>
      </c>
      <c r="C2013" s="49" t="n">
        <v>103.167565173878</v>
      </c>
      <c r="D2013" s="49" t="n">
        <v>102.329047730364</v>
      </c>
      <c r="E2013" s="49" t="n">
        <v>101.214727151248</v>
      </c>
      <c r="F2013" s="50" t="n">
        <v>135.83940298281</v>
      </c>
      <c r="G2013" s="50" t="n">
        <v>133.625806386006</v>
      </c>
      <c r="H2013" s="50" t="n">
        <v>130.098738018119</v>
      </c>
      <c r="I2013" s="49" t="n">
        <v>88.5437269374413</v>
      </c>
      <c r="J2013" s="49" t="n">
        <v>119.967206318468</v>
      </c>
      <c r="K2013" s="49" t="n">
        <v>118.847008725351</v>
      </c>
      <c r="L2013" s="50" t="n">
        <v>101.821791060371</v>
      </c>
      <c r="M2013" s="50" t="n">
        <v>105.561430644502</v>
      </c>
      <c r="O2013" s="49" t="n">
        <v>119.136957426373</v>
      </c>
      <c r="P2013" s="51" t="n">
        <v>98.2394298293365</v>
      </c>
      <c r="Q2013" s="49" t="n">
        <v>135.713623114518</v>
      </c>
      <c r="S2013" s="0" t="n">
        <v>45287</v>
      </c>
    </row>
    <row r="2014" customFormat="false" ht="15.75" hidden="false" customHeight="true" outlineLevel="0" collapsed="false">
      <c r="B2014" s="48" t="n">
        <v>45288</v>
      </c>
      <c r="C2014" s="49" t="n">
        <v>103.007498177411</v>
      </c>
      <c r="D2014" s="49" t="n">
        <v>102.169946813924</v>
      </c>
      <c r="E2014" s="49" t="n">
        <v>101.057027523983</v>
      </c>
      <c r="F2014" s="50" t="n">
        <v>135.578278759601</v>
      </c>
      <c r="G2014" s="50" t="n">
        <v>133.368063031392</v>
      </c>
      <c r="H2014" s="50" t="n">
        <v>129.846095323975</v>
      </c>
      <c r="I2014" s="49" t="n">
        <v>88.4668744633767</v>
      </c>
      <c r="J2014" s="49" t="n">
        <v>119.862293704818</v>
      </c>
      <c r="K2014" s="49" t="n">
        <v>118.742297279108</v>
      </c>
      <c r="L2014" s="50" t="n">
        <v>101.838136482514</v>
      </c>
      <c r="M2014" s="50" t="n">
        <v>105.578203356673</v>
      </c>
      <c r="O2014" s="49" t="n">
        <v>119.030970034709</v>
      </c>
      <c r="P2014" s="51" t="n">
        <v>98.0857415375492</v>
      </c>
      <c r="Q2014" s="49" t="n">
        <v>135.449459386213</v>
      </c>
      <c r="S2014" s="0" t="n">
        <v>45288</v>
      </c>
    </row>
    <row r="2015" customFormat="false" ht="15.75" hidden="false" customHeight="true" outlineLevel="0" collapsed="false">
      <c r="B2015" s="48" t="n">
        <v>45289</v>
      </c>
      <c r="C2015" s="49" t="n">
        <v>102.760005615901</v>
      </c>
      <c r="D2015" s="49" t="n">
        <v>101.924132513663</v>
      </c>
      <c r="E2015" s="49" t="n">
        <v>100.813560380451</v>
      </c>
      <c r="F2015" s="50" t="n">
        <v>135.340693775529</v>
      </c>
      <c r="G2015" s="50" t="n">
        <v>133.133478397852</v>
      </c>
      <c r="H2015" s="50" t="n">
        <v>129.616006085272</v>
      </c>
      <c r="I2015" s="49" t="n">
        <v>87.6794157459756</v>
      </c>
      <c r="J2015" s="49" t="n">
        <v>118.794600218202</v>
      </c>
      <c r="K2015" s="49" t="n">
        <v>117.68380883037</v>
      </c>
      <c r="L2015" s="50" t="n">
        <v>101.849325148974</v>
      </c>
      <c r="M2015" s="50" t="n">
        <v>105.589629881705</v>
      </c>
      <c r="O2015" s="49" t="n">
        <v>117.969795174692</v>
      </c>
      <c r="P2015" s="51" t="n">
        <v>97.8488215082223</v>
      </c>
      <c r="Q2015" s="49" t="n">
        <v>135.208688780189</v>
      </c>
      <c r="S2015" s="0" t="n">
        <v>45289</v>
      </c>
    </row>
    <row r="2016" customFormat="false" ht="15.75" hidden="false" customHeight="true" outlineLevel="0" collapsed="false">
      <c r="B2016" s="48" t="n">
        <v>45290</v>
      </c>
      <c r="C2016" s="49" t="n">
        <v>102.759468605467</v>
      </c>
      <c r="D2016" s="49" t="n">
        <v>101.923265779722</v>
      </c>
      <c r="E2016" s="49" t="n">
        <v>100.812372639114</v>
      </c>
      <c r="F2016" s="50" t="n">
        <v>135.336346825111</v>
      </c>
      <c r="G2016" s="50" t="n">
        <v>133.128329581282</v>
      </c>
      <c r="H2016" s="50" t="n">
        <v>129.609293903917</v>
      </c>
      <c r="I2016" s="49" t="n">
        <v>87.6758001595266</v>
      </c>
      <c r="J2016" s="49" t="n">
        <v>118.788922794486</v>
      </c>
      <c r="K2016" s="49" t="n">
        <v>117.677413017301</v>
      </c>
      <c r="L2016" s="50" t="n">
        <v>101.864411248901</v>
      </c>
      <c r="M2016" s="50" t="n">
        <v>105.605096924812</v>
      </c>
      <c r="O2016" s="49" t="n">
        <v>117.962487748024</v>
      </c>
      <c r="P2016" s="51" t="n">
        <v>97.8470164714038</v>
      </c>
      <c r="Q2016" s="49" t="n">
        <v>135.200965618698</v>
      </c>
      <c r="S2016" s="0" t="n">
        <v>45290</v>
      </c>
    </row>
    <row r="2017" customFormat="false" ht="15.75" hidden="false" customHeight="true" outlineLevel="0" collapsed="false">
      <c r="B2017" s="48" t="n">
        <f aca="false">+B2016+1</f>
        <v>45291</v>
      </c>
      <c r="C2017" s="49" t="n">
        <v>102.757780798055</v>
      </c>
      <c r="D2017" s="49" t="n">
        <v>101.921257621715</v>
      </c>
      <c r="E2017" s="49" t="n">
        <v>100.810055924849</v>
      </c>
      <c r="F2017" s="50" t="n">
        <v>135.331999954639</v>
      </c>
      <c r="G2017" s="50" t="n">
        <v>133.12318090514</v>
      </c>
      <c r="H2017" s="50" t="n">
        <v>129.602582013009</v>
      </c>
      <c r="I2017" s="49" t="n">
        <v>87.6721846849151</v>
      </c>
      <c r="J2017" s="49" t="n">
        <v>118.783245591627</v>
      </c>
      <c r="K2017" s="49" t="n">
        <v>117.671017501824</v>
      </c>
      <c r="L2017" s="50" t="n">
        <v>101.879488534096</v>
      </c>
      <c r="M2017" s="50" t="n">
        <v>105.620554778525</v>
      </c>
      <c r="O2017" s="49" t="n">
        <v>117.955181671584</v>
      </c>
      <c r="P2017" s="51" t="n">
        <v>97.8441159986722</v>
      </c>
      <c r="Q2017" s="49" t="n">
        <v>135.193242457207</v>
      </c>
    </row>
    <row r="2018" customFormat="false" ht="15.75" hidden="false" customHeight="true" outlineLevel="0" collapsed="false">
      <c r="B2018" s="48" t="n">
        <f aca="false">+B2017+1</f>
        <v>45292</v>
      </c>
      <c r="C2018" s="49" t="n">
        <v>102.75724607457</v>
      </c>
      <c r="D2018" s="49" t="n">
        <v>101.920393169013</v>
      </c>
      <c r="E2018" s="49" t="n">
        <v>100.80887045698</v>
      </c>
      <c r="F2018" s="50" t="n">
        <v>135.32765316412</v>
      </c>
      <c r="G2018" s="50" t="n">
        <v>133.11803236943</v>
      </c>
      <c r="H2018" s="50" t="n">
        <v>129.595870412542</v>
      </c>
      <c r="I2018" s="49" t="n">
        <v>87.6685693221444</v>
      </c>
      <c r="J2018" s="49" t="n">
        <v>118.777568609627</v>
      </c>
      <c r="K2018" s="49" t="n">
        <v>117.664622283934</v>
      </c>
      <c r="L2018" s="50" t="n">
        <v>101.894566851437</v>
      </c>
      <c r="M2018" s="50" t="n">
        <v>105.636013651331</v>
      </c>
      <c r="O2018" s="49" t="n">
        <v>117.94787492003</v>
      </c>
      <c r="P2018" s="51" t="n">
        <v>97.8423131985784</v>
      </c>
      <c r="Q2018" s="49" t="n">
        <v>135.185519754064</v>
      </c>
    </row>
    <row r="2019" customFormat="false" ht="15.75" hidden="false" customHeight="true" outlineLevel="0" collapsed="false">
      <c r="B2019" s="48" t="n">
        <f aca="false">+B2018+1</f>
        <v>45293</v>
      </c>
      <c r="C2019" s="49" t="n">
        <v>102.329631881068</v>
      </c>
      <c r="D2019" s="49" t="n">
        <v>101.495928765823</v>
      </c>
      <c r="E2019" s="49" t="n">
        <v>100.388706112058</v>
      </c>
      <c r="F2019" s="50" t="n">
        <v>133.921383611613</v>
      </c>
      <c r="G2019" s="50" t="n">
        <v>131.733860674391</v>
      </c>
      <c r="H2019" s="50" t="n">
        <v>128.246640899435</v>
      </c>
      <c r="I2019" s="49" t="n">
        <v>85.4826354179213</v>
      </c>
      <c r="J2019" s="49" t="n">
        <v>115.815201597355</v>
      </c>
      <c r="K2019" s="49" t="n">
        <v>114.729260514676</v>
      </c>
      <c r="L2019" s="50" t="n">
        <v>101.90993176204</v>
      </c>
      <c r="M2019" s="50" t="n">
        <v>105.651769589319</v>
      </c>
      <c r="O2019" s="49" t="n">
        <v>115.006584377799</v>
      </c>
      <c r="P2019" s="51" t="n">
        <v>97.433915230675</v>
      </c>
      <c r="Q2019" s="49" t="n">
        <v>133.777086210907</v>
      </c>
    </row>
    <row r="2020" customFormat="false" ht="15.75" hidden="false" customHeight="true" outlineLevel="0" collapsed="false">
      <c r="B2020" s="48" t="n">
        <f aca="false">+B2019+1</f>
        <v>45294</v>
      </c>
      <c r="C2020" s="49" t="n">
        <v>101.946633189202</v>
      </c>
      <c r="D2020" s="49" t="n">
        <v>101.115719008011</v>
      </c>
      <c r="E2020" s="49" t="n">
        <v>100.012316246963</v>
      </c>
      <c r="F2020" s="50" t="n">
        <v>132.792210164505</v>
      </c>
      <c r="G2020" s="50" t="n">
        <v>130.622275247213</v>
      </c>
      <c r="H2020" s="50" t="n">
        <v>127.162813710435</v>
      </c>
      <c r="I2020" s="49" t="n">
        <v>83.7027837042101</v>
      </c>
      <c r="J2020" s="49" t="n">
        <v>113.403045771479</v>
      </c>
      <c r="K2020" s="49" t="n">
        <v>112.338985786413</v>
      </c>
      <c r="L2020" s="50" t="n">
        <v>101.923060478559</v>
      </c>
      <c r="M2020" s="50" t="n">
        <v>105.665207178518</v>
      </c>
      <c r="O2020" s="49" t="n">
        <v>112.611297815989</v>
      </c>
      <c r="P2020" s="51" t="n">
        <v>97.0680064195947</v>
      </c>
      <c r="Q2020" s="49" t="n">
        <v>132.645544507718</v>
      </c>
    </row>
    <row r="2021" customFormat="false" ht="15.75" hidden="false" customHeight="true" outlineLevel="0" collapsed="false">
      <c r="B2021" s="48" t="n">
        <f aca="false">+B2020+1</f>
        <v>45295</v>
      </c>
      <c r="C2021" s="49" t="n">
        <v>101.686606354027</v>
      </c>
      <c r="D2021" s="49" t="n">
        <v>100.857480918669</v>
      </c>
      <c r="E2021" s="49" t="n">
        <v>99.7565691326665</v>
      </c>
      <c r="F2021" s="50" t="n">
        <v>132.173061016964</v>
      </c>
      <c r="G2021" s="50" t="n">
        <v>130.01239117918</v>
      </c>
      <c r="H2021" s="50" t="n">
        <v>126.567422582108</v>
      </c>
      <c r="I2021" s="49" t="n">
        <v>83.3184885692917</v>
      </c>
      <c r="J2021" s="49" t="n">
        <v>112.881651147526</v>
      </c>
      <c r="K2021" s="49" t="n">
        <v>111.821750317232</v>
      </c>
      <c r="L2021" s="50" t="n">
        <v>101.938412681296</v>
      </c>
      <c r="M2021" s="50" t="n">
        <v>105.679113712671</v>
      </c>
      <c r="O2021" s="49" t="n">
        <v>112.092269338834</v>
      </c>
      <c r="P2021" s="51" t="n">
        <v>96.8191707876343</v>
      </c>
      <c r="Q2021" s="49" t="n">
        <v>132.023609084041</v>
      </c>
    </row>
    <row r="2022" customFormat="false" ht="15.75" hidden="false" customHeight="true" outlineLevel="0" collapsed="false">
      <c r="B2022" s="48" t="n">
        <f aca="false">+B2021+1</f>
        <v>45296</v>
      </c>
      <c r="C2022" s="49" t="n">
        <v>101.659546811817</v>
      </c>
      <c r="D2022" s="49" t="n">
        <v>100.830311503636</v>
      </c>
      <c r="E2022" s="49" t="n">
        <v>99.729369384484</v>
      </c>
      <c r="F2022" s="50" t="n">
        <v>132.314743381803</v>
      </c>
      <c r="G2022" s="50" t="n">
        <v>130.150904183492</v>
      </c>
      <c r="H2022" s="50" t="n">
        <v>126.700604113167</v>
      </c>
      <c r="I2022" s="49" t="n">
        <v>83.2519161985541</v>
      </c>
      <c r="J2022" s="49" t="n">
        <v>112.790718056225</v>
      </c>
      <c r="K2022" s="49" t="n">
        <v>111.730938549048</v>
      </c>
      <c r="L2022" s="50" t="n">
        <v>101.95411827786</v>
      </c>
      <c r="M2022" s="50" t="n">
        <v>105.69522241204</v>
      </c>
      <c r="O2022" s="49" t="n">
        <v>112.000400592209</v>
      </c>
      <c r="P2022" s="51" t="n">
        <v>96.7921285163082</v>
      </c>
      <c r="Q2022" s="49" t="n">
        <v>132.161848632899</v>
      </c>
    </row>
    <row r="2023" customFormat="false" ht="15.75" hidden="false" customHeight="true" outlineLevel="0" collapsed="false">
      <c r="B2023" s="48" t="n">
        <f aca="false">+B2022+1</f>
        <v>45297</v>
      </c>
      <c r="C2023" s="49" t="n">
        <v>101.659118073468</v>
      </c>
      <c r="D2023" s="49" t="n">
        <v>100.829555755872</v>
      </c>
      <c r="E2023" s="49" t="n">
        <v>99.7282949906452</v>
      </c>
      <c r="F2023" s="50" t="n">
        <v>132.310466348294</v>
      </c>
      <c r="G2023" s="50" t="n">
        <v>130.145843889145</v>
      </c>
      <c r="H2023" s="50" t="n">
        <v>126.694016791647</v>
      </c>
      <c r="I2023" s="49" t="n">
        <v>83.2484456150012</v>
      </c>
      <c r="J2023" s="49" t="n">
        <v>112.785276667793</v>
      </c>
      <c r="K2023" s="49" t="n">
        <v>111.724815835953</v>
      </c>
      <c r="L2023" s="50" t="n">
        <v>101.969359774636</v>
      </c>
      <c r="M2023" s="50" t="n">
        <v>105.710849929647</v>
      </c>
      <c r="O2023" s="49" t="n">
        <v>111.99336658644</v>
      </c>
      <c r="P2023" s="51" t="n">
        <v>96.7904333109491</v>
      </c>
      <c r="Q2023" s="49" t="n">
        <v>132.154255183854</v>
      </c>
    </row>
    <row r="2024" customFormat="false" ht="15.75" hidden="false" customHeight="true" outlineLevel="0" collapsed="false">
      <c r="B2024" s="48" t="n">
        <f aca="false">+B2023+1</f>
        <v>45298</v>
      </c>
      <c r="C2024" s="49" t="n">
        <v>101.658690708029</v>
      </c>
      <c r="D2024" s="49" t="n">
        <v>100.828801373681</v>
      </c>
      <c r="E2024" s="49" t="n">
        <v>99.7272219534328</v>
      </c>
      <c r="F2024" s="50" t="n">
        <v>132.306189460524</v>
      </c>
      <c r="G2024" s="50" t="n">
        <v>130.140783798908</v>
      </c>
      <c r="H2024" s="50" t="n">
        <v>126.687429819778</v>
      </c>
      <c r="I2024" s="49" t="n">
        <v>83.2449751459372</v>
      </c>
      <c r="J2024" s="49" t="n">
        <v>112.779835500968</v>
      </c>
      <c r="K2024" s="49" t="n">
        <v>111.718693417856</v>
      </c>
      <c r="L2024" s="50" t="n">
        <v>101.984611908539</v>
      </c>
      <c r="M2024" s="50" t="n">
        <v>105.726488423157</v>
      </c>
      <c r="O2024" s="49" t="n">
        <v>111.986333255784</v>
      </c>
      <c r="P2024" s="51" t="n">
        <v>96.7887392252764</v>
      </c>
      <c r="Q2024" s="49" t="n">
        <v>132.146661963982</v>
      </c>
    </row>
    <row r="2025" customFormat="false" ht="15.75" hidden="false" customHeight="true" outlineLevel="0" collapsed="false">
      <c r="B2025" s="48" t="n">
        <f aca="false">+B2024+1</f>
        <v>45299</v>
      </c>
      <c r="C2025" s="49" t="n">
        <v>101.841031640181</v>
      </c>
      <c r="D2025" s="49" t="n">
        <v>101.009322672241</v>
      </c>
      <c r="E2025" s="49" t="n">
        <v>99.90544353389</v>
      </c>
      <c r="F2025" s="50" t="n">
        <v>132.92847738315</v>
      </c>
      <c r="G2025" s="50" t="n">
        <v>130.752029788764</v>
      </c>
      <c r="H2025" s="50" t="n">
        <v>127.280787207465</v>
      </c>
      <c r="I2025" s="49" t="n">
        <v>84.7174544279008</v>
      </c>
      <c r="J2025" s="49" t="n">
        <v>114.773989914726</v>
      </c>
      <c r="K2025" s="49" t="n">
        <v>113.693339535454</v>
      </c>
      <c r="L2025" s="50" t="n">
        <v>101.993988963984</v>
      </c>
      <c r="M2025" s="50" t="n">
        <v>105.736036236496</v>
      </c>
      <c r="O2025" s="49" t="n">
        <v>113.963539686217</v>
      </c>
      <c r="P2025" s="51" t="n">
        <v>96.9609990742135</v>
      </c>
      <c r="Q2025" s="49" t="n">
        <v>132.765067650767</v>
      </c>
    </row>
    <row r="2026" customFormat="false" ht="15.75" hidden="false" customHeight="true" outlineLevel="0" collapsed="false">
      <c r="B2026" s="48" t="n">
        <f aca="false">+B2025+1</f>
        <v>45300</v>
      </c>
      <c r="C2026" s="49" t="n">
        <v>101.765511251512</v>
      </c>
      <c r="D2026" s="49" t="n">
        <v>100.934088189488</v>
      </c>
      <c r="E2026" s="49" t="n">
        <v>99.8307040166656</v>
      </c>
      <c r="F2026" s="50" t="n">
        <v>132.717232095453</v>
      </c>
      <c r="G2026" s="50" t="n">
        <v>130.543387422993</v>
      </c>
      <c r="H2026" s="50" t="n">
        <v>127.076017755122</v>
      </c>
      <c r="I2026" s="49" t="n">
        <v>84.6957657494283</v>
      </c>
      <c r="J2026" s="49" t="n">
        <v>114.743854165487</v>
      </c>
      <c r="K2026" s="49" t="n">
        <v>113.662742371663</v>
      </c>
      <c r="L2026" s="50" t="n">
        <v>102.008488482765</v>
      </c>
      <c r="M2026" s="50" t="n">
        <v>105.750894410435</v>
      </c>
      <c r="O2026" s="49" t="n">
        <v>113.927329982845</v>
      </c>
      <c r="P2026" s="51" t="n">
        <v>96.8878326001064</v>
      </c>
      <c r="Q2026" s="49" t="n">
        <v>132.549101242135</v>
      </c>
    </row>
    <row r="2027" customFormat="false" ht="15.75" hidden="false" customHeight="true" outlineLevel="0" collapsed="false">
      <c r="B2027" s="48" t="n">
        <f aca="false">+B2026+1</f>
        <v>45301</v>
      </c>
      <c r="C2027" s="49" t="n">
        <v>101.899309826173</v>
      </c>
      <c r="D2027" s="49" t="n">
        <v>101.066462348148</v>
      </c>
      <c r="E2027" s="49" t="n">
        <v>99.9613034351211</v>
      </c>
      <c r="F2027" s="50" t="n">
        <v>133.100168656918</v>
      </c>
      <c r="G2027" s="50" t="n">
        <v>130.919193390881</v>
      </c>
      <c r="H2027" s="50" t="n">
        <v>127.440170962332</v>
      </c>
      <c r="I2027" s="49" t="n">
        <v>85.2098847791381</v>
      </c>
      <c r="J2027" s="49" t="n">
        <v>115.439613872523</v>
      </c>
      <c r="K2027" s="49" t="n">
        <v>114.351196989819</v>
      </c>
      <c r="L2027" s="50" t="n">
        <v>102.022160338373</v>
      </c>
      <c r="M2027" s="50" t="n">
        <v>105.764894508977</v>
      </c>
      <c r="O2027" s="49" t="n">
        <v>114.616100178838</v>
      </c>
      <c r="P2027" s="51" t="n">
        <v>97.0139278398962</v>
      </c>
      <c r="Q2027" s="49" t="n">
        <v>132.928321861623</v>
      </c>
    </row>
    <row r="2028" customFormat="false" ht="15.75" hidden="false" customHeight="true" outlineLevel="0" collapsed="false">
      <c r="B2028" s="48" t="n">
        <f aca="false">+B2027+1</f>
        <v>45302</v>
      </c>
      <c r="C2028" s="49" t="n">
        <v>102.01733915866</v>
      </c>
      <c r="D2028" s="49" t="n">
        <v>101.183195332804</v>
      </c>
      <c r="E2028" s="49" t="n">
        <v>100.076431908827</v>
      </c>
      <c r="F2028" s="50" t="n">
        <v>132.829494459312</v>
      </c>
      <c r="G2028" s="50" t="n">
        <v>130.652097927183</v>
      </c>
      <c r="H2028" s="50" t="n">
        <v>127.178505716041</v>
      </c>
      <c r="I2028" s="49" t="n">
        <v>84.9854643153629</v>
      </c>
      <c r="J2028" s="49" t="n">
        <v>115.134821437035</v>
      </c>
      <c r="K2028" s="49" t="n">
        <v>114.048530589455</v>
      </c>
      <c r="L2028" s="50" t="n">
        <v>102.036885847036</v>
      </c>
      <c r="M2028" s="50" t="n">
        <v>105.779986866399</v>
      </c>
      <c r="O2028" s="49" t="n">
        <v>114.311997405368</v>
      </c>
      <c r="P2028" s="51" t="n">
        <v>97.1250087668371</v>
      </c>
      <c r="Q2028" s="49" t="n">
        <v>132.654866348938</v>
      </c>
    </row>
    <row r="2029" customFormat="false" ht="15.75" hidden="false" customHeight="true" outlineLevel="0" collapsed="false">
      <c r="B2029" s="48" t="n">
        <f aca="false">+B2028+1</f>
        <v>45303</v>
      </c>
      <c r="C2029" s="49" t="n">
        <v>102.417275304138</v>
      </c>
      <c r="D2029" s="49" t="n">
        <v>101.57952843916</v>
      </c>
      <c r="E2029" s="49" t="n">
        <v>100.468100516027</v>
      </c>
      <c r="F2029" s="50" t="n">
        <v>133.727506402715</v>
      </c>
      <c r="G2029" s="50" t="n">
        <v>131.534526973708</v>
      </c>
      <c r="H2029" s="50" t="n">
        <v>128.03579522519</v>
      </c>
      <c r="I2029" s="49" t="n">
        <v>85.1820492736622</v>
      </c>
      <c r="J2029" s="49" t="n">
        <v>115.400390132323</v>
      </c>
      <c r="K2029" s="49" t="n">
        <v>114.310844252907</v>
      </c>
      <c r="L2029" s="50" t="n">
        <v>102.051680231106</v>
      </c>
      <c r="M2029" s="50" t="n">
        <v>105.79515057597</v>
      </c>
      <c r="O2029" s="49" t="n">
        <v>114.573877241049</v>
      </c>
      <c r="P2029" s="51" t="n">
        <v>97.5045891141545</v>
      </c>
      <c r="Q2029" s="49" t="n">
        <v>133.547139937946</v>
      </c>
    </row>
    <row r="2030" customFormat="false" ht="15.75" hidden="false" customHeight="true" outlineLevel="0" collapsed="false">
      <c r="B2030" s="48" t="n">
        <f aca="false">+B2029+1</f>
        <v>45304</v>
      </c>
      <c r="C2030" s="49" t="n">
        <v>102.416519732814</v>
      </c>
      <c r="D2030" s="49" t="n">
        <v>101.578446086818</v>
      </c>
      <c r="E2030" s="49" t="n">
        <v>100.466700687882</v>
      </c>
      <c r="F2030" s="50" t="n">
        <v>133.723173673191</v>
      </c>
      <c r="G2030" s="50" t="n">
        <v>131.529403019462</v>
      </c>
      <c r="H2030" s="50" t="n">
        <v>128.029128883583</v>
      </c>
      <c r="I2030" s="49" t="n">
        <v>85.1785154507467</v>
      </c>
      <c r="J2030" s="49" t="n">
        <v>115.394846178279</v>
      </c>
      <c r="K2030" s="49" t="n">
        <v>114.304603277209</v>
      </c>
      <c r="L2030" s="50" t="n">
        <v>102.067514156372</v>
      </c>
      <c r="M2030" s="50" t="n">
        <v>105.811274584794</v>
      </c>
      <c r="O2030" s="49" t="n">
        <v>114.566724415333</v>
      </c>
      <c r="P2030" s="51" t="n">
        <v>97.5025768927922</v>
      </c>
      <c r="Q2030" s="49" t="n">
        <v>133.539449734615</v>
      </c>
    </row>
    <row r="2031" customFormat="false" ht="15.75" hidden="false" customHeight="true" outlineLevel="0" collapsed="false">
      <c r="B2031" s="48" t="n">
        <f aca="false">+B2030+1</f>
        <v>45305</v>
      </c>
      <c r="C2031" s="49" t="n">
        <v>102.415765473371</v>
      </c>
      <c r="D2031" s="49" t="n">
        <v>101.577365041623</v>
      </c>
      <c r="E2031" s="49" t="n">
        <v>100.465302160671</v>
      </c>
      <c r="F2031" s="50" t="n">
        <v>133.718841033127</v>
      </c>
      <c r="G2031" s="50" t="n">
        <v>131.524279214736</v>
      </c>
      <c r="H2031" s="50" t="n">
        <v>128.022462840318</v>
      </c>
      <c r="I2031" s="49" t="n">
        <v>85.1749817411791</v>
      </c>
      <c r="J2031" s="49" t="n">
        <v>115.389302445521</v>
      </c>
      <c r="K2031" s="49" t="n">
        <v>114.298362597621</v>
      </c>
      <c r="L2031" s="50" t="n">
        <v>102.083268997998</v>
      </c>
      <c r="M2031" s="50" t="n">
        <v>105.827433860601</v>
      </c>
      <c r="O2031" s="49" t="n">
        <v>114.559572264732</v>
      </c>
      <c r="P2031" s="51" t="n">
        <v>97.5005652320934</v>
      </c>
      <c r="Q2031" s="49" t="n">
        <v>133.531759990136</v>
      </c>
    </row>
    <row r="2032" customFormat="false" ht="15.75" hidden="false" customHeight="true" outlineLevel="0" collapsed="false">
      <c r="B2032" s="48" t="n">
        <f aca="false">+B2031+1</f>
        <v>45306</v>
      </c>
      <c r="C2032" s="49" t="n">
        <v>102.436903554784</v>
      </c>
      <c r="D2032" s="49" t="n">
        <v>101.597997056065</v>
      </c>
      <c r="E2032" s="49" t="n">
        <v>100.485378917522</v>
      </c>
      <c r="F2032" s="50" t="n">
        <v>133.790184539675</v>
      </c>
      <c r="G2032" s="50" t="n">
        <v>131.593589151261</v>
      </c>
      <c r="H2032" s="50" t="n">
        <v>128.088247952716</v>
      </c>
      <c r="I2032" s="49" t="n">
        <v>85.114516737419</v>
      </c>
      <c r="J2032" s="49" t="n">
        <v>115.306632620633</v>
      </c>
      <c r="K2032" s="49" t="n">
        <v>114.215725586742</v>
      </c>
      <c r="L2032" s="50" t="n">
        <v>102.099090521215</v>
      </c>
      <c r="M2032" s="50" t="n">
        <v>105.843662210353</v>
      </c>
      <c r="O2032" s="49" t="n">
        <v>114.475887241874</v>
      </c>
      <c r="P2032" s="51" t="n">
        <v>97.5194024049356</v>
      </c>
      <c r="Q2032" s="49" t="n">
        <v>133.599503598797</v>
      </c>
    </row>
    <row r="2033" customFormat="false" ht="15.75" hidden="false" customHeight="true" outlineLevel="0" collapsed="false">
      <c r="B2033" s="48" t="n">
        <f aca="false">+B2032+1</f>
        <v>45307</v>
      </c>
      <c r="C2033" s="49" t="n">
        <v>101.895531683322</v>
      </c>
      <c r="D2033" s="49" t="n">
        <v>101.060727482402</v>
      </c>
      <c r="E2033" s="49" t="n">
        <v>99.9536654440049</v>
      </c>
      <c r="F2033" s="50" t="n">
        <v>132.952518266385</v>
      </c>
      <c r="G2033" s="50" t="n">
        <v>130.768818568667</v>
      </c>
      <c r="H2033" s="50" t="n">
        <v>127.283778394516</v>
      </c>
      <c r="I2033" s="49" t="n">
        <v>84.3643713676577</v>
      </c>
      <c r="J2033" s="49" t="n">
        <v>114.28964382814</v>
      </c>
      <c r="K2033" s="49" t="n">
        <v>113.207616272807</v>
      </c>
      <c r="L2033" s="50" t="n">
        <v>102.114653457435</v>
      </c>
      <c r="M2033" s="50" t="n">
        <v>105.858548375261</v>
      </c>
      <c r="O2033" s="49" t="n">
        <v>113.465755675282</v>
      </c>
      <c r="P2033" s="51" t="n">
        <v>97.0040858164136</v>
      </c>
      <c r="Q2033" s="49" t="n">
        <v>132.759667019844</v>
      </c>
    </row>
    <row r="2034" customFormat="false" ht="15.75" hidden="false" customHeight="true" outlineLevel="0" collapsed="false">
      <c r="B2034" s="48" t="n">
        <f aca="false">+B2033+1</f>
        <v>45308</v>
      </c>
      <c r="C2034" s="49" t="n">
        <v>101.424584664494</v>
      </c>
      <c r="D2034" s="49" t="n">
        <v>100.593309080599</v>
      </c>
      <c r="E2034" s="49" t="n">
        <v>99.491041221253</v>
      </c>
      <c r="F2034" s="50" t="n">
        <v>131.624624175345</v>
      </c>
      <c r="G2034" s="50" t="n">
        <v>129.461885962076</v>
      </c>
      <c r="H2034" s="50" t="n">
        <v>126.010023845947</v>
      </c>
      <c r="I2034" s="49" t="n">
        <v>83.3771173620281</v>
      </c>
      <c r="J2034" s="49" t="n">
        <v>112.951455945005</v>
      </c>
      <c r="K2034" s="49" t="n">
        <v>111.881364092338</v>
      </c>
      <c r="L2034" s="50" t="n">
        <v>102.132793823033</v>
      </c>
      <c r="M2034" s="50" t="n">
        <v>105.876079862939</v>
      </c>
      <c r="O2034" s="49" t="n">
        <v>112.136508607514</v>
      </c>
      <c r="P2034" s="51" t="n">
        <v>96.5556467850617</v>
      </c>
      <c r="Q2034" s="49" t="n">
        <v>131.43033469023</v>
      </c>
    </row>
    <row r="2035" customFormat="false" ht="15.75" hidden="false" customHeight="true" outlineLevel="0" collapsed="false">
      <c r="B2035" s="48" t="n">
        <f aca="false">+B2034+1</f>
        <v>45309</v>
      </c>
      <c r="C2035" s="49" t="n">
        <v>101.431813388085</v>
      </c>
      <c r="D2035" s="49" t="n">
        <v>100.600148802933</v>
      </c>
      <c r="E2035" s="49" t="n">
        <v>99.4974798548773</v>
      </c>
      <c r="F2035" s="50" t="n">
        <v>132.857503884285</v>
      </c>
      <c r="G2035" s="50" t="n">
        <v>130.673651426799</v>
      </c>
      <c r="H2035" s="50" t="n">
        <v>127.187812172217</v>
      </c>
      <c r="I2035" s="49" t="n">
        <v>84.3547302821315</v>
      </c>
      <c r="J2035" s="49" t="n">
        <v>114.275084571844</v>
      </c>
      <c r="K2035" s="49" t="n">
        <v>113.191710712976</v>
      </c>
      <c r="L2035" s="50" t="n">
        <v>102.151864887183</v>
      </c>
      <c r="M2035" s="50" t="n">
        <v>105.890661155175</v>
      </c>
      <c r="O2035" s="49" t="n">
        <v>113.448026012189</v>
      </c>
      <c r="P2035" s="51" t="n">
        <v>96.5612371540088</v>
      </c>
      <c r="Q2035" s="49" t="n">
        <v>132.657706845375</v>
      </c>
    </row>
    <row r="2036" customFormat="false" ht="15.75" hidden="false" customHeight="true" outlineLevel="0" collapsed="false">
      <c r="B2036" s="48" t="n">
        <f aca="false">+B2035+1</f>
        <v>45310</v>
      </c>
      <c r="C2036" s="49" t="n">
        <v>101.345820009232</v>
      </c>
      <c r="D2036" s="49" t="n">
        <v>100.514531031098</v>
      </c>
      <c r="E2036" s="49" t="n">
        <v>99.4124746688574</v>
      </c>
      <c r="F2036" s="50" t="n">
        <v>134.010371284862</v>
      </c>
      <c r="G2036" s="50" t="n">
        <v>131.806704412181</v>
      </c>
      <c r="H2036" s="50" t="n">
        <v>128.288957844184</v>
      </c>
      <c r="I2036" s="49" t="n">
        <v>85.1624720869987</v>
      </c>
      <c r="J2036" s="49" t="n">
        <v>115.368573488628</v>
      </c>
      <c r="K2036" s="49" t="n">
        <v>114.274083749629</v>
      </c>
      <c r="L2036" s="50" t="n">
        <v>102.167460876824</v>
      </c>
      <c r="M2036" s="50" t="n">
        <v>105.906654392326</v>
      </c>
      <c r="O2036" s="49" t="n">
        <v>114.53121566295</v>
      </c>
      <c r="P2036" s="51" t="n">
        <v>96.4783141722555</v>
      </c>
      <c r="Q2036" s="49" t="n">
        <v>133.805176232253</v>
      </c>
    </row>
    <row r="2037" customFormat="false" ht="15.75" hidden="false" customHeight="true" outlineLevel="0" collapsed="false">
      <c r="B2037" s="48" t="n">
        <f aca="false">+B2036+1</f>
        <v>45311</v>
      </c>
      <c r="C2037" s="49" t="n">
        <v>101.345139515609</v>
      </c>
      <c r="D2037" s="49" t="n">
        <v>100.5135266485</v>
      </c>
      <c r="E2037" s="49" t="n">
        <v>99.4111554401034</v>
      </c>
      <c r="F2037" s="50" t="n">
        <v>134.006028810898</v>
      </c>
      <c r="G2037" s="50" t="n">
        <v>131.801569285038</v>
      </c>
      <c r="H2037" s="50" t="n">
        <v>128.282277766408</v>
      </c>
      <c r="I2037" s="49" t="n">
        <v>85.1589377730354</v>
      </c>
      <c r="J2037" s="49" t="n">
        <v>115.363029297647</v>
      </c>
      <c r="K2037" s="49" t="n">
        <v>114.267843032245</v>
      </c>
      <c r="L2037" s="50" t="n">
        <v>102.183283964281</v>
      </c>
      <c r="M2037" s="50" t="n">
        <v>105.922882985678</v>
      </c>
      <c r="O2037" s="49" t="n">
        <v>114.524061808456</v>
      </c>
      <c r="P2037" s="51" t="n">
        <v>96.4763959542747</v>
      </c>
      <c r="Q2037" s="49" t="n">
        <v>133.797456081474</v>
      </c>
    </row>
    <row r="2038" customFormat="false" ht="15.75" hidden="false" customHeight="true" outlineLevel="0" collapsed="false">
      <c r="B2038" s="48" t="n">
        <f aca="false">+B2037+1</f>
        <v>45312</v>
      </c>
      <c r="C2038" s="49" t="n">
        <v>101.344460503752</v>
      </c>
      <c r="D2038" s="49" t="n">
        <v>100.512523741007</v>
      </c>
      <c r="E2038" s="49" t="n">
        <v>99.4098376778528</v>
      </c>
      <c r="F2038" s="50" t="n">
        <v>134.00168644476</v>
      </c>
      <c r="G2038" s="50" t="n">
        <v>131.796434325609</v>
      </c>
      <c r="H2038" s="50" t="n">
        <v>128.275598004985</v>
      </c>
      <c r="I2038" s="49" t="n">
        <v>85.155403572646</v>
      </c>
      <c r="J2038" s="49" t="n">
        <v>115.357485328255</v>
      </c>
      <c r="K2038" s="49" t="n">
        <v>114.26160261126</v>
      </c>
      <c r="L2038" s="50" t="n">
        <v>102.199096347326</v>
      </c>
      <c r="M2038" s="50" t="n">
        <v>105.939100429408</v>
      </c>
      <c r="O2038" s="49" t="n">
        <v>114.516907276385</v>
      </c>
      <c r="P2038" s="51" t="n">
        <v>96.4744780906931</v>
      </c>
      <c r="Q2038" s="49" t="n">
        <v>133.789736611998</v>
      </c>
    </row>
    <row r="2039" customFormat="false" ht="15.75" hidden="false" customHeight="true" outlineLevel="0" collapsed="false">
      <c r="B2039" s="48" t="n">
        <f aca="false">+B2038+1</f>
        <v>45313</v>
      </c>
      <c r="C2039" s="49" t="n">
        <v>101.641744019344</v>
      </c>
      <c r="D2039" s="49" t="n">
        <v>100.807036423155</v>
      </c>
      <c r="E2039" s="49" t="n">
        <v>99.7007925615405</v>
      </c>
      <c r="F2039" s="50" t="n">
        <v>135.602288783317</v>
      </c>
      <c r="G2039" s="50" t="n">
        <v>133.36982137241</v>
      </c>
      <c r="H2039" s="50" t="n">
        <v>129.80525130619</v>
      </c>
      <c r="I2039" s="49" t="n">
        <v>86.6898187909128</v>
      </c>
      <c r="J2039" s="49" t="n">
        <v>117.435341973944</v>
      </c>
      <c r="K2039" s="49" t="n">
        <v>116.318957289685</v>
      </c>
      <c r="L2039" s="50" t="n">
        <v>102.213599067999</v>
      </c>
      <c r="M2039" s="50" t="n">
        <v>105.953960232095</v>
      </c>
      <c r="O2039" s="49" t="n">
        <v>116.576669888702</v>
      </c>
      <c r="P2039" s="51" t="n">
        <v>96.7555525695249</v>
      </c>
      <c r="Q2039" s="49" t="n">
        <v>135.383794100857</v>
      </c>
    </row>
    <row r="2040" customFormat="false" ht="15.75" hidden="false" customHeight="true" outlineLevel="0" collapsed="false">
      <c r="B2040" s="48" t="n">
        <f aca="false">+B2039+1</f>
        <v>45314</v>
      </c>
      <c r="C2040" s="49" t="n">
        <v>101.449777822401</v>
      </c>
      <c r="D2040" s="49" t="n">
        <v>100.616316893303</v>
      </c>
      <c r="E2040" s="49" t="n">
        <v>99.5118397756646</v>
      </c>
      <c r="F2040" s="50" t="n">
        <v>135.275720580855</v>
      </c>
      <c r="G2040" s="50" t="n">
        <v>133.047757344732</v>
      </c>
      <c r="H2040" s="50" t="n">
        <v>129.49009723438</v>
      </c>
      <c r="I2040" s="49" t="n">
        <v>86.6275775186181</v>
      </c>
      <c r="J2040" s="49" t="n">
        <v>117.350256805179</v>
      </c>
      <c r="K2040" s="49" t="n">
        <v>116.233918959767</v>
      </c>
      <c r="L2040" s="50" t="n">
        <v>102.227173323526</v>
      </c>
      <c r="M2040" s="50" t="n">
        <v>105.96785754636</v>
      </c>
      <c r="O2040" s="49" t="n">
        <v>116.490590548399</v>
      </c>
      <c r="P2040" s="51" t="n">
        <v>96.5719571214316</v>
      </c>
      <c r="Q2040" s="49" t="n">
        <v>135.054444553278</v>
      </c>
    </row>
    <row r="2041" customFormat="false" ht="15.75" hidden="false" customHeight="true" outlineLevel="0" collapsed="false">
      <c r="B2041" s="48" t="n">
        <f aca="false">+B2040+1</f>
        <v>45315</v>
      </c>
      <c r="C2041" s="49" t="n">
        <v>101.4445136441</v>
      </c>
      <c r="D2041" s="49" t="n">
        <v>100.610766173411</v>
      </c>
      <c r="E2041" s="49" t="n">
        <v>99.506023817352</v>
      </c>
      <c r="F2041" s="50" t="n">
        <v>136.420186200607</v>
      </c>
      <c r="G2041" s="50" t="n">
        <v>134.172494247543</v>
      </c>
      <c r="H2041" s="50" t="n">
        <v>130.583046817121</v>
      </c>
      <c r="I2041" s="49" t="n">
        <v>86.4971449476943</v>
      </c>
      <c r="J2041" s="49" t="n">
        <v>117.172797845413</v>
      </c>
      <c r="K2041" s="49" t="n">
        <v>116.057387288614</v>
      </c>
      <c r="L2041" s="50" t="n">
        <v>102.244723378403</v>
      </c>
      <c r="M2041" s="50" t="n">
        <v>105.985876089345</v>
      </c>
      <c r="O2041" s="49" t="n">
        <v>116.312473936125</v>
      </c>
      <c r="P2041" s="51" t="n">
        <v>96.5656767943417</v>
      </c>
      <c r="Q2041" s="49" t="n">
        <v>136.1932784302</v>
      </c>
    </row>
    <row r="2042" customFormat="false" ht="15.75" hidden="false" customHeight="true" outlineLevel="0" collapsed="false">
      <c r="B2042" s="48" t="n">
        <f aca="false">+B2041+1</f>
        <v>45316</v>
      </c>
      <c r="C2042" s="49" t="n">
        <v>101.628151953893</v>
      </c>
      <c r="D2042" s="49" t="n">
        <v>100.792564819793</v>
      </c>
      <c r="E2042" s="49" t="n">
        <v>99.6854994916617</v>
      </c>
      <c r="F2042" s="50" t="n">
        <v>136.574311335641</v>
      </c>
      <c r="G2042" s="50" t="n">
        <v>134.323199387549</v>
      </c>
      <c r="H2042" s="50" t="n">
        <v>130.728006152294</v>
      </c>
      <c r="I2042" s="49" t="n">
        <v>86.2571361149486</v>
      </c>
      <c r="J2042" s="49" t="n">
        <v>116.846905406263</v>
      </c>
      <c r="K2042" s="49" t="n">
        <v>115.733838403912</v>
      </c>
      <c r="L2042" s="50" t="n">
        <v>102.256998762739</v>
      </c>
      <c r="M2042" s="50" t="n">
        <v>105.998426910267</v>
      </c>
      <c r="O2042" s="49" t="n">
        <v>115.987495290685</v>
      </c>
      <c r="P2042" s="51" t="n">
        <v>96.7390802344233</v>
      </c>
      <c r="Q2042" s="49" t="n">
        <v>136.343647120732</v>
      </c>
    </row>
    <row r="2043" customFormat="false" ht="15.75" hidden="false" customHeight="true" outlineLevel="0" collapsed="false">
      <c r="B2043" s="48" t="n">
        <f aca="false">+B2042+1</f>
        <v>45317</v>
      </c>
      <c r="C2043" s="49" t="n">
        <v>101.723085223258</v>
      </c>
      <c r="D2043" s="49" t="n">
        <v>100.886386854466</v>
      </c>
      <c r="E2043" s="49" t="n">
        <v>99.7779639618163</v>
      </c>
      <c r="F2043" s="50" t="n">
        <v>136.522401706611</v>
      </c>
      <c r="G2043" s="50" t="n">
        <v>134.271265117218</v>
      </c>
      <c r="H2043" s="50" t="n">
        <v>130.675748532508</v>
      </c>
      <c r="I2043" s="49" t="n">
        <v>86.2366511170531</v>
      </c>
      <c r="J2043" s="49" t="n">
        <v>116.818389878737</v>
      </c>
      <c r="K2043" s="49" t="n">
        <v>115.704835966957</v>
      </c>
      <c r="L2043" s="50" t="n">
        <v>102.269823289228</v>
      </c>
      <c r="M2043" s="50" t="n">
        <v>106.011546923262</v>
      </c>
      <c r="O2043" s="49" t="n">
        <v>115.957548779972</v>
      </c>
      <c r="P2043" s="51" t="n">
        <v>96.8281288998246</v>
      </c>
      <c r="Q2043" s="49" t="n">
        <v>136.288406667073</v>
      </c>
    </row>
    <row r="2044" customFormat="false" ht="15.75" hidden="false" customHeight="true" outlineLevel="0" collapsed="false">
      <c r="B2044" s="48" t="n">
        <f aca="false">+B2043+1</f>
        <v>45318</v>
      </c>
      <c r="C2044" s="49" t="n">
        <v>101.722433468692</v>
      </c>
      <c r="D2044" s="49" t="n">
        <v>100.885409771039</v>
      </c>
      <c r="E2044" s="49" t="n">
        <v>99.7766705569778</v>
      </c>
      <c r="F2044" s="50" t="n">
        <v>136.517954224589</v>
      </c>
      <c r="G2044" s="50" t="n">
        <v>134.266010753193</v>
      </c>
      <c r="H2044" s="50" t="n">
        <v>130.668921576497</v>
      </c>
      <c r="I2044" s="49" t="n">
        <v>86.233065043257</v>
      </c>
      <c r="J2044" s="49" t="n">
        <v>116.812766288061</v>
      </c>
      <c r="K2044" s="49" t="n">
        <v>115.698507479521</v>
      </c>
      <c r="L2044" s="50" t="n">
        <v>102.284589736585</v>
      </c>
      <c r="M2044" s="50" t="n">
        <v>106.02667985917</v>
      </c>
      <c r="O2044" s="49" t="n">
        <v>115.950273698031</v>
      </c>
      <c r="P2044" s="51" t="n">
        <v>96.8262826208765</v>
      </c>
      <c r="Q2044" s="49" t="n">
        <v>136.280480613122</v>
      </c>
    </row>
    <row r="2045" customFormat="false" ht="15.75" hidden="false" customHeight="true" outlineLevel="0" collapsed="false">
      <c r="B2045" s="48" t="n">
        <f aca="false">+B2044+1</f>
        <v>45319</v>
      </c>
      <c r="C2045" s="49" t="n">
        <v>101.72178346763</v>
      </c>
      <c r="D2045" s="49" t="n">
        <v>100.884434432002</v>
      </c>
      <c r="E2045" s="49" t="n">
        <v>99.7753788847598</v>
      </c>
      <c r="F2045" s="50" t="n">
        <v>136.513506824646</v>
      </c>
      <c r="G2045" s="50" t="n">
        <v>134.260756533013</v>
      </c>
      <c r="H2045" s="50" t="n">
        <v>130.662094917035</v>
      </c>
      <c r="I2045" s="49" t="n">
        <v>86.2294790861256</v>
      </c>
      <c r="J2045" s="49" t="n">
        <v>116.807142924133</v>
      </c>
      <c r="K2045" s="49" t="n">
        <v>115.692179294674</v>
      </c>
      <c r="L2045" s="50" t="n">
        <v>102.299359816077</v>
      </c>
      <c r="M2045" s="50" t="n">
        <v>106.041816510201</v>
      </c>
      <c r="O2045" s="49" t="n">
        <v>115.942999324816</v>
      </c>
      <c r="P2045" s="51" t="n">
        <v>96.8244373580423</v>
      </c>
      <c r="Q2045" s="49" t="n">
        <v>136.272555334867</v>
      </c>
    </row>
    <row r="2046" customFormat="false" ht="15.75" hidden="false" customHeight="true" outlineLevel="0" collapsed="false">
      <c r="B2046" s="48" t="n">
        <f aca="false">+B2045+1</f>
        <v>45320</v>
      </c>
      <c r="C2046" s="49" t="n">
        <v>101.825382177655</v>
      </c>
      <c r="D2046" s="49" t="n">
        <v>100.986849320372</v>
      </c>
      <c r="E2046" s="49" t="n">
        <v>99.8763405096217</v>
      </c>
      <c r="F2046" s="50" t="n">
        <v>136.593359073392</v>
      </c>
      <c r="G2046" s="50" t="n">
        <v>134.338410365596</v>
      </c>
      <c r="H2046" s="50" t="n">
        <v>130.735953180864</v>
      </c>
      <c r="I2046" s="49" t="n">
        <v>87.3459777906353</v>
      </c>
      <c r="J2046" s="49" t="n">
        <v>118.318785334671</v>
      </c>
      <c r="K2046" s="49" t="n">
        <v>117.188624296071</v>
      </c>
      <c r="L2046" s="50" t="n">
        <v>102.312494575761</v>
      </c>
      <c r="M2046" s="50" t="n">
        <v>106.055257968771</v>
      </c>
      <c r="O2046" s="49" t="n">
        <v>117.43840535211</v>
      </c>
      <c r="P2046" s="51" t="n">
        <v>96.9217246749082</v>
      </c>
      <c r="Q2046" s="49" t="n">
        <v>136.348663966053</v>
      </c>
    </row>
    <row r="2047" customFormat="false" ht="15.75" hidden="false" customHeight="true" outlineLevel="0" collapsed="false">
      <c r="B2047" s="48" t="n">
        <f aca="false">+B2046+1</f>
        <v>45321</v>
      </c>
      <c r="C2047" s="49" t="n">
        <v>101.999598889487</v>
      </c>
      <c r="D2047" s="49" t="n">
        <v>101.159299768667</v>
      </c>
      <c r="E2047" s="49" t="n">
        <v>100.046566653579</v>
      </c>
      <c r="F2047" s="50" t="n">
        <v>137.160309960641</v>
      </c>
      <c r="G2047" s="50" t="n">
        <v>134.895117414157</v>
      </c>
      <c r="H2047" s="50" t="n">
        <v>131.276010160852</v>
      </c>
      <c r="I2047" s="49" t="n">
        <v>86.940105534474</v>
      </c>
      <c r="J2047" s="49" t="n">
        <v>117.768219063993</v>
      </c>
      <c r="K2047" s="49" t="n">
        <v>116.642552249529</v>
      </c>
      <c r="L2047" s="50" t="n">
        <v>102.326567459251</v>
      </c>
      <c r="M2047" s="50" t="n">
        <v>106.069671823358</v>
      </c>
      <c r="O2047" s="49" t="n">
        <v>116.89141770317</v>
      </c>
      <c r="P2047" s="51" t="n">
        <v>97.0861634027278</v>
      </c>
      <c r="Q2047" s="49" t="n">
        <v>136.910331184563</v>
      </c>
    </row>
    <row r="2048" customFormat="false" ht="15.75" hidden="false" customHeight="true" outlineLevel="0" collapsed="false">
      <c r="B2048" s="48" t="n">
        <f aca="false">+B2047+1</f>
        <v>45322</v>
      </c>
      <c r="C2048" s="49" t="n">
        <v>102.321427881404</v>
      </c>
      <c r="D2048" s="49" t="n">
        <v>101.478144817351</v>
      </c>
      <c r="E2048" s="49" t="n">
        <v>100.361575493464</v>
      </c>
      <c r="F2048" s="50" t="n">
        <v>135.609698967018</v>
      </c>
      <c r="G2048" s="50" t="n">
        <v>133.36924031023</v>
      </c>
      <c r="H2048" s="50" t="n">
        <v>129.78936912236</v>
      </c>
      <c r="I2048" s="49" t="n">
        <v>85.1746737144253</v>
      </c>
      <c r="J2048" s="49" t="n">
        <v>115.376025954426</v>
      </c>
      <c r="K2048" s="49" t="n">
        <v>114.272475343236</v>
      </c>
      <c r="L2048" s="50" t="n">
        <v>102.33657854615</v>
      </c>
      <c r="M2048" s="50" t="n">
        <v>106.079875260263</v>
      </c>
      <c r="O2048" s="49" t="n">
        <v>114.520512085218</v>
      </c>
      <c r="P2048" s="51" t="n">
        <v>97.3909559107024</v>
      </c>
      <c r="Q2048" s="49" t="n">
        <v>135.361120410462</v>
      </c>
    </row>
    <row r="2049" customFormat="false" ht="15.75" hidden="false" customHeight="true" outlineLevel="0" collapsed="false">
      <c r="B2049" s="48" t="n">
        <f aca="false">+B2048+1</f>
        <v>45323</v>
      </c>
      <c r="C2049" s="49" t="n">
        <v>102.852685090524</v>
      </c>
      <c r="D2049" s="49" t="n">
        <v>102.004689306339</v>
      </c>
      <c r="E2049" s="49" t="n">
        <v>100.881995706355</v>
      </c>
      <c r="F2049" s="50" t="n">
        <v>135.518410313231</v>
      </c>
      <c r="G2049" s="50" t="n">
        <v>133.278586126688</v>
      </c>
      <c r="H2049" s="50" t="n">
        <v>129.69944767886</v>
      </c>
      <c r="I2049" s="49" t="n">
        <v>85.7026272756532</v>
      </c>
      <c r="J2049" s="49" t="n">
        <v>116.09042094397</v>
      </c>
      <c r="K2049" s="49" t="n">
        <v>114.979283487542</v>
      </c>
      <c r="L2049" s="50" t="n">
        <v>102.350275681433</v>
      </c>
      <c r="M2049" s="50" t="n">
        <v>106.093899534895</v>
      </c>
      <c r="O2049" s="49" t="n">
        <v>115.226265197487</v>
      </c>
      <c r="P2049" s="51" t="n">
        <v>97.8948462834144</v>
      </c>
      <c r="Q2049" s="49" t="n">
        <v>135.266576228537</v>
      </c>
    </row>
    <row r="2050" customFormat="false" ht="15.75" hidden="false" customHeight="true" outlineLevel="0" collapsed="false">
      <c r="B2050" s="48" t="n">
        <f aca="false">+B2049+1</f>
        <v>45324</v>
      </c>
      <c r="C2050" s="49" t="n">
        <v>102.067227223244</v>
      </c>
      <c r="D2050" s="49" t="n">
        <v>101.225375547203</v>
      </c>
      <c r="E2050" s="49" t="n">
        <v>100.110931151429</v>
      </c>
      <c r="F2050" s="50" t="n">
        <v>136.529761365923</v>
      </c>
      <c r="G2050" s="50" t="n">
        <v>134.272341490382</v>
      </c>
      <c r="H2050" s="50" t="n">
        <v>130.664802935225</v>
      </c>
      <c r="I2050" s="49" t="n">
        <v>86.2396057762934</v>
      </c>
      <c r="J2050" s="49" t="n">
        <v>116.817031416216</v>
      </c>
      <c r="K2050" s="49" t="n">
        <v>115.698180844739</v>
      </c>
      <c r="L2050" s="50" t="n">
        <v>102.363656779052</v>
      </c>
      <c r="M2050" s="50" t="n">
        <v>106.107596166567</v>
      </c>
      <c r="O2050" s="49" t="n">
        <v>115.944110608643</v>
      </c>
      <c r="P2050" s="51" t="n">
        <v>97.1436223953236</v>
      </c>
      <c r="Q2050" s="49" t="n">
        <v>136.269593563362</v>
      </c>
    </row>
    <row r="2051" customFormat="false" ht="15.75" hidden="false" customHeight="true" outlineLevel="0" collapsed="false">
      <c r="B2051" s="48" t="n">
        <f aca="false">+B2050+1</f>
        <v>45325</v>
      </c>
      <c r="C2051" s="49" t="n">
        <v>102.066551050971</v>
      </c>
      <c r="D2051" s="49" t="n">
        <v>101.224373151217</v>
      </c>
      <c r="E2051" s="49" t="n">
        <v>100.109611643542</v>
      </c>
      <c r="F2051" s="50" t="n">
        <v>136.525260848023</v>
      </c>
      <c r="G2051" s="50" t="n">
        <v>134.267035161398</v>
      </c>
      <c r="H2051" s="50" t="n">
        <v>130.657926023902</v>
      </c>
      <c r="I2051" s="49" t="n">
        <v>86.2359742304188</v>
      </c>
      <c r="J2051" s="49" t="n">
        <v>116.811346462946</v>
      </c>
      <c r="K2051" s="49" t="n">
        <v>115.691791882061</v>
      </c>
      <c r="L2051" s="50" t="n">
        <v>102.378471341621</v>
      </c>
      <c r="M2051" s="50" t="n">
        <v>106.122846303496</v>
      </c>
      <c r="O2051" s="49" t="n">
        <v>115.93668598532</v>
      </c>
      <c r="P2051" s="51" t="n">
        <v>97.1416812186587</v>
      </c>
      <c r="Q2051" s="49" t="n">
        <v>136.261553520974</v>
      </c>
    </row>
    <row r="2052" customFormat="false" ht="15.75" hidden="false" customHeight="true" outlineLevel="0" collapsed="false">
      <c r="B2052" s="48" t="n">
        <f aca="false">+B2051+1</f>
        <v>45326</v>
      </c>
      <c r="C2052" s="49" t="n">
        <v>102.065876637245</v>
      </c>
      <c r="D2052" s="49" t="n">
        <v>101.223372504747</v>
      </c>
      <c r="E2052" s="49" t="n">
        <v>100.108293873472</v>
      </c>
      <c r="F2052" s="50" t="n">
        <v>136.520760488937</v>
      </c>
      <c r="G2052" s="50" t="n">
        <v>134.261729052403</v>
      </c>
      <c r="H2052" s="50" t="n">
        <v>130.651049484524</v>
      </c>
      <c r="I2052" s="49" t="n">
        <v>86.2323427644736</v>
      </c>
      <c r="J2052" s="49" t="n">
        <v>116.805661687463</v>
      </c>
      <c r="K2052" s="49" t="n">
        <v>115.685403174261</v>
      </c>
      <c r="L2052" s="50" t="n">
        <v>102.393347301469</v>
      </c>
      <c r="M2052" s="50" t="n">
        <v>106.138092383663</v>
      </c>
      <c r="O2052" s="49" t="n">
        <v>115.929262070723</v>
      </c>
      <c r="P2052" s="51" t="n">
        <v>97.1397421070754</v>
      </c>
      <c r="Q2052" s="49" t="n">
        <v>136.253514254426</v>
      </c>
    </row>
    <row r="2053" customFormat="false" ht="15.75" hidden="false" customHeight="true" outlineLevel="0" collapsed="false">
      <c r="B2053" s="48" t="n">
        <f aca="false">+B2052+1</f>
        <v>45327</v>
      </c>
      <c r="C2053" s="49" t="n">
        <v>101.47582532404</v>
      </c>
      <c r="D2053" s="49" t="n">
        <v>100.637861899654</v>
      </c>
      <c r="E2053" s="49" t="n">
        <v>99.5289070202075</v>
      </c>
      <c r="F2053" s="50" t="n">
        <v>135.97228138726</v>
      </c>
      <c r="G2053" s="50" t="n">
        <v>133.721449077343</v>
      </c>
      <c r="H2053" s="50" t="n">
        <v>130.123593030699</v>
      </c>
      <c r="I2053" s="49" t="n">
        <v>85.317481839359</v>
      </c>
      <c r="J2053" s="49" t="n">
        <v>115.565682994573</v>
      </c>
      <c r="K2053" s="49" t="n">
        <v>114.456566495181</v>
      </c>
      <c r="L2053" s="50" t="n">
        <v>102.405546143291</v>
      </c>
      <c r="M2053" s="50" t="n">
        <v>106.150563392125</v>
      </c>
      <c r="O2053" s="49" t="n">
        <v>114.697162981365</v>
      </c>
      <c r="P2053" s="51" t="n">
        <v>96.577770430051</v>
      </c>
      <c r="Q2053" s="49" t="n">
        <v>135.702411489781</v>
      </c>
    </row>
    <row r="2054" customFormat="false" ht="15.75" hidden="false" customHeight="true" outlineLevel="0" collapsed="false">
      <c r="B2054" s="48" t="n">
        <f aca="false">+B2053+1</f>
        <v>45328</v>
      </c>
      <c r="C2054" s="49" t="n">
        <v>101.875275915049</v>
      </c>
      <c r="D2054" s="49" t="n">
        <v>101.033682746195</v>
      </c>
      <c r="E2054" s="49" t="n">
        <v>99.9200386870634</v>
      </c>
      <c r="F2054" s="50" t="n">
        <v>136.431476925671</v>
      </c>
      <c r="G2054" s="50" t="n">
        <v>134.17216366934</v>
      </c>
      <c r="H2054" s="50" t="n">
        <v>130.560469004036</v>
      </c>
      <c r="I2054" s="49" t="n">
        <v>86.2425083635493</v>
      </c>
      <c r="J2054" s="49" t="n">
        <v>116.817899779733</v>
      </c>
      <c r="K2054" s="49" t="n">
        <v>115.696006915778</v>
      </c>
      <c r="L2054" s="50" t="n">
        <v>102.415639979147</v>
      </c>
      <c r="M2054" s="50" t="n">
        <v>106.160958316534</v>
      </c>
      <c r="O2054" s="49" t="n">
        <v>115.937844753851</v>
      </c>
      <c r="P2054" s="51" t="n">
        <v>96.9560376143453</v>
      </c>
      <c r="Q2054" s="49" t="n">
        <v>136.157295462859</v>
      </c>
    </row>
    <row r="2055" customFormat="false" ht="15.75" hidden="false" customHeight="true" outlineLevel="0" collapsed="false">
      <c r="B2055" s="48" t="n">
        <f aca="false">+B2054+1</f>
        <v>45329</v>
      </c>
      <c r="C2055" s="49" t="n">
        <v>101.853304403164</v>
      </c>
      <c r="D2055" s="49" t="n">
        <v>101.011561638077</v>
      </c>
      <c r="E2055" s="49" t="n">
        <v>99.89783395529</v>
      </c>
      <c r="F2055" s="50" t="n">
        <v>137.215125890083</v>
      </c>
      <c r="G2055" s="50" t="n">
        <v>134.941950712508</v>
      </c>
      <c r="H2055" s="50" t="n">
        <v>131.307812971767</v>
      </c>
      <c r="I2055" s="49" t="n">
        <v>86.9735449752218</v>
      </c>
      <c r="J2055" s="49" t="n">
        <v>117.807337079168</v>
      </c>
      <c r="K2055" s="49" t="n">
        <v>116.675176975981</v>
      </c>
      <c r="L2055" s="50" t="n">
        <v>102.432567496177</v>
      </c>
      <c r="M2055" s="50" t="n">
        <v>106.176684392014</v>
      </c>
      <c r="O2055" s="49" t="n">
        <v>116.917787306072</v>
      </c>
      <c r="P2055" s="51" t="n">
        <v>96.9338627685713</v>
      </c>
      <c r="Q2055" s="49" t="n">
        <v>136.931551869639</v>
      </c>
    </row>
    <row r="2056" customFormat="false" ht="15.75" hidden="false" customHeight="true" outlineLevel="0" collapsed="false">
      <c r="B2056" s="48" t="n">
        <f aca="false">+B2055+1</f>
        <v>45330</v>
      </c>
      <c r="C2056" s="49" t="n">
        <v>101.722712225006</v>
      </c>
      <c r="D2056" s="49" t="n">
        <v>100.881718030763</v>
      </c>
      <c r="E2056" s="49" t="n">
        <v>99.7690949387898</v>
      </c>
      <c r="F2056" s="50" t="n">
        <v>137.736512158662</v>
      </c>
      <c r="G2056" s="50" t="n">
        <v>135.453811428357</v>
      </c>
      <c r="H2056" s="50" t="n">
        <v>131.804160527438</v>
      </c>
      <c r="I2056" s="49" t="n">
        <v>88.0405264412252</v>
      </c>
      <c r="J2056" s="49" t="n">
        <v>119.251802174706</v>
      </c>
      <c r="K2056" s="49" t="n">
        <v>118.104986095242</v>
      </c>
      <c r="L2056" s="50" t="n">
        <v>102.452126052994</v>
      </c>
      <c r="M2056" s="50" t="n">
        <v>106.195556309461</v>
      </c>
      <c r="O2056" s="49" t="n">
        <v>118.349205213721</v>
      </c>
      <c r="P2056" s="51" t="n">
        <v>96.8084772115908</v>
      </c>
      <c r="Q2056" s="49" t="n">
        <v>137.448451659824</v>
      </c>
    </row>
    <row r="2057" customFormat="false" ht="15.75" hidden="false" customHeight="true" outlineLevel="0" collapsed="false">
      <c r="B2057" s="48" t="n">
        <f aca="false">+B2056+1</f>
        <v>45331</v>
      </c>
      <c r="C2057" s="49" t="n">
        <v>101.752529566965</v>
      </c>
      <c r="D2057" s="49" t="n">
        <v>100.910958083904</v>
      </c>
      <c r="E2057" s="49" t="n">
        <v>99.7976853784256</v>
      </c>
      <c r="F2057" s="50" t="n">
        <v>138.383714239356</v>
      </c>
      <c r="G2057" s="50" t="n">
        <v>136.089395288608</v>
      </c>
      <c r="H2057" s="50" t="n">
        <v>132.420883029436</v>
      </c>
      <c r="I2057" s="49" t="n">
        <v>89.358830621966</v>
      </c>
      <c r="J2057" s="49" t="n">
        <v>121.036665306587</v>
      </c>
      <c r="K2057" s="49" t="n">
        <v>119.871898762025</v>
      </c>
      <c r="L2057" s="50" t="n">
        <v>102.46774070948</v>
      </c>
      <c r="M2057" s="50" t="n">
        <v>106.21156742828</v>
      </c>
      <c r="O2057" s="49" t="n">
        <v>120.118358435361</v>
      </c>
      <c r="P2057" s="51" t="n">
        <v>96.8355132593532</v>
      </c>
      <c r="Q2057" s="49" t="n">
        <v>138.090921613957</v>
      </c>
    </row>
    <row r="2058" customFormat="false" ht="15.75" hidden="false" customHeight="true" outlineLevel="0" collapsed="false">
      <c r="B2058" s="48" t="n">
        <f aca="false">+B2057+1</f>
        <v>45332</v>
      </c>
      <c r="C2058" s="49" t="n">
        <v>101.751704734635</v>
      </c>
      <c r="D2058" s="49" t="n">
        <v>100.909809303881</v>
      </c>
      <c r="E2058" s="49" t="n">
        <v>99.7962221514445</v>
      </c>
      <c r="F2058" s="50" t="n">
        <v>138.37923074877</v>
      </c>
      <c r="G2058" s="50" t="n">
        <v>136.084093995526</v>
      </c>
      <c r="H2058" s="50" t="n">
        <v>132.413988467194</v>
      </c>
      <c r="I2058" s="49" t="n">
        <v>89.3550967401741</v>
      </c>
      <c r="J2058" s="49" t="n">
        <v>121.030814302864</v>
      </c>
      <c r="K2058" s="49" t="n">
        <v>119.865318244182</v>
      </c>
      <c r="L2058" s="50" t="n">
        <v>102.482853631664</v>
      </c>
      <c r="M2058" s="50" t="n">
        <v>106.227058429198</v>
      </c>
      <c r="O2058" s="49" t="n">
        <v>120.11074174704</v>
      </c>
      <c r="P2058" s="51" t="n">
        <v>96.8334332059535</v>
      </c>
      <c r="Q2058" s="49" t="n">
        <v>138.08285375795</v>
      </c>
    </row>
    <row r="2059" customFormat="false" ht="15.75" hidden="false" customHeight="true" outlineLevel="0" collapsed="false">
      <c r="B2059" s="48" t="n">
        <f aca="false">+B2058+1</f>
        <v>45333</v>
      </c>
      <c r="C2059" s="49" t="n">
        <v>101.750881915957</v>
      </c>
      <c r="D2059" s="49" t="n">
        <v>100.908662527291</v>
      </c>
      <c r="E2059" s="49" t="n">
        <v>99.7947609143012</v>
      </c>
      <c r="F2059" s="50" t="n">
        <v>138.374747421547</v>
      </c>
      <c r="G2059" s="50" t="n">
        <v>136.078792926754</v>
      </c>
      <c r="H2059" s="50" t="n">
        <v>132.407094281242</v>
      </c>
      <c r="I2059" s="49" t="n">
        <v>89.351362972382</v>
      </c>
      <c r="J2059" s="49" t="n">
        <v>121.024963525065</v>
      </c>
      <c r="K2059" s="49" t="n">
        <v>119.858738031216</v>
      </c>
      <c r="L2059" s="50" t="n">
        <v>102.497970779401</v>
      </c>
      <c r="M2059" s="50" t="n">
        <v>106.242553758981</v>
      </c>
      <c r="O2059" s="49" t="n">
        <v>120.103125058718</v>
      </c>
      <c r="P2059" s="51" t="n">
        <v>96.8313552176353</v>
      </c>
      <c r="Q2059" s="49" t="n">
        <v>138.07478642488</v>
      </c>
    </row>
    <row r="2060" customFormat="false" ht="15.75" hidden="false" customHeight="true" outlineLevel="0" collapsed="false">
      <c r="B2060" s="48" t="n">
        <f aca="false">+B2059+1</f>
        <v>45334</v>
      </c>
      <c r="C2060" s="49" t="n">
        <v>101.860635046535</v>
      </c>
      <c r="D2060" s="49" t="n">
        <v>101.017176080095</v>
      </c>
      <c r="E2060" s="49" t="n">
        <v>99.9017491508354</v>
      </c>
      <c r="F2060" s="50" t="n">
        <v>139.548965444081</v>
      </c>
      <c r="G2060" s="50" t="n">
        <v>137.232628313001</v>
      </c>
      <c r="H2060" s="50" t="n">
        <v>133.528045924574</v>
      </c>
      <c r="I2060" s="49" t="n">
        <v>89.9052374119655</v>
      </c>
      <c r="J2060" s="49" t="n">
        <v>121.774379087819</v>
      </c>
      <c r="K2060" s="49" t="n">
        <v>120.600141409162</v>
      </c>
      <c r="L2060" s="50" t="n">
        <v>102.515514405325</v>
      </c>
      <c r="M2060" s="50" t="n">
        <v>106.260564158862</v>
      </c>
      <c r="O2060" s="49" t="n">
        <v>120.844887877597</v>
      </c>
      <c r="P2060" s="51" t="n">
        <v>96.9343454813856</v>
      </c>
      <c r="Q2060" s="49" t="n">
        <v>139.243298334313</v>
      </c>
    </row>
    <row r="2061" customFormat="false" ht="15.75" hidden="false" customHeight="true" outlineLevel="0" collapsed="false">
      <c r="B2061" s="48" t="n">
        <f aca="false">+B2060+1</f>
        <v>45335</v>
      </c>
      <c r="C2061" s="49" t="n">
        <v>101.128755313368</v>
      </c>
      <c r="D2061" s="49" t="n">
        <v>100.291027949869</v>
      </c>
      <c r="E2061" s="49" t="n">
        <v>99.1832940028162</v>
      </c>
      <c r="F2061" s="50" t="n">
        <v>137.05078468886</v>
      </c>
      <c r="G2061" s="50" t="n">
        <v>134.775030658889</v>
      </c>
      <c r="H2061" s="50" t="n">
        <v>131.135071491447</v>
      </c>
      <c r="I2061" s="49" t="n">
        <v>87.5039031443107</v>
      </c>
      <c r="J2061" s="49" t="n">
        <v>118.521055317278</v>
      </c>
      <c r="K2061" s="49" t="n">
        <v>117.377419057723</v>
      </c>
      <c r="L2061" s="50" t="n">
        <v>102.554001783291</v>
      </c>
      <c r="M2061" s="50" t="n">
        <v>106.277356802193</v>
      </c>
      <c r="O2061" s="49" t="n">
        <v>117.615657875937</v>
      </c>
      <c r="P2061" s="51" t="n">
        <v>96.2370688080871</v>
      </c>
      <c r="Q2061" s="49" t="n">
        <v>136.746029019998</v>
      </c>
    </row>
    <row r="2062" customFormat="false" ht="15.75" hidden="false" customHeight="true" outlineLevel="0" collapsed="false">
      <c r="B2062" s="48" t="n">
        <f aca="false">+B2061+1</f>
        <v>45336</v>
      </c>
      <c r="C2062" s="49" t="n">
        <v>101.340490109613</v>
      </c>
      <c r="D2062" s="49" t="n">
        <v>100.50067935512</v>
      </c>
      <c r="E2062" s="49" t="n">
        <v>99.3903039774337</v>
      </c>
      <c r="F2062" s="50" t="n">
        <v>137.705662759649</v>
      </c>
      <c r="G2062" s="50" t="n">
        <v>135.418146585986</v>
      </c>
      <c r="H2062" s="50" t="n">
        <v>131.759090770294</v>
      </c>
      <c r="I2062" s="49" t="n">
        <v>89.411946157954</v>
      </c>
      <c r="J2062" s="49" t="n">
        <v>121.104640627709</v>
      </c>
      <c r="K2062" s="49" t="n">
        <v>119.935288495193</v>
      </c>
      <c r="L2062" s="50" t="n">
        <v>102.570779591253</v>
      </c>
      <c r="M2062" s="50" t="n">
        <v>106.294590805726</v>
      </c>
      <c r="O2062" s="49" t="n">
        <v>120.176860988794</v>
      </c>
      <c r="P2062" s="51" t="n">
        <v>96.4371235719561</v>
      </c>
      <c r="Q2062" s="49" t="n">
        <v>137.396150090061</v>
      </c>
    </row>
    <row r="2063" customFormat="false" ht="15.75" hidden="false" customHeight="true" outlineLevel="0" collapsed="false">
      <c r="B2063" s="48" t="n">
        <f aca="false">+B2062+1</f>
        <v>45337</v>
      </c>
      <c r="C2063" s="49" t="n">
        <v>101.593949817086</v>
      </c>
      <c r="D2063" s="49" t="n">
        <v>100.75170838526</v>
      </c>
      <c r="E2063" s="49" t="n">
        <v>99.638232926574</v>
      </c>
      <c r="F2063" s="50" t="n">
        <v>139.204656810986</v>
      </c>
      <c r="G2063" s="50" t="n">
        <v>136.891342467424</v>
      </c>
      <c r="H2063" s="50" t="n">
        <v>133.190733914886</v>
      </c>
      <c r="I2063" s="49" t="n">
        <v>90.3385126510274</v>
      </c>
      <c r="J2063" s="49" t="n">
        <v>122.358832982792</v>
      </c>
      <c r="K2063" s="49" t="n">
        <v>121.176576307649</v>
      </c>
      <c r="L2063" s="50" t="n">
        <v>102.589837617071</v>
      </c>
      <c r="M2063" s="50" t="n">
        <v>106.31416648989</v>
      </c>
      <c r="O2063" s="49" t="n">
        <v>121.419242238222</v>
      </c>
      <c r="P2063" s="51" t="n">
        <v>96.6768544775579</v>
      </c>
      <c r="Q2063" s="49" t="n">
        <v>138.888829972853</v>
      </c>
    </row>
    <row r="2064" customFormat="false" ht="15.75" hidden="false" customHeight="true" outlineLevel="0" collapsed="false">
      <c r="B2064" s="48" t="n">
        <f aca="false">+B2063+1</f>
        <v>45338</v>
      </c>
      <c r="C2064" s="49" t="n">
        <v>101.565717360746</v>
      </c>
      <c r="D2064" s="49" t="n">
        <v>100.723379825054</v>
      </c>
      <c r="E2064" s="49" t="n">
        <v>99.60989093471</v>
      </c>
      <c r="F2064" s="50" t="n">
        <v>139.270665135489</v>
      </c>
      <c r="G2064" s="50" t="n">
        <v>136.955356012331</v>
      </c>
      <c r="H2064" s="50" t="n">
        <v>133.251269817614</v>
      </c>
      <c r="I2064" s="49" t="n">
        <v>89.490962643637</v>
      </c>
      <c r="J2064" s="49" t="n">
        <v>121.210075797139</v>
      </c>
      <c r="K2064" s="49" t="n">
        <v>120.038131701804</v>
      </c>
      <c r="L2064" s="50" t="n">
        <v>102.601062508094</v>
      </c>
      <c r="M2064" s="50" t="n">
        <v>106.325624621056</v>
      </c>
      <c r="O2064" s="49" t="n">
        <v>120.278265360251</v>
      </c>
      <c r="P2064" s="51" t="n">
        <v>96.648711232812</v>
      </c>
      <c r="Q2064" s="49" t="n">
        <v>138.951081902619</v>
      </c>
    </row>
    <row r="2065" customFormat="false" ht="15.75" hidden="false" customHeight="true" outlineLevel="0" collapsed="false">
      <c r="B2065" s="48" t="n">
        <f aca="false">+B2064+1</f>
        <v>45339</v>
      </c>
      <c r="C2065" s="49" t="n">
        <v>101.564893687055</v>
      </c>
      <c r="D2065" s="49" t="n">
        <v>100.722232827682</v>
      </c>
      <c r="E2065" s="49" t="n">
        <v>99.6084301123014</v>
      </c>
      <c r="F2065" s="50" t="n">
        <v>139.26607218739</v>
      </c>
      <c r="G2065" s="50" t="n">
        <v>136.949941607449</v>
      </c>
      <c r="H2065" s="50" t="n">
        <v>133.244254789996</v>
      </c>
      <c r="I2065" s="49" t="n">
        <v>89.4872129085001</v>
      </c>
      <c r="J2065" s="49" t="n">
        <v>121.204202416411</v>
      </c>
      <c r="K2065" s="49" t="n">
        <v>120.031528199581</v>
      </c>
      <c r="L2065" s="50" t="n">
        <v>102.616079132367</v>
      </c>
      <c r="M2065" s="50" t="n">
        <v>106.341012086411</v>
      </c>
      <c r="O2065" s="49" t="n">
        <v>120.270615626305</v>
      </c>
      <c r="P2065" s="51" t="n">
        <v>96.6466320975817</v>
      </c>
      <c r="Q2065" s="49" t="n">
        <v>138.942889267586</v>
      </c>
    </row>
    <row r="2066" customFormat="false" ht="15.75" hidden="false" customHeight="true" outlineLevel="0" collapsed="false">
      <c r="B2066" s="48" t="n">
        <f aca="false">+B2065+1</f>
        <v>45340</v>
      </c>
      <c r="C2066" s="49" t="n">
        <v>101.564071853883</v>
      </c>
      <c r="D2066" s="49" t="n">
        <v>100.721087661992</v>
      </c>
      <c r="E2066" s="49" t="n">
        <v>99.6069711098197</v>
      </c>
      <c r="F2066" s="50" t="n">
        <v>139.261479386863</v>
      </c>
      <c r="G2066" s="50" t="n">
        <v>136.944527412789</v>
      </c>
      <c r="H2066" s="50" t="n">
        <v>133.237240127957</v>
      </c>
      <c r="I2066" s="49" t="n">
        <v>89.4834632846336</v>
      </c>
      <c r="J2066" s="49" t="n">
        <v>121.198329258189</v>
      </c>
      <c r="K2066" s="49" t="n">
        <v>120.024924999134</v>
      </c>
      <c r="L2066" s="50" t="n">
        <v>102.631096333425</v>
      </c>
      <c r="M2066" s="50" t="n">
        <v>106.356400098765</v>
      </c>
      <c r="O2066" s="49" t="n">
        <v>120.262967327043</v>
      </c>
      <c r="P2066" s="51" t="n">
        <v>96.6445550290862</v>
      </c>
      <c r="Q2066" s="49" t="n">
        <v>138.934696894307</v>
      </c>
    </row>
    <row r="2067" customFormat="false" ht="15.75" hidden="false" customHeight="true" outlineLevel="0" collapsed="false">
      <c r="B2067" s="48" t="n">
        <f aca="false">+B2066+1</f>
        <v>45341</v>
      </c>
      <c r="C2067" s="49" t="n">
        <v>101.548364302559</v>
      </c>
      <c r="D2067" s="49" t="n">
        <v>100.705180384774</v>
      </c>
      <c r="E2067" s="49" t="n">
        <v>99.5909133418247</v>
      </c>
      <c r="F2067" s="50" t="n">
        <v>139.087592300534</v>
      </c>
      <c r="G2067" s="50" t="n">
        <v>136.772636709253</v>
      </c>
      <c r="H2067" s="50" t="n">
        <v>133.068258002676</v>
      </c>
      <c r="I2067" s="49" t="n">
        <v>89.3988571902927</v>
      </c>
      <c r="J2067" s="49" t="n">
        <v>121.082943145255</v>
      </c>
      <c r="K2067" s="49" t="n">
        <v>119.909869906514</v>
      </c>
      <c r="L2067" s="50" t="n">
        <v>102.643227805905</v>
      </c>
      <c r="M2067" s="50" t="n">
        <v>106.368797590533</v>
      </c>
      <c r="O2067" s="49" t="n">
        <v>120.146721355955</v>
      </c>
      <c r="P2067" s="51" t="n">
        <v>96.6283228937994</v>
      </c>
      <c r="Q2067" s="49" t="n">
        <v>138.757593164677</v>
      </c>
    </row>
    <row r="2068" customFormat="false" ht="15.75" hidden="false" customHeight="true" outlineLevel="0" collapsed="false">
      <c r="B2068" s="48" t="n">
        <f aca="false">+B2067+1</f>
        <v>45342</v>
      </c>
      <c r="C2068" s="49" t="n">
        <v>101.806201967415</v>
      </c>
      <c r="D2068" s="49" t="n">
        <v>100.96054621679</v>
      </c>
      <c r="E2068" s="49" t="n">
        <v>99.8431263673268</v>
      </c>
      <c r="F2068" s="50" t="n">
        <v>138.124406264884</v>
      </c>
      <c r="G2068" s="50" t="n">
        <v>135.824591380446</v>
      </c>
      <c r="H2068" s="50" t="n">
        <v>132.144157095658</v>
      </c>
      <c r="I2068" s="49" t="n">
        <v>88.2799110518461</v>
      </c>
      <c r="J2068" s="49" t="n">
        <v>119.566644483171</v>
      </c>
      <c r="K2068" s="49" t="n">
        <v>118.407485154964</v>
      </c>
      <c r="L2068" s="50" t="n">
        <v>102.654057202928</v>
      </c>
      <c r="M2068" s="50" t="n">
        <v>106.379845707608</v>
      </c>
      <c r="O2068" s="49" t="n">
        <v>118.641286856577</v>
      </c>
      <c r="P2068" s="51" t="n">
        <v>96.872211553178</v>
      </c>
      <c r="Q2068" s="49" t="n">
        <v>137.792982960834</v>
      </c>
    </row>
    <row r="2069" customFormat="false" ht="15.75" hidden="false" customHeight="true" outlineLevel="0" collapsed="false">
      <c r="B2069" s="48" t="n">
        <f aca="false">+B2068+1</f>
        <v>45343</v>
      </c>
      <c r="C2069" s="49" t="n">
        <v>101.606244199619</v>
      </c>
      <c r="D2069" s="49" t="n">
        <v>100.761919118247</v>
      </c>
      <c r="E2069" s="49" t="n">
        <v>99.6463710215657</v>
      </c>
      <c r="F2069" s="50" t="n">
        <v>137.877407364783</v>
      </c>
      <c r="G2069" s="50" t="n">
        <v>135.580816253149</v>
      </c>
      <c r="H2069" s="50" t="n">
        <v>131.905258030748</v>
      </c>
      <c r="I2069" s="49" t="n">
        <v>86.2811596921527</v>
      </c>
      <c r="J2069" s="49" t="n">
        <v>116.858761998917</v>
      </c>
      <c r="K2069" s="49" t="n">
        <v>115.725096024462</v>
      </c>
      <c r="L2069" s="50" t="n">
        <v>102.666871240397</v>
      </c>
      <c r="M2069" s="50" t="n">
        <v>106.392950457001</v>
      </c>
      <c r="O2069" s="49" t="n">
        <v>115.954249660562</v>
      </c>
      <c r="P2069" s="51" t="n">
        <v>96.6807699066769</v>
      </c>
      <c r="Q2069" s="49" t="n">
        <v>137.542957999986</v>
      </c>
    </row>
    <row r="2070" customFormat="false" ht="15.75" hidden="false" customHeight="true" outlineLevel="0" collapsed="false">
      <c r="B2070" s="48" t="n">
        <f aca="false">+B2069+1</f>
        <v>45344</v>
      </c>
      <c r="C2070" s="49" t="n">
        <v>101.628685412186</v>
      </c>
      <c r="D2070" s="49" t="n">
        <v>100.783843492586</v>
      </c>
      <c r="E2070" s="49" t="n">
        <v>99.6677259689863</v>
      </c>
      <c r="F2070" s="50" t="n">
        <v>140.698098991184</v>
      </c>
      <c r="G2070" s="50" t="n">
        <v>138.353617276882</v>
      </c>
      <c r="H2070" s="50" t="n">
        <v>134.601124338584</v>
      </c>
      <c r="I2070" s="49" t="n">
        <v>88.4677951121845</v>
      </c>
      <c r="J2070" s="49" t="n">
        <v>119.81954432881</v>
      </c>
      <c r="K2070" s="49" t="n">
        <v>118.656377426261</v>
      </c>
      <c r="L2070" s="50" t="n">
        <v>102.686105055742</v>
      </c>
      <c r="M2070" s="50" t="n">
        <v>106.412707922527</v>
      </c>
      <c r="O2070" s="49" t="n">
        <v>118.888459200591</v>
      </c>
      <c r="P2070" s="51" t="n">
        <v>96.700813617658</v>
      </c>
      <c r="Q2070" s="49" t="n">
        <v>140.35364091753</v>
      </c>
    </row>
    <row r="2071" customFormat="false" ht="15.75" hidden="false" customHeight="true" outlineLevel="0" collapsed="false">
      <c r="B2071" s="48" t="n">
        <f aca="false">+B2070+1</f>
        <v>45345</v>
      </c>
      <c r="C2071" s="49" t="n">
        <v>101.941257070961</v>
      </c>
      <c r="D2071" s="49" t="n">
        <v>101.093485363233</v>
      </c>
      <c r="E2071" s="49" t="n">
        <v>99.9736110491194</v>
      </c>
      <c r="F2071" s="50" t="n">
        <v>140.889565680209</v>
      </c>
      <c r="G2071" s="50" t="n">
        <v>138.540985273712</v>
      </c>
      <c r="H2071" s="50" t="n">
        <v>134.78164323285</v>
      </c>
      <c r="I2071" s="49" t="n">
        <v>88.5164100492597</v>
      </c>
      <c r="J2071" s="49" t="n">
        <v>119.884601778543</v>
      </c>
      <c r="K2071" s="49" t="n">
        <v>118.720025009225</v>
      </c>
      <c r="L2071" s="50" t="n">
        <v>102.696443307716</v>
      </c>
      <c r="M2071" s="50" t="n">
        <v>106.423246943998</v>
      </c>
      <c r="O2071" s="49" t="n">
        <v>118.951157034057</v>
      </c>
      <c r="P2071" s="51" t="n">
        <v>96.9967473099914</v>
      </c>
      <c r="Q2071" s="49" t="n">
        <v>140.541031962237</v>
      </c>
    </row>
    <row r="2072" customFormat="false" ht="15.75" hidden="false" customHeight="true" outlineLevel="0" collapsed="false">
      <c r="B2072" s="48" t="n">
        <f aca="false">+B2071+1</f>
        <v>45346</v>
      </c>
      <c r="C2072" s="49" t="n">
        <v>101.940423012799</v>
      </c>
      <c r="D2072" s="49" t="n">
        <v>101.092326873372</v>
      </c>
      <c r="E2072" s="49" t="n">
        <v>99.9721376953654</v>
      </c>
      <c r="F2072" s="50" t="n">
        <v>140.884929773858</v>
      </c>
      <c r="G2072" s="50" t="n">
        <v>138.535518439262</v>
      </c>
      <c r="H2072" s="50" t="n">
        <v>134.77455761694</v>
      </c>
      <c r="I2072" s="49" t="n">
        <v>88.5126921516253</v>
      </c>
      <c r="J2072" s="49" t="n">
        <v>119.878780440082</v>
      </c>
      <c r="K2072" s="49" t="n">
        <v>118.713481951567</v>
      </c>
      <c r="L2072" s="50" t="n">
        <v>102.71172120885</v>
      </c>
      <c r="M2072" s="50" t="n">
        <v>106.438904828856</v>
      </c>
      <c r="O2072" s="49" t="n">
        <v>118.94356755683</v>
      </c>
      <c r="P2072" s="51" t="n">
        <v>96.9946562910359</v>
      </c>
      <c r="Q2072" s="49" t="n">
        <v>140.532764813485</v>
      </c>
    </row>
    <row r="2073" customFormat="false" ht="15.75" hidden="false" customHeight="true" outlineLevel="0" collapsed="false">
      <c r="B2073" s="48" t="n">
        <f aca="false">+B2072+1</f>
        <v>45347</v>
      </c>
      <c r="C2073" s="49" t="n">
        <v>101.939590564272</v>
      </c>
      <c r="D2073" s="49" t="n">
        <v>101.091169986257</v>
      </c>
      <c r="E2073" s="49" t="n">
        <v>99.9706659351782</v>
      </c>
      <c r="F2073" s="50" t="n">
        <v>140.880293964031</v>
      </c>
      <c r="G2073" s="50" t="n">
        <v>138.53005176545</v>
      </c>
      <c r="H2073" s="50" t="n">
        <v>134.767472319941</v>
      </c>
      <c r="I2073" s="49" t="n">
        <v>88.5089743658979</v>
      </c>
      <c r="J2073" s="49" t="n">
        <v>119.872959324357</v>
      </c>
      <c r="K2073" s="49" t="n">
        <v>118.706939195168</v>
      </c>
      <c r="L2073" s="50" t="n">
        <v>102.727048286212</v>
      </c>
      <c r="M2073" s="50" t="n">
        <v>106.454613622747</v>
      </c>
      <c r="O2073" s="49" t="n">
        <v>118.935979514287</v>
      </c>
      <c r="P2073" s="51" t="n">
        <v>96.9925668221315</v>
      </c>
      <c r="Q2073" s="49" t="n">
        <v>140.524498188534</v>
      </c>
    </row>
    <row r="2074" customFormat="false" ht="15.75" hidden="false" customHeight="true" outlineLevel="0" collapsed="false">
      <c r="B2074" s="48" t="n">
        <f aca="false">+B2073+1</f>
        <v>45348</v>
      </c>
      <c r="C2074" s="49" t="n">
        <v>101.817765979384</v>
      </c>
      <c r="D2074" s="49" t="n">
        <v>100.970028353261</v>
      </c>
      <c r="E2074" s="49" t="n">
        <v>99.850539748846</v>
      </c>
      <c r="F2074" s="50" t="n">
        <v>141.149041981279</v>
      </c>
      <c r="G2074" s="50" t="n">
        <v>138.793406483418</v>
      </c>
      <c r="H2074" s="50" t="n">
        <v>135.021903759081</v>
      </c>
      <c r="I2074" s="49" t="n">
        <v>89.6902455685577</v>
      </c>
      <c r="J2074" s="49" t="n">
        <v>121.472028705747</v>
      </c>
      <c r="K2074" s="49" t="n">
        <v>120.289665615425</v>
      </c>
      <c r="L2074" s="50" t="n">
        <v>102.741032610835</v>
      </c>
      <c r="M2074" s="50" t="n">
        <v>106.468930891127</v>
      </c>
      <c r="O2074" s="49" t="n">
        <v>120.519851045604</v>
      </c>
      <c r="P2074" s="51" t="n">
        <v>96.8754248091415</v>
      </c>
      <c r="Q2074" s="49" t="n">
        <v>140.788985402005</v>
      </c>
    </row>
    <row r="2075" customFormat="false" ht="15.75" hidden="false" customHeight="true" outlineLevel="0" collapsed="false">
      <c r="B2075" s="48" t="n">
        <f aca="false">+B2074+1</f>
        <v>45349</v>
      </c>
      <c r="C2075" s="49" t="n">
        <v>101.838528783616</v>
      </c>
      <c r="D2075" s="49" t="n">
        <v>100.990287252307</v>
      </c>
      <c r="E2075" s="49" t="n">
        <v>99.8702466674708</v>
      </c>
      <c r="F2075" s="50" t="n">
        <v>141.334142622464</v>
      </c>
      <c r="G2075" s="50" t="n">
        <v>138.97450689617</v>
      </c>
      <c r="H2075" s="50" t="n">
        <v>135.196310384454</v>
      </c>
      <c r="I2075" s="49" t="n">
        <v>90.4085919029183</v>
      </c>
      <c r="J2075" s="49" t="n">
        <v>122.444118700262</v>
      </c>
      <c r="K2075" s="49" t="n">
        <v>121.251498743734</v>
      </c>
      <c r="L2075" s="50" t="n">
        <v>102.756386197487</v>
      </c>
      <c r="M2075" s="50" t="n">
        <v>106.484667054864</v>
      </c>
      <c r="O2075" s="49" t="n">
        <v>121.481980838078</v>
      </c>
      <c r="P2075" s="51" t="n">
        <v>96.8937185124126</v>
      </c>
      <c r="Q2075" s="49" t="n">
        <v>140.969779716304</v>
      </c>
    </row>
    <row r="2076" customFormat="false" ht="15.75" hidden="false" customHeight="true" outlineLevel="0" collapsed="false">
      <c r="B2076" s="48" t="n">
        <f aca="false">+B2075+1</f>
        <v>45350</v>
      </c>
      <c r="C2076" s="49" t="n">
        <v>101.882518360558</v>
      </c>
      <c r="D2076" s="49" t="n">
        <v>101.033579252394</v>
      </c>
      <c r="E2076" s="49" t="n">
        <v>99.9127310318214</v>
      </c>
      <c r="F2076" s="50" t="n">
        <v>140.920589321626</v>
      </c>
      <c r="G2076" s="50" t="n">
        <v>138.566949636624</v>
      </c>
      <c r="H2076" s="50" t="n">
        <v>134.798065647348</v>
      </c>
      <c r="I2076" s="49" t="n">
        <v>90.0652806004616</v>
      </c>
      <c r="J2076" s="49" t="n">
        <v>121.978358247824</v>
      </c>
      <c r="K2076" s="49" t="n">
        <v>120.789482973767</v>
      </c>
      <c r="L2076" s="50" t="n">
        <v>102.769298271082</v>
      </c>
      <c r="M2076" s="50" t="n">
        <v>106.4978730731</v>
      </c>
      <c r="O2076" s="49" t="n">
        <v>121.018284582423</v>
      </c>
      <c r="P2076" s="51" t="n">
        <v>96.9342507990451</v>
      </c>
      <c r="Q2076" s="49" t="n">
        <v>140.55353456463</v>
      </c>
    </row>
    <row r="2077" customFormat="false" ht="15.75" hidden="false" customHeight="true" outlineLevel="0" collapsed="false">
      <c r="B2077" s="48" t="n">
        <f aca="false">+B2076+1</f>
        <v>45351</v>
      </c>
      <c r="C2077" s="49" t="n">
        <v>102.132556946313</v>
      </c>
      <c r="D2077" s="49" t="n">
        <v>101.281202397144</v>
      </c>
      <c r="E2077" s="49" t="n">
        <v>100.15727878621</v>
      </c>
      <c r="F2077" s="50" t="n">
        <v>141.527263005445</v>
      </c>
      <c r="G2077" s="50" t="n">
        <v>139.16257840753</v>
      </c>
      <c r="H2077" s="50" t="n">
        <v>135.375718897209</v>
      </c>
      <c r="I2077" s="49" t="n">
        <v>90.785020527896</v>
      </c>
      <c r="J2077" s="49" t="n">
        <v>122.952319543314</v>
      </c>
      <c r="K2077" s="49" t="n">
        <v>121.753153253861</v>
      </c>
      <c r="L2077" s="50" t="n">
        <v>102.782465530626</v>
      </c>
      <c r="M2077" s="50" t="n">
        <v>106.511266841103</v>
      </c>
      <c r="O2077" s="49" t="n">
        <v>121.982577916063</v>
      </c>
      <c r="P2077" s="51" t="n">
        <v>97.1706997297506</v>
      </c>
      <c r="Q2077" s="49" t="n">
        <v>141.155328163376</v>
      </c>
    </row>
    <row r="2078" customFormat="false" ht="15.75" hidden="false" customHeight="true" outlineLevel="0" collapsed="false">
      <c r="B2078" s="48" t="n">
        <f aca="false">+B2077+1</f>
        <v>45352</v>
      </c>
      <c r="C2078" s="49" t="n">
        <v>102.408124398023</v>
      </c>
      <c r="D2078" s="49" t="n">
        <v>101.554139897415</v>
      </c>
      <c r="E2078" s="49" t="n">
        <v>100.426858294866</v>
      </c>
      <c r="F2078" s="50" t="n">
        <v>143.101592728902</v>
      </c>
      <c r="G2078" s="50" t="n">
        <v>140.709681245803</v>
      </c>
      <c r="H2078" s="50" t="n">
        <v>136.878927617986</v>
      </c>
      <c r="I2078" s="49" t="n">
        <v>91.7035672339911</v>
      </c>
      <c r="J2078" s="49" t="n">
        <v>124.19551506241</v>
      </c>
      <c r="K2078" s="49" t="n">
        <v>122.983417500896</v>
      </c>
      <c r="L2078" s="50" t="n">
        <v>102.799230492878</v>
      </c>
      <c r="M2078" s="50" t="n">
        <v>106.528370052056</v>
      </c>
      <c r="O2078" s="49" t="n">
        <v>123.214002960086</v>
      </c>
      <c r="P2078" s="51" t="n">
        <v>97.4314787794566</v>
      </c>
      <c r="Q2078" s="49" t="n">
        <v>142.722297281717</v>
      </c>
    </row>
    <row r="2079" customFormat="false" ht="15.75" hidden="false" customHeight="true" outlineLevel="0" collapsed="false">
      <c r="B2079" s="48" t="n">
        <f aca="false">+B2078+1</f>
        <v>45353</v>
      </c>
      <c r="C2079" s="49" t="n">
        <v>102.40699895246</v>
      </c>
      <c r="D2079" s="49" t="n">
        <v>101.552690960003</v>
      </c>
      <c r="E2079" s="49" t="n">
        <v>100.425096259157</v>
      </c>
      <c r="F2079" s="50" t="n">
        <v>143.096947476589</v>
      </c>
      <c r="G2079" s="50" t="n">
        <v>140.704191213477</v>
      </c>
      <c r="H2079" s="50" t="n">
        <v>136.871792425527</v>
      </c>
      <c r="I2079" s="49" t="n">
        <v>91.6997973085369</v>
      </c>
      <c r="J2079" s="49" t="n">
        <v>124.18959523207</v>
      </c>
      <c r="K2079" s="49" t="n">
        <v>122.976749227777</v>
      </c>
      <c r="L2079" s="50" t="n">
        <v>102.813299325131</v>
      </c>
      <c r="M2079" s="50" t="n">
        <v>106.543830320228</v>
      </c>
      <c r="O2079" s="49" t="n">
        <v>123.206358854169</v>
      </c>
      <c r="P2079" s="51" t="n">
        <v>97.4291627918979</v>
      </c>
      <c r="Q2079" s="49" t="n">
        <v>142.714038510988</v>
      </c>
    </row>
    <row r="2080" customFormat="false" ht="15.75" hidden="false" customHeight="true" outlineLevel="0" collapsed="false">
      <c r="B2080" s="48" t="n">
        <f aca="false">+B2079+1</f>
        <v>45354</v>
      </c>
      <c r="C2080" s="49" t="n">
        <v>102.405875060882</v>
      </c>
      <c r="D2080" s="49" t="n">
        <v>101.551243572016</v>
      </c>
      <c r="E2080" s="49" t="n">
        <v>100.423335766137</v>
      </c>
      <c r="F2080" s="50" t="n">
        <v>143.092302324742</v>
      </c>
      <c r="G2080" s="50" t="n">
        <v>140.698701345873</v>
      </c>
      <c r="H2080" s="50" t="n">
        <v>136.864657556876</v>
      </c>
      <c r="I2080" s="49" t="n">
        <v>91.6960274938401</v>
      </c>
      <c r="J2080" s="49" t="n">
        <v>124.183675624008</v>
      </c>
      <c r="K2080" s="49" t="n">
        <v>122.97008125691</v>
      </c>
      <c r="L2080" s="50" t="n">
        <v>102.8283724458</v>
      </c>
      <c r="M2080" s="50" t="n">
        <v>106.55927572071</v>
      </c>
      <c r="O2080" s="49" t="n">
        <v>123.198714736308</v>
      </c>
      <c r="P2080" s="51" t="n">
        <v>97.4268483103676</v>
      </c>
      <c r="Q2080" s="49" t="n">
        <v>142.705779632577</v>
      </c>
    </row>
    <row r="2081" customFormat="false" ht="15.75" hidden="false" customHeight="true" outlineLevel="0" collapsed="false">
      <c r="B2081" s="48" t="n">
        <f aca="false">+B2080+1</f>
        <v>45355</v>
      </c>
      <c r="C2081" s="49" t="n">
        <v>102.428190978344</v>
      </c>
      <c r="D2081" s="49" t="n">
        <v>101.573040307603</v>
      </c>
      <c r="E2081" s="49" t="n">
        <v>100.444561164331</v>
      </c>
      <c r="F2081" s="50" t="n">
        <v>143.390779953777</v>
      </c>
      <c r="G2081" s="50" t="n">
        <v>140.991261832934</v>
      </c>
      <c r="H2081" s="50" t="n">
        <v>137.147447524037</v>
      </c>
      <c r="I2081" s="49" t="n">
        <v>91.8668036241896</v>
      </c>
      <c r="J2081" s="49" t="n">
        <v>124.414141627622</v>
      </c>
      <c r="K2081" s="49" t="n">
        <v>123.197487349029</v>
      </c>
      <c r="L2081" s="50" t="n">
        <v>102.842928722093</v>
      </c>
      <c r="M2081" s="50" t="n">
        <v>106.574212282233</v>
      </c>
      <c r="O2081" s="49" t="n">
        <v>123.425350427673</v>
      </c>
      <c r="P2081" s="51" t="n">
        <v>97.4466810759034</v>
      </c>
      <c r="Q2081" s="49" t="n">
        <v>142.999719313462</v>
      </c>
    </row>
    <row r="2082" customFormat="false" ht="15.75" hidden="false" customHeight="true" outlineLevel="0" collapsed="false">
      <c r="B2082" s="48" t="n">
        <f aca="false">+B2081+1</f>
        <v>45356</v>
      </c>
      <c r="C2082" s="49" t="n">
        <v>102.70568125296</v>
      </c>
      <c r="D2082" s="49" t="n">
        <v>101.847880031751</v>
      </c>
      <c r="E2082" s="49" t="n">
        <v>100.716017276387</v>
      </c>
      <c r="F2082" s="50" t="n">
        <v>142.280350242594</v>
      </c>
      <c r="G2082" s="50" t="n">
        <v>139.898497040278</v>
      </c>
      <c r="H2082" s="50" t="n">
        <v>136.08269026467</v>
      </c>
      <c r="I2082" s="49" t="n">
        <v>89.9056170510391</v>
      </c>
      <c r="J2082" s="49" t="n">
        <v>121.757331286896</v>
      </c>
      <c r="K2082" s="49" t="n">
        <v>120.565867723224</v>
      </c>
      <c r="L2082" s="50" t="n">
        <v>102.859705070337</v>
      </c>
      <c r="M2082" s="50" t="n">
        <v>106.59153041868</v>
      </c>
      <c r="O2082" s="49" t="n">
        <v>120.788822816495</v>
      </c>
      <c r="P2082" s="51" t="n">
        <v>97.707620385456</v>
      </c>
      <c r="Q2082" s="49" t="n">
        <v>141.888308620687</v>
      </c>
    </row>
    <row r="2083" customFormat="false" ht="15.75" hidden="false" customHeight="true" outlineLevel="0" collapsed="false">
      <c r="B2083" s="48" t="n">
        <f aca="false">+B2082+1</f>
        <v>45357</v>
      </c>
      <c r="C2083" s="49" t="n">
        <v>102.931920569073</v>
      </c>
      <c r="D2083" s="49" t="n">
        <v>102.07189521081</v>
      </c>
      <c r="E2083" s="49" t="n">
        <v>100.937212054197</v>
      </c>
      <c r="F2083" s="50" t="n">
        <v>143.469584671448</v>
      </c>
      <c r="G2083" s="50" t="n">
        <v>141.066898212756</v>
      </c>
      <c r="H2083" s="50" t="n">
        <v>137.217423511093</v>
      </c>
      <c r="I2083" s="49" t="n">
        <v>91.0488522684967</v>
      </c>
      <c r="J2083" s="49" t="n">
        <v>123.304782906566</v>
      </c>
      <c r="K2083" s="49" t="n">
        <v>122.097376210718</v>
      </c>
      <c r="L2083" s="50" t="n">
        <v>102.874189020297</v>
      </c>
      <c r="M2083" s="50" t="n">
        <v>106.607776477647</v>
      </c>
      <c r="O2083" s="49" t="n">
        <v>122.321708237304</v>
      </c>
      <c r="P2083" s="51" t="n">
        <v>97.9215656569794</v>
      </c>
      <c r="Q2083" s="49" t="n">
        <v>143.069258779901</v>
      </c>
    </row>
    <row r="2084" customFormat="false" ht="15.75" hidden="false" customHeight="true" outlineLevel="0" collapsed="false">
      <c r="B2084" s="48" t="n">
        <f aca="false">+B2083+1</f>
        <v>45358</v>
      </c>
      <c r="C2084" s="49" t="n">
        <v>103.064289866698</v>
      </c>
      <c r="D2084" s="49" t="n">
        <v>102.202823517424</v>
      </c>
      <c r="E2084" s="49" t="n">
        <v>101.066353611187</v>
      </c>
      <c r="F2084" s="50" t="n">
        <v>144.664687088138</v>
      </c>
      <c r="G2084" s="50" t="n">
        <v>142.241053738549</v>
      </c>
      <c r="H2084" s="50" t="n">
        <v>138.35772423137</v>
      </c>
      <c r="I2084" s="49" t="n">
        <v>92.3377169006363</v>
      </c>
      <c r="J2084" s="49" t="n">
        <v>125.049434571972</v>
      </c>
      <c r="K2084" s="49" t="n">
        <v>123.82413238519</v>
      </c>
      <c r="L2084" s="50" t="n">
        <v>102.889775496258</v>
      </c>
      <c r="M2084" s="50" t="n">
        <v>106.623753882942</v>
      </c>
      <c r="O2084" s="49" t="n">
        <v>124.050028572243</v>
      </c>
      <c r="P2084" s="51" t="n">
        <v>98.0462190730652</v>
      </c>
      <c r="Q2084" s="49" t="n">
        <v>144.257805639789</v>
      </c>
    </row>
    <row r="2085" customFormat="false" ht="15.75" hidden="false" customHeight="true" outlineLevel="0" collapsed="false">
      <c r="B2085" s="48" t="n">
        <f aca="false">+B2084+1</f>
        <v>45359</v>
      </c>
      <c r="C2085" s="49" t="n">
        <v>103.178113302222</v>
      </c>
      <c r="D2085" s="49" t="n">
        <v>102.315360179009</v>
      </c>
      <c r="E2085" s="49" t="n">
        <v>101.177307245563</v>
      </c>
      <c r="F2085" s="50" t="n">
        <v>144.153639341348</v>
      </c>
      <c r="G2085" s="50" t="n">
        <v>141.737638607852</v>
      </c>
      <c r="H2085" s="50" t="n">
        <v>137.866245197547</v>
      </c>
      <c r="I2085" s="49" t="n">
        <v>91.6451355222628</v>
      </c>
      <c r="J2085" s="49" t="n">
        <v>124.110684482306</v>
      </c>
      <c r="K2085" s="49" t="n">
        <v>122.89377500414</v>
      </c>
      <c r="L2085" s="50" t="n">
        <v>102.905514869085</v>
      </c>
      <c r="M2085" s="50" t="n">
        <v>106.639889680974</v>
      </c>
      <c r="O2085" s="49" t="n">
        <v>123.117329492224</v>
      </c>
      <c r="P2085" s="51" t="n">
        <v>98.1532299583553</v>
      </c>
      <c r="Q2085" s="49" t="n">
        <v>143.744372254733</v>
      </c>
    </row>
    <row r="2086" customFormat="false" ht="15.75" hidden="false" customHeight="true" outlineLevel="0" collapsed="false">
      <c r="B2086" s="48" t="n">
        <f aca="false">+B2085+1</f>
        <v>45360</v>
      </c>
      <c r="C2086" s="49" t="n">
        <v>103.176990304525</v>
      </c>
      <c r="D2086" s="49" t="n">
        <v>102.313911199418</v>
      </c>
      <c r="E2086" s="49" t="n">
        <v>101.175542741145</v>
      </c>
      <c r="F2086" s="50" t="n">
        <v>144.148962268843</v>
      </c>
      <c r="G2086" s="50" t="n">
        <v>141.732110759438</v>
      </c>
      <c r="H2086" s="50" t="n">
        <v>137.859060767264</v>
      </c>
      <c r="I2086" s="49" t="n">
        <v>91.6413673796117</v>
      </c>
      <c r="J2086" s="49" t="n">
        <v>124.104767856741</v>
      </c>
      <c r="K2086" s="49" t="n">
        <v>122.887110761038</v>
      </c>
      <c r="L2086" s="50" t="n">
        <v>102.919420671271</v>
      </c>
      <c r="M2086" s="50" t="n">
        <v>106.654125319207</v>
      </c>
      <c r="O2086" s="49" t="n">
        <v>123.109685323315</v>
      </c>
      <c r="P2086" s="51" t="n">
        <v>98.1509021279962</v>
      </c>
      <c r="Q2086" s="49" t="n">
        <v>143.73605461588</v>
      </c>
    </row>
    <row r="2087" customFormat="false" ht="15.75" hidden="false" customHeight="true" outlineLevel="0" collapsed="false">
      <c r="B2087" s="48" t="n">
        <f aca="false">+B2086+1</f>
        <v>45361</v>
      </c>
      <c r="C2087" s="49" t="n">
        <v>103.175868917542</v>
      </c>
      <c r="D2087" s="49" t="n">
        <v>102.312463825463</v>
      </c>
      <c r="E2087" s="49" t="n">
        <v>101.173779834972</v>
      </c>
      <c r="F2087" s="50" t="n">
        <v>144.144285297403</v>
      </c>
      <c r="G2087" s="50" t="n">
        <v>141.726583076779</v>
      </c>
      <c r="H2087" s="50" t="n">
        <v>137.851876662902</v>
      </c>
      <c r="I2087" s="49" t="n">
        <v>91.6375993477651</v>
      </c>
      <c r="J2087" s="49" t="n">
        <v>124.098851453472</v>
      </c>
      <c r="K2087" s="49" t="n">
        <v>122.880446820148</v>
      </c>
      <c r="L2087" s="50" t="n">
        <v>102.93333139824</v>
      </c>
      <c r="M2087" s="50" t="n">
        <v>106.668366013974</v>
      </c>
      <c r="O2087" s="49" t="n">
        <v>123.102041154406</v>
      </c>
      <c r="P2087" s="51" t="n">
        <v>98.1485758378867</v>
      </c>
      <c r="Q2087" s="49" t="n">
        <v>143.727737240194</v>
      </c>
    </row>
    <row r="2088" customFormat="false" ht="15.75" hidden="false" customHeight="true" outlineLevel="0" collapsed="false">
      <c r="B2088" s="48" t="n">
        <f aca="false">+B2087+1</f>
        <v>45362</v>
      </c>
      <c r="C2088" s="49" t="n">
        <v>103.115067970499</v>
      </c>
      <c r="D2088" s="49" t="n">
        <v>102.251836509398</v>
      </c>
      <c r="E2088" s="49" t="n">
        <v>101.113495830662</v>
      </c>
      <c r="F2088" s="50" t="n">
        <v>142.93646151132</v>
      </c>
      <c r="G2088" s="50" t="n">
        <v>140.538096533216</v>
      </c>
      <c r="H2088" s="50" t="n">
        <v>136.694090222902</v>
      </c>
      <c r="I2088" s="49" t="n">
        <v>91.1585167221263</v>
      </c>
      <c r="J2088" s="49" t="n">
        <v>123.449251646557</v>
      </c>
      <c r="K2088" s="49" t="n">
        <v>122.236423430742</v>
      </c>
      <c r="L2088" s="50" t="n">
        <v>102.945335343976</v>
      </c>
      <c r="M2088" s="50" t="n">
        <v>106.680630694397</v>
      </c>
      <c r="O2088" s="49" t="n">
        <v>122.456085926162</v>
      </c>
      <c r="P2088" s="51" t="n">
        <v>98.0894831403051</v>
      </c>
      <c r="Q2088" s="49" t="n">
        <v>142.519302687121</v>
      </c>
    </row>
    <row r="2089" customFormat="false" ht="15.75" hidden="false" customHeight="true" outlineLevel="0" collapsed="false">
      <c r="B2089" s="48" t="n">
        <f aca="false">+B2088+1</f>
        <v>45363</v>
      </c>
      <c r="C2089" s="49" t="n">
        <v>102.97655705105</v>
      </c>
      <c r="D2089" s="49" t="n">
        <v>102.114150421672</v>
      </c>
      <c r="E2089" s="49" t="n">
        <v>100.977011572025</v>
      </c>
      <c r="F2089" s="50" t="n">
        <v>144.256367850207</v>
      </c>
      <c r="G2089" s="50" t="n">
        <v>141.83492601163</v>
      </c>
      <c r="H2089" s="50" t="n">
        <v>137.953639936383</v>
      </c>
      <c r="I2089" s="49" t="n">
        <v>92.0492470778534</v>
      </c>
      <c r="J2089" s="49" t="n">
        <v>124.654684818058</v>
      </c>
      <c r="K2089" s="49" t="n">
        <v>123.429204629724</v>
      </c>
      <c r="L2089" s="50" t="n">
        <v>102.959510893361</v>
      </c>
      <c r="M2089" s="50" t="n">
        <v>106.695217506679</v>
      </c>
      <c r="O2089" s="49" t="n">
        <v>123.649686029039</v>
      </c>
      <c r="P2089" s="51" t="n">
        <v>97.9564719531907</v>
      </c>
      <c r="Q2089" s="49" t="n">
        <v>143.832248532913</v>
      </c>
    </row>
    <row r="2090" customFormat="false" ht="15.75" hidden="false" customHeight="true" outlineLevel="0" collapsed="false">
      <c r="B2090" s="48" t="n">
        <f aca="false">+B2089+1</f>
        <v>45364</v>
      </c>
      <c r="C2090" s="49" t="n">
        <v>102.974164028464</v>
      </c>
      <c r="D2090" s="49" t="n">
        <v>102.111442731647</v>
      </c>
      <c r="E2090" s="49" t="n">
        <v>100.974003053529</v>
      </c>
      <c r="F2090" s="50" t="n">
        <v>144.139711198285</v>
      </c>
      <c r="G2090" s="50" t="n">
        <v>141.719298442242</v>
      </c>
      <c r="H2090" s="50" t="n">
        <v>137.839369183466</v>
      </c>
      <c r="I2090" s="49" t="n">
        <v>91.5216841461001</v>
      </c>
      <c r="J2090" s="49" t="n">
        <v>123.939437433903</v>
      </c>
      <c r="K2090" s="49" t="n">
        <v>122.720184306593</v>
      </c>
      <c r="L2090" s="50" t="n">
        <v>102.972727518508</v>
      </c>
      <c r="M2090" s="50" t="n">
        <v>106.708738788002</v>
      </c>
      <c r="O2090" s="49" t="n">
        <v>122.938622661612</v>
      </c>
      <c r="P2090" s="51" t="n">
        <v>97.9529367024564</v>
      </c>
      <c r="Q2090" s="49" t="n">
        <v>143.712237916317</v>
      </c>
    </row>
    <row r="2091" customFormat="false" ht="15.75" hidden="false" customHeight="true" outlineLevel="0" collapsed="false">
      <c r="B2091" s="48" t="n">
        <f aca="false">+B2090+1</f>
        <v>45365</v>
      </c>
      <c r="C2091" s="49" t="n">
        <v>102.578229582997</v>
      </c>
      <c r="D2091" s="49" t="n">
        <v>101.718492018936</v>
      </c>
      <c r="E2091" s="49" t="n">
        <v>100.585099790582</v>
      </c>
      <c r="F2091" s="50" t="n">
        <v>143.430636714782</v>
      </c>
      <c r="G2091" s="50" t="n">
        <v>141.021206326929</v>
      </c>
      <c r="H2091" s="50" t="n">
        <v>137.15859074614</v>
      </c>
      <c r="I2091" s="49" t="n">
        <v>90.5543308470897</v>
      </c>
      <c r="J2091" s="49" t="n">
        <v>122.628635498082</v>
      </c>
      <c r="K2091" s="49" t="n">
        <v>121.42148135151</v>
      </c>
      <c r="L2091" s="50" t="n">
        <v>102.987856003796</v>
      </c>
      <c r="M2091" s="50" t="n">
        <v>106.723748386795</v>
      </c>
      <c r="O2091" s="49" t="n">
        <v>121.636978696062</v>
      </c>
      <c r="P2091" s="51" t="n">
        <v>97.575049020782</v>
      </c>
      <c r="Q2091" s="49" t="n">
        <v>143.00134444273</v>
      </c>
    </row>
    <row r="2092" customFormat="false" ht="15.75" hidden="false" customHeight="true" outlineLevel="0" collapsed="false">
      <c r="B2092" s="48" t="n">
        <f aca="false">+B2091+1</f>
        <v>45366</v>
      </c>
      <c r="C2092" s="49" t="n">
        <v>102.45373340789</v>
      </c>
      <c r="D2092" s="49" t="n">
        <v>101.594706267288</v>
      </c>
      <c r="E2092" s="49" t="n">
        <v>100.462364010187</v>
      </c>
      <c r="F2092" s="50" t="n">
        <v>142.616102132931</v>
      </c>
      <c r="G2092" s="50" t="n">
        <v>140.219435519363</v>
      </c>
      <c r="H2092" s="50" t="n">
        <v>136.3769925594</v>
      </c>
      <c r="I2092" s="49" t="n">
        <v>89.6909363216599</v>
      </c>
      <c r="J2092" s="49" t="n">
        <v>121.458630746666</v>
      </c>
      <c r="K2092" s="49" t="n">
        <v>120.262205684686</v>
      </c>
      <c r="L2092" s="50" t="n">
        <v>103.001861569114</v>
      </c>
      <c r="M2092" s="50" t="n">
        <v>106.738087070912</v>
      </c>
      <c r="O2092" s="49" t="n">
        <v>120.475179518165</v>
      </c>
      <c r="P2092" s="51" t="n">
        <v>97.45597407429</v>
      </c>
      <c r="Q2092" s="49" t="n">
        <v>142.185127135509</v>
      </c>
    </row>
    <row r="2093" customFormat="false" ht="15.75" hidden="false" customHeight="true" outlineLevel="0" collapsed="false">
      <c r="B2093" s="48" t="n">
        <f aca="false">+B2092+1</f>
        <v>45367</v>
      </c>
      <c r="C2093" s="49" t="n">
        <v>102.452882957556</v>
      </c>
      <c r="D2093" s="49" t="n">
        <v>101.593529936747</v>
      </c>
      <c r="E2093" s="49" t="n">
        <v>100.460871491446</v>
      </c>
      <c r="F2093" s="50" t="n">
        <v>142.611466110839</v>
      </c>
      <c r="G2093" s="50" t="n">
        <v>140.213958195199</v>
      </c>
      <c r="H2093" s="50" t="n">
        <v>136.369877288066</v>
      </c>
      <c r="I2093" s="49" t="n">
        <v>89.687230704442</v>
      </c>
      <c r="J2093" s="49" t="n">
        <v>121.452816412333</v>
      </c>
      <c r="K2093" s="49" t="n">
        <v>120.255660245462</v>
      </c>
      <c r="L2093" s="50" t="n">
        <v>103.015749960923</v>
      </c>
      <c r="M2093" s="50" t="n">
        <v>106.752304284154</v>
      </c>
      <c r="O2093" s="49" t="n">
        <v>120.467648032179</v>
      </c>
      <c r="P2093" s="51" t="n">
        <v>97.4539094343827</v>
      </c>
      <c r="Q2093" s="49" t="n">
        <v>142.17688085086</v>
      </c>
    </row>
    <row r="2094" customFormat="false" ht="15.75" hidden="false" customHeight="true" outlineLevel="0" collapsed="false">
      <c r="B2094" s="48" t="n">
        <f aca="false">+B2093+1</f>
        <v>45368</v>
      </c>
      <c r="C2094" s="49" t="n">
        <v>102.452034276019</v>
      </c>
      <c r="D2094" s="49" t="n">
        <v>101.592355366781</v>
      </c>
      <c r="E2094" s="49" t="n">
        <v>100.459380722352</v>
      </c>
      <c r="F2094" s="50" t="n">
        <v>142.606830190548</v>
      </c>
      <c r="G2094" s="50" t="n">
        <v>140.208481036912</v>
      </c>
      <c r="H2094" s="50" t="n">
        <v>136.3627623412</v>
      </c>
      <c r="I2094" s="49" t="n">
        <v>89.6835251995978</v>
      </c>
      <c r="J2094" s="49" t="n">
        <v>121.447002301189</v>
      </c>
      <c r="K2094" s="49" t="n">
        <v>120.249115107878</v>
      </c>
      <c r="L2094" s="50" t="n">
        <v>103.029637207523</v>
      </c>
      <c r="M2094" s="50" t="n">
        <v>106.766520263762</v>
      </c>
      <c r="O2094" s="49" t="n">
        <v>120.460116546192</v>
      </c>
      <c r="P2094" s="51" t="n">
        <v>97.4518463360183</v>
      </c>
      <c r="Q2094" s="49" t="n">
        <v>142.168634829586</v>
      </c>
    </row>
    <row r="2095" customFormat="false" ht="15.75" hidden="false" customHeight="true" outlineLevel="0" collapsed="false">
      <c r="B2095" s="48" t="n">
        <f aca="false">+B2094+1</f>
        <v>45369</v>
      </c>
      <c r="C2095" s="49" t="n">
        <v>102.403297364622</v>
      </c>
      <c r="D2095" s="49" t="n">
        <v>101.543694561174</v>
      </c>
      <c r="E2095" s="49" t="n">
        <v>100.410933454532</v>
      </c>
      <c r="F2095" s="50" t="n">
        <v>143.543989565273</v>
      </c>
      <c r="G2095" s="50" t="n">
        <v>141.128954138502</v>
      </c>
      <c r="H2095" s="50" t="n">
        <v>137.256188514497</v>
      </c>
      <c r="I2095" s="49" t="n">
        <v>90.0607877976829</v>
      </c>
      <c r="J2095" s="49" t="n">
        <v>121.957081572024</v>
      </c>
      <c r="K2095" s="49" t="n">
        <v>120.75337159238</v>
      </c>
      <c r="L2095" s="50" t="n">
        <v>103.043927923062</v>
      </c>
      <c r="M2095" s="50" t="n">
        <v>106.78115429855</v>
      </c>
      <c r="O2095" s="49" t="n">
        <v>120.964173403883</v>
      </c>
      <c r="P2095" s="51" t="n">
        <v>97.4042306423865</v>
      </c>
      <c r="Q2095" s="49" t="n">
        <v>143.099724383207</v>
      </c>
    </row>
    <row r="2096" customFormat="false" ht="15.75" hidden="false" customHeight="true" outlineLevel="0" collapsed="false">
      <c r="B2096" s="48" t="n">
        <f aca="false">+B2095+1</f>
        <v>45370</v>
      </c>
      <c r="C2096" s="49" t="n">
        <v>102.521509065916</v>
      </c>
      <c r="D2096" s="49" t="n">
        <v>101.660580728742</v>
      </c>
      <c r="E2096" s="49" t="n">
        <v>100.526186196183</v>
      </c>
      <c r="F2096" s="50" t="n">
        <v>143.944198115555</v>
      </c>
      <c r="G2096" s="50" t="n">
        <v>141.5215016545</v>
      </c>
      <c r="H2096" s="50" t="n">
        <v>137.636159360387</v>
      </c>
      <c r="I2096" s="49" t="n">
        <v>90.0821073887371</v>
      </c>
      <c r="J2096" s="49" t="n">
        <v>121.985152083994</v>
      </c>
      <c r="K2096" s="49" t="n">
        <v>120.780373231091</v>
      </c>
      <c r="L2096" s="50" t="n">
        <v>103.056704354306</v>
      </c>
      <c r="M2096" s="50" t="n">
        <v>106.794219082869</v>
      </c>
      <c r="O2096" s="49" t="n">
        <v>120.990980962693</v>
      </c>
      <c r="P2096" s="51" t="n">
        <v>97.5154216241951</v>
      </c>
      <c r="Q2096" s="49" t="n">
        <v>143.495244481488</v>
      </c>
    </row>
    <row r="2097" customFormat="false" ht="15.75" hidden="false" customHeight="true" outlineLevel="0" collapsed="false">
      <c r="B2097" s="48" t="n">
        <f aca="false">+B2096+1</f>
        <v>45371</v>
      </c>
      <c r="C2097" s="49" t="n">
        <v>102.77041638681</v>
      </c>
      <c r="D2097" s="49" t="n">
        <v>101.907063802219</v>
      </c>
      <c r="E2097" s="49" t="n">
        <v>100.76958854091</v>
      </c>
      <c r="F2097" s="50" t="n">
        <v>145.130323535062</v>
      </c>
      <c r="G2097" s="50" t="n">
        <v>142.686728209141</v>
      </c>
      <c r="H2097" s="50" t="n">
        <v>138.767576214125</v>
      </c>
      <c r="I2097" s="49" t="n">
        <v>91.2400203280397</v>
      </c>
      <c r="J2097" s="49" t="n">
        <v>123.552335899313</v>
      </c>
      <c r="K2097" s="49" t="n">
        <v>122.33127686555</v>
      </c>
      <c r="L2097" s="50" t="n">
        <v>103.07140453531</v>
      </c>
      <c r="M2097" s="50" t="n">
        <v>106.809533369357</v>
      </c>
      <c r="O2097" s="49" t="n">
        <v>122.543316334332</v>
      </c>
      <c r="P2097" s="51" t="n">
        <v>97.7509318817375</v>
      </c>
      <c r="Q2097" s="49" t="n">
        <v>144.674608042763</v>
      </c>
    </row>
    <row r="2098" customFormat="false" ht="15.75" hidden="false" customHeight="true" outlineLevel="0" collapsed="false">
      <c r="B2098" s="48" t="n">
        <f aca="false">+B2097+1</f>
        <v>45372</v>
      </c>
      <c r="C2098" s="49" t="n">
        <v>102.967725791012</v>
      </c>
      <c r="D2098" s="49" t="n">
        <v>102.102380972958</v>
      </c>
      <c r="E2098" s="49" t="n">
        <v>100.962394660069</v>
      </c>
      <c r="F2098" s="50" t="n">
        <v>146.504124538909</v>
      </c>
      <c r="G2098" s="50" t="n">
        <v>144.036453914136</v>
      </c>
      <c r="H2098" s="50" t="n">
        <v>140.078392566041</v>
      </c>
      <c r="I2098" s="49" t="n">
        <v>91.7434660041754</v>
      </c>
      <c r="J2098" s="49" t="n">
        <v>124.233260548607</v>
      </c>
      <c r="K2098" s="49" t="n">
        <v>123.00466558357</v>
      </c>
      <c r="L2098" s="50" t="n">
        <v>103.084717537194</v>
      </c>
      <c r="M2098" s="50" t="n">
        <v>106.823271900644</v>
      </c>
      <c r="O2098" s="49" t="n">
        <v>123.216779675488</v>
      </c>
      <c r="P2098" s="51" t="n">
        <v>97.9373583828769</v>
      </c>
      <c r="Q2098" s="49" t="n">
        <v>146.041115460619</v>
      </c>
    </row>
    <row r="2099" customFormat="false" ht="15.75" hidden="false" customHeight="true" outlineLevel="0" collapsed="false">
      <c r="B2099" s="48" t="n">
        <f aca="false">+B2098+1</f>
        <v>45373</v>
      </c>
      <c r="C2099" s="49" t="n">
        <v>103.188327328329</v>
      </c>
      <c r="D2099" s="49" t="n">
        <v>102.320793171561</v>
      </c>
      <c r="E2099" s="49" t="n">
        <v>101.178036608185</v>
      </c>
      <c r="F2099" s="50" t="n">
        <v>145.847069748033</v>
      </c>
      <c r="G2099" s="50" t="n">
        <v>143.389526324196</v>
      </c>
      <c r="H2099" s="50" t="n">
        <v>139.447413880527</v>
      </c>
      <c r="I2099" s="49" t="n">
        <v>91.3002046747851</v>
      </c>
      <c r="J2099" s="49" t="n">
        <v>123.632213284991</v>
      </c>
      <c r="K2099" s="49" t="n">
        <v>122.408759834888</v>
      </c>
      <c r="L2099" s="50" t="n">
        <v>103.09888161258</v>
      </c>
      <c r="M2099" s="50" t="n">
        <v>106.837774564392</v>
      </c>
      <c r="O2099" s="49" t="n">
        <v>122.618965269502</v>
      </c>
      <c r="P2099" s="51" t="n">
        <v>98.1459394259785</v>
      </c>
      <c r="Q2099" s="49" t="n">
        <v>145.3822736391</v>
      </c>
    </row>
    <row r="2100" customFormat="false" ht="15.75" hidden="false" customHeight="true" outlineLevel="0" collapsed="false">
      <c r="B2100" s="48" t="n">
        <f aca="false">+B2099+1</f>
        <v>45374</v>
      </c>
      <c r="C2100" s="49" t="n">
        <v>103.187428393985</v>
      </c>
      <c r="D2100" s="49" t="n">
        <v>102.319566404124</v>
      </c>
      <c r="E2100" s="49" t="n">
        <v>101.176491896813</v>
      </c>
      <c r="F2100" s="50" t="n">
        <v>145.842348250085</v>
      </c>
      <c r="G2100" s="50" t="n">
        <v>143.383944391922</v>
      </c>
      <c r="H2100" s="50" t="n">
        <v>139.440157109296</v>
      </c>
      <c r="I2100" s="49" t="n">
        <v>91.2964420064319</v>
      </c>
      <c r="J2100" s="49" t="n">
        <v>123.626307677363</v>
      </c>
      <c r="K2100" s="49" t="n">
        <v>122.402110217974</v>
      </c>
      <c r="L2100" s="50" t="n">
        <v>103.11256504096</v>
      </c>
      <c r="M2100" s="50" t="n">
        <v>106.851779103407</v>
      </c>
      <c r="O2100" s="49" t="n">
        <v>122.611319286166</v>
      </c>
      <c r="P2100" s="51" t="n">
        <v>98.145001140147</v>
      </c>
      <c r="Q2100" s="49" t="n">
        <v>145.379539695646</v>
      </c>
    </row>
    <row r="2101" customFormat="false" ht="15.75" hidden="false" customHeight="true" outlineLevel="0" collapsed="false">
      <c r="B2101" s="48" t="n">
        <f aca="false">+B2100+1</f>
        <v>45375</v>
      </c>
      <c r="C2101" s="49" t="n">
        <v>103.186531113644</v>
      </c>
      <c r="D2101" s="49" t="n">
        <v>102.318341283715</v>
      </c>
      <c r="E2101" s="49" t="n">
        <v>101.174948823105</v>
      </c>
      <c r="F2101" s="50" t="n">
        <v>145.837626924231</v>
      </c>
      <c r="G2101" s="50" t="n">
        <v>143.378362695864</v>
      </c>
      <c r="H2101" s="50" t="n">
        <v>139.432900734102</v>
      </c>
      <c r="I2101" s="49" t="n">
        <v>91.2926794249467</v>
      </c>
      <c r="J2101" s="49" t="n">
        <v>123.620402259482</v>
      </c>
      <c r="K2101" s="49" t="n">
        <v>122.395460870853</v>
      </c>
      <c r="L2101" s="50" t="n">
        <v>103.126249122383</v>
      </c>
      <c r="M2101" s="50" t="n">
        <v>106.865784272954</v>
      </c>
      <c r="O2101" s="49" t="n">
        <v>122.603672537966</v>
      </c>
      <c r="P2101" s="51" t="n">
        <v>98.141710973565</v>
      </c>
      <c r="Q2101" s="49" t="n">
        <v>145.365483941547</v>
      </c>
    </row>
    <row r="2102" customFormat="false" ht="15.75" hidden="false" customHeight="true" outlineLevel="0" collapsed="false">
      <c r="B2102" s="48" t="n">
        <f aca="false">+B2101+1</f>
        <v>45376</v>
      </c>
      <c r="C2102" s="49" t="n">
        <v>103.080593915404</v>
      </c>
      <c r="D2102" s="49" t="n">
        <v>102.212960377588</v>
      </c>
      <c r="E2102" s="49" t="n">
        <v>101.070414235935</v>
      </c>
      <c r="F2102" s="50" t="n">
        <v>145.550928534876</v>
      </c>
      <c r="G2102" s="50" t="n">
        <v>143.095560808305</v>
      </c>
      <c r="H2102" s="50" t="n">
        <v>139.156056367652</v>
      </c>
      <c r="I2102" s="49" t="n">
        <v>91.281595720181</v>
      </c>
      <c r="J2102" s="49" t="n">
        <v>123.60458336668</v>
      </c>
      <c r="K2102" s="49" t="n">
        <v>122.378996426646</v>
      </c>
      <c r="L2102" s="50" t="n">
        <v>103.140836228784</v>
      </c>
      <c r="M2102" s="50" t="n">
        <v>106.880725164991</v>
      </c>
      <c r="O2102" s="49" t="n">
        <v>122.586204937352</v>
      </c>
      <c r="P2102" s="51" t="n">
        <v>98.0396824094239</v>
      </c>
      <c r="Q2102" s="49" t="n">
        <v>145.075939156581</v>
      </c>
    </row>
    <row r="2103" customFormat="false" ht="15.75" hidden="false" customHeight="true" outlineLevel="0" collapsed="false">
      <c r="B2103" s="48" t="n">
        <f aca="false">+B2102+1</f>
        <v>45377</v>
      </c>
      <c r="C2103" s="49" t="n">
        <v>102.982428127651</v>
      </c>
      <c r="D2103" s="49" t="n">
        <v>102.11528613416</v>
      </c>
      <c r="E2103" s="49" t="n">
        <v>100.973500824895</v>
      </c>
      <c r="F2103" s="50" t="n">
        <v>145.651251228099</v>
      </c>
      <c r="G2103" s="50" t="n">
        <v>143.193252368287</v>
      </c>
      <c r="H2103" s="50" t="n">
        <v>139.249232625934</v>
      </c>
      <c r="I2103" s="49" t="n">
        <v>91.2172997028792</v>
      </c>
      <c r="J2103" s="49" t="n">
        <v>123.51671025416</v>
      </c>
      <c r="K2103" s="49" t="n">
        <v>122.291192886304</v>
      </c>
      <c r="L2103" s="50" t="n">
        <v>103.154220217743</v>
      </c>
      <c r="M2103" s="50" t="n">
        <v>106.894419267303</v>
      </c>
      <c r="O2103" s="49" t="n">
        <v>122.497345207933</v>
      </c>
      <c r="P2103" s="51" t="n">
        <v>97.9450475992963</v>
      </c>
      <c r="Q2103" s="49" t="n">
        <v>145.17228438692</v>
      </c>
    </row>
    <row r="2104" customFormat="false" ht="15.75" hidden="false" customHeight="true" outlineLevel="0" collapsed="false">
      <c r="B2104" s="48" t="n">
        <f aca="false">+B2103+1</f>
        <v>45378</v>
      </c>
      <c r="C2104" s="49" t="n">
        <v>103.251298888856</v>
      </c>
      <c r="D2104" s="49" t="n">
        <v>102.381557331471</v>
      </c>
      <c r="E2104" s="49" t="n">
        <v>101.236462913018</v>
      </c>
      <c r="F2104" s="50" t="n">
        <v>146.139044032641</v>
      </c>
      <c r="G2104" s="50" t="n">
        <v>143.67187134069</v>
      </c>
      <c r="H2104" s="50" t="n">
        <v>139.712836960974</v>
      </c>
      <c r="I2104" s="49" t="n">
        <v>91.6804876223408</v>
      </c>
      <c r="J2104" s="49" t="n">
        <v>124.143095931105</v>
      </c>
      <c r="K2104" s="49" t="n">
        <v>122.910557858851</v>
      </c>
      <c r="L2104" s="50" t="n">
        <v>103.168585171548</v>
      </c>
      <c r="M2104" s="50" t="n">
        <v>106.909129855762</v>
      </c>
      <c r="O2104" s="49" t="n">
        <v>123.116178390464</v>
      </c>
      <c r="P2104" s="51" t="n">
        <v>98.1995388756384</v>
      </c>
      <c r="Q2104" s="49" t="n">
        <v>145.654957718348</v>
      </c>
    </row>
    <row r="2105" customFormat="false" ht="15.75" hidden="false" customHeight="true" outlineLevel="0" collapsed="false">
      <c r="B2105" s="48" t="n">
        <f aca="false">+B2104+1</f>
        <v>45379</v>
      </c>
      <c r="C2105" s="49" t="n">
        <v>103.312993264522</v>
      </c>
      <c r="D2105" s="49" t="n">
        <v>102.442396228714</v>
      </c>
      <c r="E2105" s="49" t="n">
        <v>101.296289315316</v>
      </c>
      <c r="F2105" s="50" t="n">
        <v>146.460072208288</v>
      </c>
      <c r="G2105" s="50" t="n">
        <v>143.986535858803</v>
      </c>
      <c r="H2105" s="50" t="n">
        <v>140.016994694083</v>
      </c>
      <c r="I2105" s="49" t="n">
        <v>91.6615936507599</v>
      </c>
      <c r="J2105" s="49" t="n">
        <v>124.116698217581</v>
      </c>
      <c r="K2105" s="49" t="n">
        <v>122.88361662414</v>
      </c>
      <c r="L2105" s="50" t="n">
        <v>103.181878523718</v>
      </c>
      <c r="M2105" s="50" t="n">
        <v>106.922729943243</v>
      </c>
      <c r="O2105" s="49" t="n">
        <v>123.088225831428</v>
      </c>
      <c r="P2105" s="51" t="n">
        <v>98.2569621634682</v>
      </c>
      <c r="Q2105" s="49" t="n">
        <v>145.971345132336</v>
      </c>
    </row>
    <row r="2106" customFormat="false" ht="15.75" hidden="false" customHeight="true" outlineLevel="0" collapsed="false">
      <c r="B2106" s="48" t="n">
        <f aca="false">+B2105+1</f>
        <v>45380</v>
      </c>
      <c r="C2106" s="49" t="n">
        <v>103.311320253827</v>
      </c>
      <c r="D2106" s="49" t="n">
        <v>102.440401529353</v>
      </c>
      <c r="E2106" s="49" t="n">
        <v>101.293984902233</v>
      </c>
      <c r="F2106" s="50" t="n">
        <v>146.455334462174</v>
      </c>
      <c r="G2106" s="50" t="n">
        <v>143.980934221631</v>
      </c>
      <c r="H2106" s="50" t="n">
        <v>140.009711720398</v>
      </c>
      <c r="I2106" s="49" t="n">
        <v>91.6578190539196</v>
      </c>
      <c r="J2106" s="49" t="n">
        <v>124.110773482228</v>
      </c>
      <c r="K2106" s="49" t="n">
        <v>122.876945186576</v>
      </c>
      <c r="L2106" s="50" t="n">
        <v>103.195167656533</v>
      </c>
      <c r="M2106" s="50" t="n">
        <v>106.936325613538</v>
      </c>
      <c r="O2106" s="49" t="n">
        <v>123.080557092963</v>
      </c>
      <c r="P2106" s="51" t="n">
        <v>98.2541095803065</v>
      </c>
      <c r="Q2106" s="49" t="n">
        <v>145.962920937839</v>
      </c>
    </row>
    <row r="2107" customFormat="false" ht="15.75" hidden="false" customHeight="true" outlineLevel="0" collapsed="false">
      <c r="B2107" s="48" t="n">
        <f aca="false">+B2106+1</f>
        <v>45381</v>
      </c>
      <c r="C2107" s="49" t="n">
        <v>103.309648721018</v>
      </c>
      <c r="D2107" s="49" t="n">
        <v>102.438408307392</v>
      </c>
      <c r="E2107" s="49" t="n">
        <v>101.29168196403</v>
      </c>
      <c r="F2107" s="50" t="n">
        <v>146.450596815368</v>
      </c>
      <c r="G2107" s="50" t="n">
        <v>143.975332749347</v>
      </c>
      <c r="H2107" s="50" t="n">
        <v>140.002429073962</v>
      </c>
      <c r="I2107" s="49" t="n">
        <v>91.654044569062</v>
      </c>
      <c r="J2107" s="49" t="n">
        <v>124.104848970854</v>
      </c>
      <c r="K2107" s="49" t="n">
        <v>122.870274052955</v>
      </c>
      <c r="L2107" s="50" t="n">
        <v>103.208458658902</v>
      </c>
      <c r="M2107" s="50" t="n">
        <v>106.949923176309</v>
      </c>
      <c r="O2107" s="49" t="n">
        <v>123.072889087507</v>
      </c>
      <c r="P2107" s="51" t="n">
        <v>98.2512585399155</v>
      </c>
      <c r="Q2107" s="49" t="n">
        <v>145.954497007871</v>
      </c>
    </row>
    <row r="2108" customFormat="false" ht="15.75" hidden="false" customHeight="true" outlineLevel="0" collapsed="false">
      <c r="B2108" s="48" t="n">
        <f aca="false">+B2107+1</f>
        <v>45382</v>
      </c>
      <c r="C2108" s="49" t="n">
        <v>103.306890483738</v>
      </c>
      <c r="D2108" s="49" t="n">
        <v>102.435337560953</v>
      </c>
      <c r="E2108" s="49" t="n">
        <v>101.288313580985</v>
      </c>
      <c r="F2108" s="50" t="n">
        <v>146.445859557394</v>
      </c>
      <c r="G2108" s="50" t="n">
        <v>143.969731726574</v>
      </c>
      <c r="H2108" s="50" t="n">
        <v>139.995147031532</v>
      </c>
      <c r="I2108" s="49" t="n">
        <v>91.6502714846879</v>
      </c>
      <c r="J2108" s="49" t="n">
        <v>124.098926428149</v>
      </c>
      <c r="K2108" s="49" t="n">
        <v>122.863604950594</v>
      </c>
      <c r="L2108" s="50" t="n">
        <v>103.221747877469</v>
      </c>
      <c r="M2108" s="50" t="n">
        <v>106.963518845758</v>
      </c>
      <c r="O2108" s="49" t="n">
        <v>123.065224747095</v>
      </c>
      <c r="P2108" s="51" t="n">
        <v>98.2473712718211</v>
      </c>
      <c r="Q2108" s="49" t="n">
        <v>145.94606831638</v>
      </c>
    </row>
    <row r="2109" customFormat="false" ht="15.75" hidden="false" customHeight="true" outlineLevel="0" collapsed="false">
      <c r="B2109" s="48" t="n">
        <f aca="false">+B2108+1</f>
        <v>45383</v>
      </c>
      <c r="C2109" s="49" t="n">
        <v>103.051766953303</v>
      </c>
      <c r="D2109" s="49" t="n">
        <v>102.182031451031</v>
      </c>
      <c r="E2109" s="49" t="n">
        <v>101.037512687461</v>
      </c>
      <c r="F2109" s="50" t="n">
        <v>146.457774239841</v>
      </c>
      <c r="G2109" s="50" t="n">
        <v>143.98050105073</v>
      </c>
      <c r="H2109" s="50" t="n">
        <v>140.003783356637</v>
      </c>
      <c r="I2109" s="49" t="n">
        <v>91.38032076984</v>
      </c>
      <c r="J2109" s="49" t="n">
        <v>123.732588859223</v>
      </c>
      <c r="K2109" s="49" t="n">
        <v>122.500110933027</v>
      </c>
      <c r="L2109" s="50" t="n">
        <v>103.234819763444</v>
      </c>
      <c r="M2109" s="50" t="n">
        <v>106.976910093776</v>
      </c>
      <c r="O2109" s="49" t="n">
        <v>122.700423107528</v>
      </c>
      <c r="P2109" s="51" t="n">
        <v>98.0034165290753</v>
      </c>
      <c r="Q2109" s="49" t="n">
        <v>145.95421951682</v>
      </c>
    </row>
    <row r="2110" customFormat="false" ht="15.75" hidden="false" customHeight="true" outlineLevel="0" collapsed="false">
      <c r="B2110" s="48" t="n">
        <f aca="false">+B2109+1</f>
        <v>45384</v>
      </c>
      <c r="C2110" s="49" t="n">
        <v>102.537670440378</v>
      </c>
      <c r="D2110" s="49" t="n">
        <v>101.671940538004</v>
      </c>
      <c r="E2110" s="49" t="n">
        <v>100.532805657077</v>
      </c>
      <c r="F2110" s="50" t="n">
        <v>144.961919403605</v>
      </c>
      <c r="G2110" s="50" t="n">
        <v>142.509013729222</v>
      </c>
      <c r="H2110" s="50" t="n">
        <v>138.57112136753</v>
      </c>
      <c r="I2110" s="49" t="n">
        <v>90.2831640354151</v>
      </c>
      <c r="J2110" s="49" t="n">
        <v>122.246193579552</v>
      </c>
      <c r="K2110" s="49" t="n">
        <v>121.027727927345</v>
      </c>
      <c r="L2110" s="50" t="n">
        <v>103.244358610832</v>
      </c>
      <c r="M2110" s="50" t="n">
        <v>106.986619367019</v>
      </c>
      <c r="O2110" s="49" t="n">
        <v>121.225862213128</v>
      </c>
      <c r="P2110" s="51" t="n">
        <v>97.5131836612046</v>
      </c>
      <c r="Q2110" s="49" t="n">
        <v>144.459361264304</v>
      </c>
    </row>
    <row r="2111" customFormat="false" ht="15.75" hidden="false" customHeight="true" outlineLevel="0" collapsed="false">
      <c r="B2111" s="48" t="n">
        <f aca="false">+B2110+1</f>
        <v>45385</v>
      </c>
      <c r="C2111" s="49" t="n">
        <v>102.609467061062</v>
      </c>
      <c r="D2111" s="49" t="n">
        <v>101.742797476654</v>
      </c>
      <c r="E2111" s="49" t="n">
        <v>100.602538949298</v>
      </c>
      <c r="F2111" s="50" t="n">
        <v>145.654143686244</v>
      </c>
      <c r="G2111" s="50" t="n">
        <v>143.188586149225</v>
      </c>
      <c r="H2111" s="50" t="n">
        <v>139.230089900273</v>
      </c>
      <c r="I2111" s="49" t="n">
        <v>90.508584163882</v>
      </c>
      <c r="J2111" s="49" t="n">
        <v>122.55061597932</v>
      </c>
      <c r="K2111" s="49" t="n">
        <v>121.328320643776</v>
      </c>
      <c r="L2111" s="50" t="n">
        <v>103.258684555651</v>
      </c>
      <c r="M2111" s="50" t="n">
        <v>107.001289213631</v>
      </c>
      <c r="O2111" s="49" t="n">
        <v>121.525667959012</v>
      </c>
      <c r="P2111" s="51" t="n">
        <v>97.580190110881</v>
      </c>
      <c r="Q2111" s="49" t="n">
        <v>145.145694813258</v>
      </c>
    </row>
    <row r="2112" customFormat="false" ht="15.75" hidden="false" customHeight="true" outlineLevel="0" collapsed="false">
      <c r="B2112" s="48" t="n">
        <f aca="false">+B2111+1</f>
        <v>45386</v>
      </c>
      <c r="C2112" s="49" t="n">
        <v>102.8986615511</v>
      </c>
      <c r="D2112" s="49" t="n">
        <v>102.029214906445</v>
      </c>
      <c r="E2112" s="49" t="n">
        <v>100.885415732143</v>
      </c>
      <c r="F2112" s="50" t="n">
        <v>144.914570178809</v>
      </c>
      <c r="G2112" s="50" t="n">
        <v>142.460597818228</v>
      </c>
      <c r="H2112" s="50" t="n">
        <v>138.520410809789</v>
      </c>
      <c r="I2112" s="49" t="n">
        <v>89.2884887931065</v>
      </c>
      <c r="J2112" s="49" t="n">
        <v>120.897787397152</v>
      </c>
      <c r="K2112" s="49" t="n">
        <v>119.691192365076</v>
      </c>
      <c r="L2112" s="50" t="n">
        <v>103.271807513255</v>
      </c>
      <c r="M2112" s="50" t="n">
        <v>107.014699257671</v>
      </c>
      <c r="O2112" s="49" t="n">
        <v>119.886210862389</v>
      </c>
      <c r="P2112" s="51" t="n">
        <v>97.8539599078347</v>
      </c>
      <c r="Q2112" s="49" t="n">
        <v>144.404754235831</v>
      </c>
    </row>
    <row r="2113" customFormat="false" ht="15.75" hidden="false" customHeight="true" outlineLevel="0" collapsed="false">
      <c r="B2113" s="48" t="n">
        <f aca="false">+B2112+1</f>
        <v>45387</v>
      </c>
      <c r="C2113" s="49" t="n">
        <v>102.66023551784</v>
      </c>
      <c r="D2113" s="49" t="n">
        <v>101.792469801219</v>
      </c>
      <c r="E2113" s="49" t="n">
        <v>100.650994737044</v>
      </c>
      <c r="F2113" s="50" t="n">
        <v>144.76807824409</v>
      </c>
      <c r="G2113" s="50" t="n">
        <v>142.315653578087</v>
      </c>
      <c r="H2113" s="50" t="n">
        <v>138.377661081292</v>
      </c>
      <c r="I2113" s="49" t="n">
        <v>90.1200078479423</v>
      </c>
      <c r="J2113" s="49" t="n">
        <v>122.022875167343</v>
      </c>
      <c r="K2113" s="49" t="n">
        <v>120.804259457171</v>
      </c>
      <c r="L2113" s="50" t="n">
        <v>103.284429101472</v>
      </c>
      <c r="M2113" s="50" t="n">
        <v>107.027547715629</v>
      </c>
      <c r="O2113" s="49" t="n">
        <v>120.999146977527</v>
      </c>
      <c r="P2113" s="51" t="n">
        <v>97.6259171549141</v>
      </c>
      <c r="Q2113" s="49" t="n">
        <v>144.255051168598</v>
      </c>
    </row>
    <row r="2114" customFormat="false" ht="15.75" hidden="false" customHeight="true" outlineLevel="0" collapsed="false">
      <c r="B2114" s="48" t="n">
        <f aca="false">+B2113+1</f>
        <v>45388</v>
      </c>
      <c r="C2114" s="49" t="n">
        <v>102.658276626804</v>
      </c>
      <c r="D2114" s="49" t="n">
        <v>101.790193812806</v>
      </c>
      <c r="E2114" s="49" t="n">
        <v>100.648414357041</v>
      </c>
      <c r="F2114" s="50" t="n">
        <v>144.763353788172</v>
      </c>
      <c r="G2114" s="50" t="n">
        <v>142.310076204005</v>
      </c>
      <c r="H2114" s="50" t="n">
        <v>138.370423764534</v>
      </c>
      <c r="I2114" s="49" t="n">
        <v>90.1162418743253</v>
      </c>
      <c r="J2114" s="49" t="n">
        <v>122.016976102467</v>
      </c>
      <c r="K2114" s="49" t="n">
        <v>120.797627373064</v>
      </c>
      <c r="L2114" s="50" t="n">
        <v>103.298283912583</v>
      </c>
      <c r="M2114" s="50" t="n">
        <v>107.041729205488</v>
      </c>
      <c r="O2114" s="49" t="n">
        <v>120.991479893415</v>
      </c>
      <c r="P2114" s="51" t="n">
        <v>97.6227751739744</v>
      </c>
      <c r="Q2114" s="49" t="n">
        <v>144.246644786356</v>
      </c>
    </row>
    <row r="2115" customFormat="false" ht="15.75" hidden="false" customHeight="true" outlineLevel="0" collapsed="false">
      <c r="B2115" s="48" t="n">
        <f aca="false">+B2114+1</f>
        <v>45389</v>
      </c>
      <c r="C2115" s="49" t="n">
        <v>102.656317951385</v>
      </c>
      <c r="D2115" s="49" t="n">
        <v>101.787918052012</v>
      </c>
      <c r="E2115" s="49" t="n">
        <v>100.645834217937</v>
      </c>
      <c r="F2115" s="50" t="n">
        <v>144.758629432301</v>
      </c>
      <c r="G2115" s="50" t="n">
        <v>142.304498995284</v>
      </c>
      <c r="H2115" s="50" t="n">
        <v>138.363186774553</v>
      </c>
      <c r="I2115" s="49" t="n">
        <v>90.1124760300218</v>
      </c>
      <c r="J2115" s="49" t="n">
        <v>122.011077284781</v>
      </c>
      <c r="K2115" s="49" t="n">
        <v>120.790995615442</v>
      </c>
      <c r="L2115" s="50" t="n">
        <v>103.312136340854</v>
      </c>
      <c r="M2115" s="50" t="n">
        <v>107.055908179387</v>
      </c>
      <c r="O2115" s="49" t="n">
        <v>120.983813090036</v>
      </c>
      <c r="P2115" s="51" t="n">
        <v>97.6196331930347</v>
      </c>
      <c r="Q2115" s="49" t="n">
        <v>144.238238935106</v>
      </c>
    </row>
    <row r="2116" customFormat="false" ht="15.75" hidden="false" customHeight="true" outlineLevel="0" collapsed="false">
      <c r="B2116" s="48" t="n">
        <f aca="false">+B2115+1</f>
        <v>45390</v>
      </c>
      <c r="C2116" s="49" t="n">
        <v>102.697396909772</v>
      </c>
      <c r="D2116" s="49" t="n">
        <v>101.828315731006</v>
      </c>
      <c r="E2116" s="49" t="n">
        <v>100.685448590345</v>
      </c>
      <c r="F2116" s="50" t="n">
        <v>145.160223370713</v>
      </c>
      <c r="G2116" s="50" t="n">
        <v>142.698349110305</v>
      </c>
      <c r="H2116" s="50" t="n">
        <v>138.744309511678</v>
      </c>
      <c r="I2116" s="49" t="n">
        <v>90.3039974288361</v>
      </c>
      <c r="J2116" s="49" t="n">
        <v>122.269593099273</v>
      </c>
      <c r="K2116" s="49" t="n">
        <v>121.046132772389</v>
      </c>
      <c r="L2116" s="50" t="n">
        <v>103.325500874938</v>
      </c>
      <c r="M2116" s="50" t="n">
        <v>107.069581533106</v>
      </c>
      <c r="O2116" s="49" t="n">
        <v>121.238306044675</v>
      </c>
      <c r="P2116" s="51" t="n">
        <v>97.6574234408507</v>
      </c>
      <c r="Q2116" s="49" t="n">
        <v>144.634785585119</v>
      </c>
    </row>
    <row r="2117" customFormat="false" ht="15.75" hidden="false" customHeight="true" outlineLevel="0" collapsed="false">
      <c r="B2117" s="48" t="n">
        <f aca="false">+B2116+1</f>
        <v>45391</v>
      </c>
      <c r="C2117" s="49" t="n">
        <v>103.01041537361</v>
      </c>
      <c r="D2117" s="49" t="n">
        <v>102.138350465815</v>
      </c>
      <c r="E2117" s="49" t="n">
        <v>100.991672620212</v>
      </c>
      <c r="F2117" s="50" t="n">
        <v>144.827842775618</v>
      </c>
      <c r="G2117" s="50" t="n">
        <v>142.370672241907</v>
      </c>
      <c r="H2117" s="50" t="n">
        <v>138.423897292599</v>
      </c>
      <c r="I2117" s="49" t="n">
        <v>90.8055475727062</v>
      </c>
      <c r="J2117" s="49" t="n">
        <v>122.947874754852</v>
      </c>
      <c r="K2117" s="49" t="n">
        <v>121.716829412927</v>
      </c>
      <c r="L2117" s="50" t="n">
        <v>103.339251434279</v>
      </c>
      <c r="M2117" s="50" t="n">
        <v>107.08365485425</v>
      </c>
      <c r="O2117" s="49" t="n">
        <v>121.908984734446</v>
      </c>
      <c r="P2117" s="51" t="n">
        <v>97.9538459732556</v>
      </c>
      <c r="Q2117" s="49" t="n">
        <v>144.299819010354</v>
      </c>
    </row>
    <row r="2118" customFormat="false" ht="15.75" hidden="false" customHeight="true" outlineLevel="0" collapsed="false">
      <c r="B2118" s="48" t="n">
        <f aca="false">+B2117+1</f>
        <v>45392</v>
      </c>
      <c r="C2118" s="49" t="n">
        <v>102.283024190443</v>
      </c>
      <c r="D2118" s="49" t="n">
        <v>101.416784794729</v>
      </c>
      <c r="E2118" s="49" t="n">
        <v>100.277879059732</v>
      </c>
      <c r="F2118" s="50" t="n">
        <v>143.522135404499</v>
      </c>
      <c r="G2118" s="50" t="n">
        <v>141.086192765865</v>
      </c>
      <c r="H2118" s="50" t="n">
        <v>137.173227356645</v>
      </c>
      <c r="I2118" s="49" t="n">
        <v>89.6705719448667</v>
      </c>
      <c r="J2118" s="49" t="n">
        <v>121.410357266413</v>
      </c>
      <c r="K2118" s="49" t="n">
        <v>120.193918716257</v>
      </c>
      <c r="L2118" s="50" t="n">
        <v>103.352356305823</v>
      </c>
      <c r="M2118" s="50" t="n">
        <v>107.097059046366</v>
      </c>
      <c r="O2118" s="49" t="n">
        <v>120.391486633799</v>
      </c>
      <c r="P2118" s="51" t="n">
        <v>97.2625243418416</v>
      </c>
      <c r="Q2118" s="49" t="n">
        <v>142.996197197678</v>
      </c>
    </row>
    <row r="2119" customFormat="false" ht="15.75" hidden="false" customHeight="true" outlineLevel="0" collapsed="false">
      <c r="B2119" s="48" t="n">
        <f aca="false">+B2118+1</f>
        <v>45393</v>
      </c>
      <c r="C2119" s="49" t="n">
        <v>101.93956067224</v>
      </c>
      <c r="D2119" s="49" t="n">
        <v>101.075898769942</v>
      </c>
      <c r="E2119" s="49" t="n">
        <v>99.9404935755435</v>
      </c>
      <c r="F2119" s="50" t="n">
        <v>143.904872182047</v>
      </c>
      <c r="G2119" s="50" t="n">
        <v>141.461506119107</v>
      </c>
      <c r="H2119" s="50" t="n">
        <v>137.536328217202</v>
      </c>
      <c r="I2119" s="49" t="n">
        <v>90.6992510278609</v>
      </c>
      <c r="J2119" s="49" t="n">
        <v>122.802342409944</v>
      </c>
      <c r="K2119" s="49" t="n">
        <v>121.571160234472</v>
      </c>
      <c r="L2119" s="50" t="n">
        <v>103.365993464036</v>
      </c>
      <c r="M2119" s="50" t="n">
        <v>107.111014766043</v>
      </c>
      <c r="O2119" s="49" t="n">
        <v>121.763577728713</v>
      </c>
      <c r="P2119" s="51" t="n">
        <v>96.9312050196577</v>
      </c>
      <c r="Q2119" s="49" t="n">
        <v>143.373747021657</v>
      </c>
    </row>
    <row r="2120" customFormat="false" ht="15.75" hidden="false" customHeight="true" outlineLevel="0" collapsed="false">
      <c r="B2120" s="48" t="n">
        <f aca="false">+B2119+1</f>
        <v>45394</v>
      </c>
      <c r="C2120" s="49" t="n">
        <v>101.927842680543</v>
      </c>
      <c r="D2120" s="49" t="n">
        <v>101.063948781576</v>
      </c>
      <c r="E2120" s="49" t="n">
        <v>99.9283502700539</v>
      </c>
      <c r="F2120" s="50" t="n">
        <v>142.485266025304</v>
      </c>
      <c r="G2120" s="50" t="n">
        <v>140.065085272428</v>
      </c>
      <c r="H2120" s="50" t="n">
        <v>136.176868796829</v>
      </c>
      <c r="I2120" s="49" t="n">
        <v>88.8655069970033</v>
      </c>
      <c r="J2120" s="49" t="n">
        <v>120.318754042518</v>
      </c>
      <c r="K2120" s="49" t="n">
        <v>119.111690755037</v>
      </c>
      <c r="L2120" s="50" t="n">
        <v>103.379448598322</v>
      </c>
      <c r="M2120" s="50" t="n">
        <v>107.124781821216</v>
      </c>
      <c r="O2120" s="49" t="n">
        <v>119.301291642417</v>
      </c>
      <c r="P2120" s="51" t="n">
        <v>96.9187884191664</v>
      </c>
      <c r="Q2120" s="49" t="n">
        <v>141.967117786969</v>
      </c>
    </row>
    <row r="2121" customFormat="false" ht="15.75" hidden="false" customHeight="true" outlineLevel="0" collapsed="false">
      <c r="B2121" s="48" t="n">
        <f aca="false">+B2120+1</f>
        <v>45395</v>
      </c>
      <c r="C2121" s="49" t="n">
        <v>101.926275348424</v>
      </c>
      <c r="D2121" s="49" t="n">
        <v>101.06206346469</v>
      </c>
      <c r="E2121" s="49" t="n">
        <v>99.9261585909309</v>
      </c>
      <c r="F2121" s="50" t="n">
        <v>142.4805936161</v>
      </c>
      <c r="G2121" s="50" t="n">
        <v>140.059574027926</v>
      </c>
      <c r="H2121" s="50" t="n">
        <v>136.169725126529</v>
      </c>
      <c r="I2121" s="49" t="n">
        <v>88.8617759734162</v>
      </c>
      <c r="J2121" s="49" t="n">
        <v>120.312913703472</v>
      </c>
      <c r="K2121" s="49" t="n">
        <v>119.105128171396</v>
      </c>
      <c r="L2121" s="50" t="n">
        <v>103.393318891584</v>
      </c>
      <c r="M2121" s="50" t="n">
        <v>107.138979030037</v>
      </c>
      <c r="O2121" s="49" t="n">
        <v>119.293676189084</v>
      </c>
      <c r="P2121" s="51" t="n">
        <v>96.9160205953133</v>
      </c>
      <c r="Q2121" s="49" t="n">
        <v>141.958785977627</v>
      </c>
    </row>
    <row r="2122" customFormat="false" ht="15.75" hidden="false" customHeight="true" outlineLevel="0" collapsed="false">
      <c r="B2122" s="48" t="n">
        <f aca="false">+B2121+1</f>
        <v>45396</v>
      </c>
      <c r="C2122" s="49" t="n">
        <v>101.924708691863</v>
      </c>
      <c r="D2122" s="49" t="n">
        <v>101.060178828907</v>
      </c>
      <c r="E2122" s="49" t="n">
        <v>99.9239675985477</v>
      </c>
      <c r="F2122" s="50" t="n">
        <v>142.475921309836</v>
      </c>
      <c r="G2122" s="50" t="n">
        <v>140.054062950854</v>
      </c>
      <c r="H2122" s="50" t="n">
        <v>136.162581782927</v>
      </c>
      <c r="I2122" s="49" t="n">
        <v>88.8580450686556</v>
      </c>
      <c r="J2122" s="49" t="n">
        <v>120.307073596713</v>
      </c>
      <c r="K2122" s="49" t="n">
        <v>119.098565898636</v>
      </c>
      <c r="L2122" s="50" t="n">
        <v>103.407189229607</v>
      </c>
      <c r="M2122" s="50" t="n">
        <v>107.153176238419</v>
      </c>
      <c r="O2122" s="49" t="n">
        <v>119.286060735752</v>
      </c>
      <c r="P2122" s="51" t="n">
        <v>96.9132532895853</v>
      </c>
      <c r="Q2122" s="49" t="n">
        <v>141.950454225628</v>
      </c>
    </row>
    <row r="2123" customFormat="false" ht="15.75" hidden="false" customHeight="true" outlineLevel="0" collapsed="false">
      <c r="B2123" s="48" t="n">
        <f aca="false">+B2122+1</f>
        <v>45397</v>
      </c>
      <c r="C2123" s="49" t="n">
        <v>101.469318413104</v>
      </c>
      <c r="D2123" s="49" t="n">
        <v>100.608321409077</v>
      </c>
      <c r="E2123" s="49" t="n">
        <v>99.4768643005654</v>
      </c>
      <c r="F2123" s="50" t="n">
        <v>141.659920189638</v>
      </c>
      <c r="G2123" s="50" t="n">
        <v>139.251019621513</v>
      </c>
      <c r="H2123" s="50" t="n">
        <v>135.380076400948</v>
      </c>
      <c r="I2123" s="49" t="n">
        <v>87.2987260174526</v>
      </c>
      <c r="J2123" s="49" t="n">
        <v>118.195098651742</v>
      </c>
      <c r="K2123" s="49" t="n">
        <v>117.007039066927</v>
      </c>
      <c r="L2123" s="50" t="n">
        <v>103.421483832743</v>
      </c>
      <c r="M2123" s="50" t="n">
        <v>107.167813033625</v>
      </c>
      <c r="O2123" s="49" t="n">
        <v>117.191941542851</v>
      </c>
      <c r="P2123" s="51" t="n">
        <v>96.4791256621744</v>
      </c>
      <c r="Q2123" s="49" t="n">
        <v>141.133938976493</v>
      </c>
    </row>
    <row r="2124" customFormat="false" ht="15.75" hidden="false" customHeight="true" outlineLevel="0" collapsed="false">
      <c r="B2124" s="48" t="n">
        <f aca="false">+B2123+1</f>
        <v>45398</v>
      </c>
      <c r="C2124" s="49" t="n">
        <v>100.897562835042</v>
      </c>
      <c r="D2124" s="49" t="n">
        <v>100.041089423088</v>
      </c>
      <c r="E2124" s="49" t="n">
        <v>98.9156872610121</v>
      </c>
      <c r="F2124" s="50" t="n">
        <v>140.320263016806</v>
      </c>
      <c r="G2124" s="50" t="n">
        <v>137.933238810833</v>
      </c>
      <c r="H2124" s="50" t="n">
        <v>134.097169428164</v>
      </c>
      <c r="I2124" s="49" t="n">
        <v>87.1929320191994</v>
      </c>
      <c r="J2124" s="49" t="n">
        <v>118.051088596345</v>
      </c>
      <c r="K2124" s="49" t="n">
        <v>116.863710413157</v>
      </c>
      <c r="L2124" s="50" t="n">
        <v>103.434697598371</v>
      </c>
      <c r="M2124" s="50" t="n">
        <v>107.181329792747</v>
      </c>
      <c r="O2124" s="49" t="n">
        <v>117.048233979273</v>
      </c>
      <c r="P2124" s="51" t="n">
        <v>95.9353277958871</v>
      </c>
      <c r="Q2124" s="49" t="n">
        <v>139.795822378628</v>
      </c>
    </row>
    <row r="2125" customFormat="false" ht="15.75" hidden="false" customHeight="true" outlineLevel="0" collapsed="false">
      <c r="B2125" s="48" t="n">
        <f aca="false">+B2124+1</f>
        <v>45399</v>
      </c>
      <c r="C2125" s="49" t="n">
        <v>101.044484530296</v>
      </c>
      <c r="D2125" s="49" t="n">
        <v>100.186435568492</v>
      </c>
      <c r="E2125" s="49" t="n">
        <v>99.0590736453157</v>
      </c>
      <c r="F2125" s="50" t="n">
        <v>139.478690066063</v>
      </c>
      <c r="G2125" s="50" t="n">
        <v>137.105083245284</v>
      </c>
      <c r="H2125" s="50" t="n">
        <v>133.290298081443</v>
      </c>
      <c r="I2125" s="49" t="n">
        <v>86.0916900108278</v>
      </c>
      <c r="J2125" s="49" t="n">
        <v>116.559345600594</v>
      </c>
      <c r="K2125" s="49" t="n">
        <v>115.38621516995</v>
      </c>
      <c r="L2125" s="50" t="n">
        <v>103.448611160065</v>
      </c>
      <c r="M2125" s="50" t="n">
        <v>107.195571650306</v>
      </c>
      <c r="O2125" s="49" t="n">
        <v>115.5733025009</v>
      </c>
      <c r="P2125" s="51" t="n">
        <v>96.0735985074745</v>
      </c>
      <c r="Q2125" s="49" t="n">
        <v>138.954708153251</v>
      </c>
    </row>
    <row r="2126" customFormat="false" ht="15.75" hidden="false" customHeight="true" outlineLevel="0" collapsed="false">
      <c r="B2126" s="48" t="n">
        <f aca="false">+B2125+1</f>
        <v>45400</v>
      </c>
      <c r="C2126" s="49" t="n">
        <v>101.1302928327</v>
      </c>
      <c r="D2126" s="49" t="n">
        <v>100.271186528093</v>
      </c>
      <c r="E2126" s="49" t="n">
        <v>99.1425459549663</v>
      </c>
      <c r="F2126" s="50" t="n">
        <v>139.538967553664</v>
      </c>
      <c r="G2126" s="50" t="n">
        <v>137.163435736551</v>
      </c>
      <c r="H2126" s="50" t="n">
        <v>133.345278599349</v>
      </c>
      <c r="I2126" s="49" t="n">
        <v>85.6260438092727</v>
      </c>
      <c r="J2126" s="49" t="n">
        <v>115.928148251615</v>
      </c>
      <c r="K2126" s="49" t="n">
        <v>114.760618254887</v>
      </c>
      <c r="L2126" s="50" t="n">
        <v>103.461938502207</v>
      </c>
      <c r="M2126" s="50" t="n">
        <v>107.209206009173</v>
      </c>
      <c r="O2126" s="49" t="n">
        <v>114.949794264965</v>
      </c>
      <c r="P2126" s="51" t="n">
        <v>96.1538223145857</v>
      </c>
      <c r="Q2126" s="49" t="n">
        <v>139.011225970319</v>
      </c>
    </row>
    <row r="2127" customFormat="false" ht="15.75" hidden="false" customHeight="true" outlineLevel="0" collapsed="false">
      <c r="B2127" s="48" t="n">
        <f aca="false">+B2126+1</f>
        <v>45401</v>
      </c>
      <c r="C2127" s="49" t="n">
        <v>101.196170976891</v>
      </c>
      <c r="D2127" s="49" t="n">
        <v>100.336176145148</v>
      </c>
      <c r="E2127" s="49" t="n">
        <v>99.2064788691559</v>
      </c>
      <c r="F2127" s="50" t="n">
        <v>138.338671928416</v>
      </c>
      <c r="G2127" s="50" t="n">
        <v>135.982682648542</v>
      </c>
      <c r="H2127" s="50" t="n">
        <v>132.195660294766</v>
      </c>
      <c r="I2127" s="49" t="n">
        <v>84.1329294679391</v>
      </c>
      <c r="J2127" s="49" t="n">
        <v>113.905890607783</v>
      </c>
      <c r="K2127" s="49" t="n">
        <v>112.757987849899</v>
      </c>
      <c r="L2127" s="50" t="n">
        <v>103.477882233277</v>
      </c>
      <c r="M2127" s="50" t="n">
        <v>107.223111217612</v>
      </c>
      <c r="O2127" s="49" t="n">
        <v>112.943006221714</v>
      </c>
      <c r="P2127" s="51" t="n">
        <v>96.2151164108093</v>
      </c>
      <c r="Q2127" s="49" t="n">
        <v>137.808657978947</v>
      </c>
    </row>
    <row r="2128" customFormat="false" ht="15.75" hidden="false" customHeight="true" outlineLevel="0" collapsed="false">
      <c r="B2128" s="48" t="n">
        <f aca="false">+B2127+1</f>
        <v>45402</v>
      </c>
      <c r="C2128" s="49" t="n">
        <v>101.19494679098</v>
      </c>
      <c r="D2128" s="49" t="n">
        <v>100.334633478396</v>
      </c>
      <c r="E2128" s="49" t="n">
        <v>99.2046283900922</v>
      </c>
      <c r="F2128" s="50" t="n">
        <v>138.334108517832</v>
      </c>
      <c r="G2128" s="50" t="n">
        <v>135.977305519535</v>
      </c>
      <c r="H2128" s="50" t="n">
        <v>132.188699694766</v>
      </c>
      <c r="I2128" s="49" t="n">
        <v>84.1293560876216</v>
      </c>
      <c r="J2128" s="49" t="n">
        <v>113.900305970482</v>
      </c>
      <c r="K2128" s="49" t="n">
        <v>112.751720308486</v>
      </c>
      <c r="L2128" s="50" t="n">
        <v>103.491527089133</v>
      </c>
      <c r="M2128" s="50" t="n">
        <v>107.237074176901</v>
      </c>
      <c r="O2128" s="49" t="n">
        <v>112.935704652256</v>
      </c>
      <c r="P2128" s="51" t="n">
        <v>96.2126757008061</v>
      </c>
      <c r="Q2128" s="49" t="n">
        <v>137.800516189199</v>
      </c>
    </row>
    <row r="2129" customFormat="false" ht="15.75" hidden="false" customHeight="true" outlineLevel="0" collapsed="false">
      <c r="B2129" s="48" t="n">
        <f aca="false">+B2128+1</f>
        <v>45403</v>
      </c>
      <c r="C2129" s="49" t="n">
        <v>101.193758455473</v>
      </c>
      <c r="D2129" s="49" t="n">
        <v>100.333126366182</v>
      </c>
      <c r="E2129" s="49" t="n">
        <v>99.2028130760882</v>
      </c>
      <c r="F2129" s="50" t="n">
        <v>138.329545212997</v>
      </c>
      <c r="G2129" s="50" t="n">
        <v>135.971928559133</v>
      </c>
      <c r="H2129" s="50" t="n">
        <v>132.181739418474</v>
      </c>
      <c r="I2129" s="49" t="n">
        <v>84.1257828286708</v>
      </c>
      <c r="J2129" s="49" t="n">
        <v>113.894721565822</v>
      </c>
      <c r="K2129" s="49" t="n">
        <v>112.745453074697</v>
      </c>
      <c r="L2129" s="50" t="n">
        <v>103.505173037394</v>
      </c>
      <c r="M2129" s="50" t="n">
        <v>107.251038222075</v>
      </c>
      <c r="O2129" s="49" t="n">
        <v>112.928402478042</v>
      </c>
      <c r="P2129" s="51" t="n">
        <v>96.210269403719</v>
      </c>
      <c r="Q2129" s="49" t="n">
        <v>137.792374411647</v>
      </c>
    </row>
    <row r="2130" customFormat="false" ht="15.75" hidden="false" customHeight="true" outlineLevel="0" collapsed="false">
      <c r="B2130" s="48" t="n">
        <f aca="false">+B2129+1</f>
        <v>45404</v>
      </c>
      <c r="C2130" s="49" t="n">
        <v>101.38962439457</v>
      </c>
      <c r="D2130" s="49" t="n">
        <v>100.5269969909</v>
      </c>
      <c r="E2130" s="49" t="n">
        <v>99.3941738283884</v>
      </c>
      <c r="F2130" s="50" t="n">
        <v>138.634676832524</v>
      </c>
      <c r="G2130" s="50" t="n">
        <v>136.270966313237</v>
      </c>
      <c r="H2130" s="50" t="n">
        <v>132.470704639738</v>
      </c>
      <c r="I2130" s="49" t="n">
        <v>84.8627883854956</v>
      </c>
      <c r="J2130" s="49" t="n">
        <v>114.89177235772</v>
      </c>
      <c r="K2130" s="49" t="n">
        <v>113.731697396069</v>
      </c>
      <c r="L2130" s="50" t="n">
        <v>103.518687989682</v>
      </c>
      <c r="M2130" s="50" t="n">
        <v>107.264866484677</v>
      </c>
      <c r="O2130" s="49" t="n">
        <v>113.913000610038</v>
      </c>
      <c r="P2130" s="51" t="n">
        <v>96.3950224434483</v>
      </c>
      <c r="Q2130" s="49" t="n">
        <v>138.092776431093</v>
      </c>
    </row>
    <row r="2131" customFormat="false" ht="15.75" hidden="false" customHeight="true" outlineLevel="0" collapsed="false">
      <c r="B2131" s="48" t="n">
        <f aca="false">+B2130+1</f>
        <v>45405</v>
      </c>
      <c r="C2131" s="49" t="n">
        <v>101.708583922624</v>
      </c>
      <c r="D2131" s="49" t="n">
        <v>100.842912246789</v>
      </c>
      <c r="E2131" s="49" t="n">
        <v>99.7062022586917</v>
      </c>
      <c r="F2131" s="50" t="n">
        <v>140.515284740641</v>
      </c>
      <c r="G2131" s="50" t="n">
        <v>138.118604528085</v>
      </c>
      <c r="H2131" s="50" t="n">
        <v>134.265056329858</v>
      </c>
      <c r="I2131" s="49" t="n">
        <v>86.2543925114261</v>
      </c>
      <c r="J2131" s="49" t="n">
        <v>116.775034743133</v>
      </c>
      <c r="K2131" s="49" t="n">
        <v>115.595186446968</v>
      </c>
      <c r="L2131" s="50" t="n">
        <v>103.532163673551</v>
      </c>
      <c r="M2131" s="50" t="n">
        <v>107.27865401225</v>
      </c>
      <c r="O2131" s="49" t="n">
        <v>115.778572187968</v>
      </c>
      <c r="P2131" s="51" t="n">
        <v>96.6966855444701</v>
      </c>
      <c r="Q2131" s="49" t="n">
        <v>139.962422582837</v>
      </c>
    </row>
    <row r="2132" customFormat="false" ht="15.75" hidden="false" customHeight="true" outlineLevel="0" collapsed="false">
      <c r="B2132" s="48" t="n">
        <f aca="false">+B2131+1</f>
        <v>45406</v>
      </c>
      <c r="C2132" s="49" t="n">
        <v>101.389630150919</v>
      </c>
      <c r="D2132" s="49" t="n">
        <v>100.526343671722</v>
      </c>
      <c r="E2132" s="49" t="n">
        <v>99.3928762734148</v>
      </c>
      <c r="F2132" s="50" t="n">
        <v>140.614496672468</v>
      </c>
      <c r="G2132" s="50" t="n">
        <v>138.215218157588</v>
      </c>
      <c r="H2132" s="50" t="n">
        <v>134.35721275854</v>
      </c>
      <c r="I2132" s="49" t="n">
        <v>86.4694425945458</v>
      </c>
      <c r="J2132" s="49" t="n">
        <v>117.065411655996</v>
      </c>
      <c r="K2132" s="49" t="n">
        <v>115.881869802619</v>
      </c>
      <c r="L2132" s="50" t="n">
        <v>103.545626296907</v>
      </c>
      <c r="M2132" s="50" t="n">
        <v>107.292427961235</v>
      </c>
      <c r="O2132" s="49" t="n">
        <v>116.065137819443</v>
      </c>
      <c r="P2132" s="51" t="n">
        <v>96.3929310766842</v>
      </c>
      <c r="Q2132" s="49" t="n">
        <v>140.057527371088</v>
      </c>
    </row>
    <row r="2133" customFormat="false" ht="15.75" hidden="false" customHeight="true" outlineLevel="0" collapsed="false">
      <c r="B2133" s="48" t="n">
        <f aca="false">+B2132+1</f>
        <v>45407</v>
      </c>
      <c r="C2133" s="49" t="n">
        <v>101.150971081246</v>
      </c>
      <c r="D2133" s="49" t="n">
        <v>100.289387939202</v>
      </c>
      <c r="E2133" s="49" t="n">
        <v>99.1582672648478</v>
      </c>
      <c r="F2133" s="50" t="n">
        <v>139.334764469562</v>
      </c>
      <c r="G2133" s="50" t="n">
        <v>136.956423927918</v>
      </c>
      <c r="H2133" s="50" t="n">
        <v>133.131809702713</v>
      </c>
      <c r="I2133" s="49" t="n">
        <v>86.0319078269883</v>
      </c>
      <c r="J2133" s="49" t="n">
        <v>116.472297930871</v>
      </c>
      <c r="K2133" s="49" t="n">
        <v>115.293996659778</v>
      </c>
      <c r="L2133" s="50" t="n">
        <v>103.559235205183</v>
      </c>
      <c r="M2133" s="50" t="n">
        <v>107.306353442778</v>
      </c>
      <c r="O2133" s="49" t="n">
        <v>115.475237006932</v>
      </c>
      <c r="P2133" s="51" t="n">
        <v>96.1649799205156</v>
      </c>
      <c r="Q2133" s="49" t="n">
        <v>138.779181651083</v>
      </c>
    </row>
    <row r="2134" customFormat="false" ht="15.75" hidden="false" customHeight="true" outlineLevel="0" collapsed="false">
      <c r="B2134" s="48" t="n">
        <f aca="false">+B2133+1</f>
        <v>45408</v>
      </c>
      <c r="C2134" s="49" t="n">
        <v>101.437344212729</v>
      </c>
      <c r="D2134" s="49" t="n">
        <v>100.572992137679</v>
      </c>
      <c r="E2134" s="49" t="n">
        <v>99.4383468666205</v>
      </c>
      <c r="F2134" s="50" t="n">
        <v>141.031356408867</v>
      </c>
      <c r="G2134" s="50" t="n">
        <v>138.623147526262</v>
      </c>
      <c r="H2134" s="50" t="n">
        <v>134.750221947314</v>
      </c>
      <c r="I2134" s="49" t="n">
        <v>87.1408876368795</v>
      </c>
      <c r="J2134" s="49" t="n">
        <v>117.972891051371</v>
      </c>
      <c r="K2134" s="49" t="n">
        <v>116.778643326539</v>
      </c>
      <c r="L2134" s="50" t="n">
        <v>103.571301543765</v>
      </c>
      <c r="M2134" s="50" t="n">
        <v>107.318680496001</v>
      </c>
      <c r="O2134" s="49" t="n">
        <v>116.961359769492</v>
      </c>
      <c r="P2134" s="51" t="n">
        <v>96.4356917319629</v>
      </c>
      <c r="Q2134" s="49" t="n">
        <v>140.465485500343</v>
      </c>
    </row>
    <row r="2135" customFormat="false" ht="15.75" hidden="false" customHeight="true" outlineLevel="0" collapsed="false">
      <c r="B2135" s="48" t="n">
        <f aca="false">+B2134+1</f>
        <v>45409</v>
      </c>
      <c r="C2135" s="49" t="n">
        <v>101.436262368172</v>
      </c>
      <c r="D2135" s="49" t="n">
        <v>100.571589850519</v>
      </c>
      <c r="E2135" s="49" t="n">
        <v>99.4366344579222</v>
      </c>
      <c r="F2135" s="50" t="n">
        <v>141.026722289097</v>
      </c>
      <c r="G2135" s="50" t="n">
        <v>138.617683791609</v>
      </c>
      <c r="H2135" s="50" t="n">
        <v>134.743144147914</v>
      </c>
      <c r="I2135" s="49" t="n">
        <v>87.1372156923017</v>
      </c>
      <c r="J2135" s="49" t="n">
        <v>117.967146536575</v>
      </c>
      <c r="K2135" s="49" t="n">
        <v>116.772191422145</v>
      </c>
      <c r="L2135" s="50" t="n">
        <v>103.584781068837</v>
      </c>
      <c r="M2135" s="50" t="n">
        <v>107.332471824018</v>
      </c>
      <c r="O2135" s="49" t="n">
        <v>116.953858855617</v>
      </c>
      <c r="P2135" s="51" t="n">
        <v>96.433384953773</v>
      </c>
      <c r="Q2135" s="49" t="n">
        <v>140.457221829804</v>
      </c>
    </row>
    <row r="2136" customFormat="false" ht="15.75" hidden="false" customHeight="true" outlineLevel="0" collapsed="false">
      <c r="B2136" s="48" t="n">
        <f aca="false">+B2135+1</f>
        <v>45410</v>
      </c>
      <c r="C2136" s="49" t="n">
        <v>101.435165114288</v>
      </c>
      <c r="D2136" s="49" t="n">
        <v>100.570172293549</v>
      </c>
      <c r="E2136" s="49" t="n">
        <v>99.4349069619408</v>
      </c>
      <c r="F2136" s="50" t="n">
        <v>141.022088232638</v>
      </c>
      <c r="G2136" s="50" t="n">
        <v>138.612220184865</v>
      </c>
      <c r="H2136" s="50" t="n">
        <v>134.736066635282</v>
      </c>
      <c r="I2136" s="49" t="n">
        <v>87.1335438671626</v>
      </c>
      <c r="J2136" s="49" t="n">
        <v>117.961402253724</v>
      </c>
      <c r="K2136" s="49" t="n">
        <v>116.765739826921</v>
      </c>
      <c r="L2136" s="50" t="n">
        <v>103.598263782451</v>
      </c>
      <c r="M2136" s="50" t="n">
        <v>107.346266410438</v>
      </c>
      <c r="O2136" s="49" t="n">
        <v>116.946357941741</v>
      </c>
      <c r="P2136" s="51" t="n">
        <v>96.4310627558202</v>
      </c>
      <c r="Q2136" s="49" t="n">
        <v>140.448958262431</v>
      </c>
    </row>
    <row r="2137" customFormat="false" ht="15.75" hidden="false" customHeight="true" outlineLevel="0" collapsed="false">
      <c r="B2137" s="48" t="n">
        <f aca="false">+B2136+1</f>
        <v>45411</v>
      </c>
      <c r="C2137" s="49" t="n">
        <v>101.632555195349</v>
      </c>
      <c r="D2137" s="49" t="n">
        <v>100.765548825214</v>
      </c>
      <c r="E2137" s="49" t="n">
        <v>99.6277514582039</v>
      </c>
      <c r="F2137" s="50" t="n">
        <v>141.277067501181</v>
      </c>
      <c r="G2137" s="50" t="n">
        <v>138.861931871365</v>
      </c>
      <c r="H2137" s="50" t="n">
        <v>134.977025601622</v>
      </c>
      <c r="I2137" s="49" t="n">
        <v>87.4927371178725</v>
      </c>
      <c r="J2137" s="49" t="n">
        <v>118.446901604307</v>
      </c>
      <c r="K2137" s="49" t="n">
        <v>117.245549487832</v>
      </c>
      <c r="L2137" s="50" t="n">
        <v>103.611497560669</v>
      </c>
      <c r="M2137" s="50" t="n">
        <v>107.359577766988</v>
      </c>
      <c r="O2137" s="49" t="n">
        <v>117.425951060861</v>
      </c>
      <c r="P2137" s="51" t="n">
        <v>96.6173294249893</v>
      </c>
      <c r="Q2137" s="49" t="n">
        <v>140.699282329947</v>
      </c>
    </row>
    <row r="2138" customFormat="false" ht="15.75" hidden="false" customHeight="true" outlineLevel="0" collapsed="false">
      <c r="B2138" s="48" t="n">
        <f aca="false">+B2137+1</f>
        <v>45412</v>
      </c>
      <c r="C2138" s="49" t="n">
        <v>101.398089203347</v>
      </c>
      <c r="D2138" s="49" t="n">
        <v>100.532753480493</v>
      </c>
      <c r="E2138" s="49" t="n">
        <v>99.3972589166406</v>
      </c>
      <c r="F2138" s="50" t="n">
        <v>139.851704260368</v>
      </c>
      <c r="G2138" s="50" t="n">
        <v>137.460034100705</v>
      </c>
      <c r="H2138" s="50" t="n">
        <v>133.612596491668</v>
      </c>
      <c r="I2138" s="49" t="n">
        <v>85.9838174756816</v>
      </c>
      <c r="J2138" s="49" t="n">
        <v>116.403376282879</v>
      </c>
      <c r="K2138" s="49" t="n">
        <v>115.221995319326</v>
      </c>
      <c r="L2138" s="50" t="n">
        <v>103.625878018645</v>
      </c>
      <c r="M2138" s="50" t="n">
        <v>107.374302452052</v>
      </c>
      <c r="O2138" s="49" t="n">
        <v>115.3989171791</v>
      </c>
      <c r="P2138" s="51" t="n">
        <v>96.393290004933</v>
      </c>
      <c r="Q2138" s="49" t="n">
        <v>139.275917876744</v>
      </c>
    </row>
    <row r="2139" customFormat="false" ht="15.75" hidden="false" customHeight="true" outlineLevel="0" collapsed="false">
      <c r="B2139" s="48" t="n">
        <f aca="false">+B2138+1</f>
        <v>45413</v>
      </c>
      <c r="C2139" s="49" t="n">
        <v>101.366477239346</v>
      </c>
      <c r="D2139" s="49" t="n">
        <v>100.501081864443</v>
      </c>
      <c r="E2139" s="49" t="n">
        <v>99.3656193151889</v>
      </c>
      <c r="F2139" s="50" t="n">
        <v>138.942728941636</v>
      </c>
      <c r="G2139" s="50" t="n">
        <v>136.56570830551</v>
      </c>
      <c r="H2139" s="50" t="n">
        <v>132.74156195898</v>
      </c>
      <c r="I2139" s="49" t="n">
        <v>85.7262898512261</v>
      </c>
      <c r="J2139" s="49" t="n">
        <v>116.053979096633</v>
      </c>
      <c r="K2139" s="49" t="n">
        <v>114.875391067855</v>
      </c>
      <c r="L2139" s="50" t="n">
        <v>103.640313770589</v>
      </c>
      <c r="M2139" s="50" t="n">
        <v>107.389084382566</v>
      </c>
      <c r="O2139" s="49" t="n">
        <v>115.05074765376</v>
      </c>
      <c r="P2139" s="51" t="n">
        <v>96.3620117928397</v>
      </c>
      <c r="Q2139" s="49" t="n">
        <v>138.366952503929</v>
      </c>
    </row>
    <row r="2140" customFormat="false" ht="15.75" hidden="false" customHeight="true" outlineLevel="0" collapsed="false">
      <c r="B2140" s="48" t="n">
        <f aca="false">+B2139+1</f>
        <v>45414</v>
      </c>
      <c r="C2140" s="49" t="n">
        <v>101.790578211561</v>
      </c>
      <c r="D2140" s="49" t="n">
        <v>100.921231355024</v>
      </c>
      <c r="E2140" s="49" t="n">
        <v>99.7806948816156</v>
      </c>
      <c r="F2140" s="50" t="n">
        <v>140.041598833376</v>
      </c>
      <c r="G2140" s="50" t="n">
        <v>137.644876454439</v>
      </c>
      <c r="H2140" s="50" t="n">
        <v>133.788756777854</v>
      </c>
      <c r="I2140" s="49" t="n">
        <v>86.646915843713</v>
      </c>
      <c r="J2140" s="49" t="n">
        <v>117.299529171009</v>
      </c>
      <c r="K2140" s="49" t="n">
        <v>116.10753075436</v>
      </c>
      <c r="L2140" s="50" t="n">
        <v>103.654908083263</v>
      </c>
      <c r="M2140" s="50" t="n">
        <v>107.404030560096</v>
      </c>
      <c r="O2140" s="49" t="n">
        <v>116.284056239198</v>
      </c>
      <c r="P2140" s="51" t="n">
        <v>96.7637144829111</v>
      </c>
      <c r="Q2140" s="49" t="n">
        <v>139.457878860923</v>
      </c>
    </row>
    <row r="2141" customFormat="false" ht="15.75" hidden="false" customHeight="true" outlineLevel="0" collapsed="false">
      <c r="B2141" s="48" t="n">
        <f aca="false">+B2140+1</f>
        <v>45415</v>
      </c>
      <c r="C2141" s="49" t="n">
        <v>102.281606926285</v>
      </c>
      <c r="D2141" s="49" t="n">
        <v>101.407734015848</v>
      </c>
      <c r="E2141" s="49" t="n">
        <v>100.261370807014</v>
      </c>
      <c r="F2141" s="50" t="n">
        <v>141.768760278623</v>
      </c>
      <c r="G2141" s="50" t="n">
        <v>139.341565145108</v>
      </c>
      <c r="H2141" s="50" t="n">
        <v>135.436136954074</v>
      </c>
      <c r="I2141" s="49" t="n">
        <v>87.7847517459433</v>
      </c>
      <c r="J2141" s="49" t="n">
        <v>118.839112072684</v>
      </c>
      <c r="K2141" s="49" t="n">
        <v>117.630697236738</v>
      </c>
      <c r="L2141" s="50" t="n">
        <v>103.669223106798</v>
      </c>
      <c r="M2141" s="50" t="n">
        <v>107.418727757609</v>
      </c>
      <c r="O2141" s="49" t="n">
        <v>117.808900319364</v>
      </c>
      <c r="P2141" s="51" t="n">
        <v>97.2290027293706</v>
      </c>
      <c r="Q2141" s="49" t="n">
        <v>141.174019102467</v>
      </c>
    </row>
    <row r="2142" customFormat="false" ht="15.75" hidden="false" customHeight="true" outlineLevel="0" collapsed="false">
      <c r="B2142" s="48" t="n">
        <f aca="false">+B2141+1</f>
        <v>45416</v>
      </c>
      <c r="C2142" s="49" t="n">
        <v>102.280419798377</v>
      </c>
      <c r="D2142" s="49" t="n">
        <v>101.40622463364</v>
      </c>
      <c r="E2142" s="49" t="n">
        <v>100.259549848313</v>
      </c>
      <c r="F2142" s="50" t="n">
        <v>141.764131568376</v>
      </c>
      <c r="G2142" s="50" t="n">
        <v>139.336102226602</v>
      </c>
      <c r="H2142" s="50" t="n">
        <v>135.429051441963</v>
      </c>
      <c r="I2142" s="49" t="n">
        <v>87.7810286308111</v>
      </c>
      <c r="J2142" s="49" t="n">
        <v>118.833292835286</v>
      </c>
      <c r="K2142" s="49" t="n">
        <v>117.624166045081</v>
      </c>
      <c r="L2142" s="50" t="n">
        <v>103.683567458953</v>
      </c>
      <c r="M2142" s="50" t="n">
        <v>107.433414842026</v>
      </c>
      <c r="O2142" s="49" t="n">
        <v>117.801382672143</v>
      </c>
      <c r="P2142" s="51" t="n">
        <v>97.226626284206</v>
      </c>
      <c r="Q2142" s="49" t="n">
        <v>141.165771817814</v>
      </c>
    </row>
    <row r="2143" customFormat="false" ht="15.75" hidden="false" customHeight="true" outlineLevel="0" collapsed="false">
      <c r="B2143" s="48" t="n">
        <f aca="false">+B2142+1</f>
        <v>45417</v>
      </c>
      <c r="C2143" s="49" t="n">
        <v>102.279241089622</v>
      </c>
      <c r="D2143" s="49" t="n">
        <v>101.404723607405</v>
      </c>
      <c r="E2143" s="49" t="n">
        <v>100.257737161931</v>
      </c>
      <c r="F2143" s="50" t="n">
        <v>141.759502962379</v>
      </c>
      <c r="G2143" s="50" t="n">
        <v>139.330639476196</v>
      </c>
      <c r="H2143" s="50" t="n">
        <v>135.421966255758</v>
      </c>
      <c r="I2143" s="49" t="n">
        <v>87.7773056347383</v>
      </c>
      <c r="J2143" s="49" t="n">
        <v>118.827473830254</v>
      </c>
      <c r="K2143" s="49" t="n">
        <v>117.617635164004</v>
      </c>
      <c r="L2143" s="50" t="n">
        <v>103.697912732906</v>
      </c>
      <c r="M2143" s="50" t="n">
        <v>107.448102833148</v>
      </c>
      <c r="O2143" s="49" t="n">
        <v>117.793865024923</v>
      </c>
      <c r="P2143" s="51" t="n">
        <v>97.2242576631584</v>
      </c>
      <c r="Q2143" s="49" t="n">
        <v>141.157524808126</v>
      </c>
    </row>
    <row r="2144" customFormat="false" ht="15.75" hidden="false" customHeight="true" outlineLevel="0" collapsed="false">
      <c r="B2144" s="48" t="n">
        <f aca="false">+B2143+1</f>
        <v>45418</v>
      </c>
      <c r="C2144" s="49" t="n">
        <v>102.343176316489</v>
      </c>
      <c r="D2144" s="49" t="n">
        <v>101.467779570703</v>
      </c>
      <c r="E2144" s="49" t="n">
        <v>100.319751064081</v>
      </c>
      <c r="F2144" s="50" t="n">
        <v>142.615899400415</v>
      </c>
      <c r="G2144" s="50" t="n">
        <v>140.171443750687</v>
      </c>
      <c r="H2144" s="50" t="n">
        <v>136.237396956503</v>
      </c>
      <c r="I2144" s="49" t="n">
        <v>88.7063563241868</v>
      </c>
      <c r="J2144" s="49" t="n">
        <v>120.084377798059</v>
      </c>
      <c r="K2144" s="49" t="n">
        <v>118.860962763125</v>
      </c>
      <c r="L2144" s="50" t="n">
        <v>103.712142622716</v>
      </c>
      <c r="M2144" s="50" t="n">
        <v>107.462671219074</v>
      </c>
      <c r="O2144" s="49" t="n">
        <v>119.03840769669</v>
      </c>
      <c r="P2144" s="51" t="n">
        <v>97.2837543359543</v>
      </c>
      <c r="Q2144" s="49" t="n">
        <v>142.006589004845</v>
      </c>
    </row>
    <row r="2145" customFormat="false" ht="15.75" hidden="false" customHeight="true" outlineLevel="0" collapsed="false">
      <c r="B2145" s="48" t="n">
        <f aca="false">+B2144+1</f>
        <v>45419</v>
      </c>
      <c r="C2145" s="49" t="n">
        <v>102.583709341301</v>
      </c>
      <c r="D2145" s="49" t="n">
        <v>101.705921806732</v>
      </c>
      <c r="E2145" s="49" t="n">
        <v>100.554869299784</v>
      </c>
      <c r="F2145" s="50" t="n">
        <v>143.447621398097</v>
      </c>
      <c r="G2145" s="50" t="n">
        <v>140.987985636872</v>
      </c>
      <c r="H2145" s="50" t="n">
        <v>137.029225119079</v>
      </c>
      <c r="I2145" s="49" t="n">
        <v>88.785552686617</v>
      </c>
      <c r="J2145" s="49" t="n">
        <v>120.190800271719</v>
      </c>
      <c r="K2145" s="49" t="n">
        <v>118.965521087833</v>
      </c>
      <c r="L2145" s="50" t="n">
        <v>103.726290255915</v>
      </c>
      <c r="M2145" s="50" t="n">
        <v>107.477154325851</v>
      </c>
      <c r="O2145" s="49" t="n">
        <v>119.142176282155</v>
      </c>
      <c r="P2145" s="51" t="n">
        <v>97.5110365917412</v>
      </c>
      <c r="Q2145" s="49" t="n">
        <v>142.831063128</v>
      </c>
    </row>
    <row r="2146" customFormat="false" ht="15.75" hidden="false" customHeight="true" outlineLevel="0" collapsed="false">
      <c r="B2146" s="48" t="n">
        <f aca="false">+B2145+1</f>
        <v>45420</v>
      </c>
      <c r="C2146" s="49" t="n">
        <v>102.440473781671</v>
      </c>
      <c r="D2146" s="49" t="n">
        <v>101.563578971428</v>
      </c>
      <c r="E2146" s="49" t="n">
        <v>100.413808278614</v>
      </c>
      <c r="F2146" s="50" t="n">
        <v>143.100463829055</v>
      </c>
      <c r="G2146" s="50" t="n">
        <v>140.64585859004</v>
      </c>
      <c r="H2146" s="50" t="n">
        <v>136.694912253355</v>
      </c>
      <c r="I2146" s="49" t="n">
        <v>88.498004458511</v>
      </c>
      <c r="J2146" s="49" t="n">
        <v>119.800755022079</v>
      </c>
      <c r="K2146" s="49" t="n">
        <v>118.578674750484</v>
      </c>
      <c r="L2146" s="50" t="n">
        <v>103.741990816709</v>
      </c>
      <c r="M2146" s="50" t="n">
        <v>107.493246465504</v>
      </c>
      <c r="O2146" s="49" t="n">
        <v>118.753668744483</v>
      </c>
      <c r="P2146" s="51" t="n">
        <v>97.3736977780007</v>
      </c>
      <c r="Q2146" s="49" t="n">
        <v>142.481735877517</v>
      </c>
    </row>
    <row r="2147" customFormat="false" ht="15.75" hidden="false" customHeight="true" outlineLevel="0" collapsed="false">
      <c r="B2147" s="48" t="n">
        <f aca="false">+B2146+1</f>
        <v>45421</v>
      </c>
      <c r="C2147" s="49" t="n">
        <v>102.414542588601</v>
      </c>
      <c r="D2147" s="49" t="n">
        <v>101.537536923173</v>
      </c>
      <c r="E2147" s="49" t="n">
        <v>100.387731985083</v>
      </c>
      <c r="F2147" s="50" t="n">
        <v>143.781115441731</v>
      </c>
      <c r="G2147" s="50" t="n">
        <v>141.313908549871</v>
      </c>
      <c r="H2147" s="50" t="n">
        <v>137.342394926002</v>
      </c>
      <c r="I2147" s="49" t="n">
        <v>88.833446189201</v>
      </c>
      <c r="J2147" s="49" t="n">
        <v>120.254057944343</v>
      </c>
      <c r="K2147" s="49" t="n">
        <v>119.026573235875</v>
      </c>
      <c r="L2147" s="50" t="n">
        <v>103.756129744205</v>
      </c>
      <c r="M2147" s="50" t="n">
        <v>107.507720453639</v>
      </c>
      <c r="O2147" s="49" t="n">
        <v>119.20138956832</v>
      </c>
      <c r="P2147" s="51" t="n">
        <v>97.3477978100293</v>
      </c>
      <c r="Q2147" s="49" t="n">
        <v>143.155486040451</v>
      </c>
    </row>
    <row r="2148" customFormat="false" ht="15.75" hidden="false" customHeight="true" outlineLevel="0" collapsed="false">
      <c r="B2148" s="48" t="n">
        <f aca="false">+B2147+1</f>
        <v>45422</v>
      </c>
      <c r="C2148" s="49" t="n">
        <v>102.290064675259</v>
      </c>
      <c r="D2148" s="49" t="n">
        <v>101.413792528907</v>
      </c>
      <c r="E2148" s="49" t="n">
        <v>100.265060207508</v>
      </c>
      <c r="F2148" s="50" t="n">
        <v>144.075301976416</v>
      </c>
      <c r="G2148" s="50" t="n">
        <v>141.602118690285</v>
      </c>
      <c r="H2148" s="50" t="n">
        <v>137.620700709364</v>
      </c>
      <c r="I2148" s="49" t="n">
        <v>88.9460382097734</v>
      </c>
      <c r="J2148" s="49" t="n">
        <v>120.405684686557</v>
      </c>
      <c r="K2148" s="49" t="n">
        <v>119.175870959051</v>
      </c>
      <c r="L2148" s="50" t="n">
        <v>103.76807034715</v>
      </c>
      <c r="M2148" s="50" t="n">
        <v>107.519923456773</v>
      </c>
      <c r="O2148" s="49" t="n">
        <v>119.34997899361</v>
      </c>
      <c r="P2148" s="51" t="n">
        <v>97.2282187032319</v>
      </c>
      <c r="Q2148" s="49" t="n">
        <v>143.444586654168</v>
      </c>
    </row>
    <row r="2149" customFormat="false" ht="15.75" hidden="false" customHeight="true" outlineLevel="0" collapsed="false">
      <c r="B2149" s="48" t="n">
        <f aca="false">+B2148+1</f>
        <v>45423</v>
      </c>
      <c r="C2149" s="49" t="n">
        <v>102.289732096372</v>
      </c>
      <c r="D2149" s="49" t="n">
        <v>101.41313037956</v>
      </c>
      <c r="E2149" s="49" t="n">
        <v>100.26407690431</v>
      </c>
      <c r="F2149" s="50" t="n">
        <v>144.070605732402</v>
      </c>
      <c r="G2149" s="50" t="n">
        <v>141.596574786921</v>
      </c>
      <c r="H2149" s="50" t="n">
        <v>137.613508334789</v>
      </c>
      <c r="I2149" s="49" t="n">
        <v>88.9422770722857</v>
      </c>
      <c r="J2149" s="49" t="n">
        <v>120.399803940076</v>
      </c>
      <c r="K2149" s="49" t="n">
        <v>119.169269021414</v>
      </c>
      <c r="L2149" s="50" t="n">
        <v>103.782982520882</v>
      </c>
      <c r="M2149" s="50" t="n">
        <v>107.535198556627</v>
      </c>
      <c r="O2149" s="49" t="n">
        <v>119.342390835629</v>
      </c>
      <c r="P2149" s="51" t="n">
        <v>97.2266535617333</v>
      </c>
      <c r="Q2149" s="49" t="n">
        <v>143.436206111359</v>
      </c>
    </row>
    <row r="2150" customFormat="false" ht="15.75" hidden="false" customHeight="true" outlineLevel="0" collapsed="false">
      <c r="B2150" s="48" t="n">
        <f aca="false">+B2149+1</f>
        <v>45424</v>
      </c>
      <c r="C2150" s="49" t="n">
        <v>102.289333197232</v>
      </c>
      <c r="D2150" s="49" t="n">
        <v>101.412402481777</v>
      </c>
      <c r="E2150" s="49" t="n">
        <v>100.263028603216</v>
      </c>
      <c r="F2150" s="50" t="n">
        <v>144.065909661385</v>
      </c>
      <c r="G2150" s="50" t="n">
        <v>141.591031120186</v>
      </c>
      <c r="H2150" s="50" t="n">
        <v>137.60631635513</v>
      </c>
      <c r="I2150" s="49" t="n">
        <v>88.9385160531298</v>
      </c>
      <c r="J2150" s="49" t="n">
        <v>120.393923425708</v>
      </c>
      <c r="K2150" s="49" t="n">
        <v>119.162667394958</v>
      </c>
      <c r="L2150" s="50" t="n">
        <v>103.797892466855</v>
      </c>
      <c r="M2150" s="50" t="n">
        <v>107.550471297824</v>
      </c>
      <c r="O2150" s="49" t="n">
        <v>119.334801927534</v>
      </c>
      <c r="P2150" s="51" t="n">
        <v>97.2250252718115</v>
      </c>
      <c r="Q2150" s="49" t="n">
        <v>143.427825942972</v>
      </c>
    </row>
    <row r="2151" customFormat="false" ht="15.75" hidden="false" customHeight="true" outlineLevel="0" collapsed="false">
      <c r="B2151" s="48" t="n">
        <f aca="false">+B2150+1</f>
        <v>45425</v>
      </c>
      <c r="C2151" s="49" t="n">
        <v>102.32875446058</v>
      </c>
      <c r="D2151" s="49" t="n">
        <v>101.451153240846</v>
      </c>
      <c r="E2151" s="49" t="n">
        <v>100.301011399082</v>
      </c>
      <c r="F2151" s="50" t="n">
        <v>144.059706554535</v>
      </c>
      <c r="G2151" s="50" t="n">
        <v>141.584006382985</v>
      </c>
      <c r="H2151" s="50" t="n">
        <v>137.59768516973</v>
      </c>
      <c r="I2151" s="49" t="n">
        <v>89.0565582194268</v>
      </c>
      <c r="J2151" s="49" t="n">
        <v>120.55292393583</v>
      </c>
      <c r="K2151" s="49" t="n">
        <v>119.319259583604</v>
      </c>
      <c r="L2151" s="50" t="n">
        <v>103.812728920546</v>
      </c>
      <c r="M2151" s="50" t="n">
        <v>107.565667839566</v>
      </c>
      <c r="O2151" s="49" t="n">
        <v>119.490702718565</v>
      </c>
      <c r="P2151" s="51" t="n">
        <v>97.2612495036942</v>
      </c>
      <c r="Q2151" s="49" t="n">
        <v>143.417946638916</v>
      </c>
    </row>
    <row r="2152" customFormat="false" ht="15.75" hidden="false" customHeight="true" outlineLevel="0" collapsed="false">
      <c r="B2152" s="48" t="n">
        <f aca="false">+B2151+1</f>
        <v>45426</v>
      </c>
      <c r="C2152" s="49" t="n">
        <v>102.475406114907</v>
      </c>
      <c r="D2152" s="49" t="n">
        <v>101.59621414821</v>
      </c>
      <c r="E2152" s="49" t="n">
        <v>100.444098520844</v>
      </c>
      <c r="F2152" s="50" t="n">
        <v>144.659468947191</v>
      </c>
      <c r="G2152" s="50" t="n">
        <v>142.172529666428</v>
      </c>
      <c r="H2152" s="50" t="n">
        <v>138.167826865526</v>
      </c>
      <c r="I2152" s="49" t="n">
        <v>89.4844074055696</v>
      </c>
      <c r="J2152" s="49" t="n">
        <v>121.131295145633</v>
      </c>
      <c r="K2152" s="49" t="n">
        <v>119.890926111079</v>
      </c>
      <c r="L2152" s="50" t="n">
        <v>103.827893247576</v>
      </c>
      <c r="M2152" s="50" t="n">
        <v>107.581204056954</v>
      </c>
      <c r="O2152" s="49" t="n">
        <v>120.062430966388</v>
      </c>
      <c r="P2152" s="51" t="n">
        <v>97.3993679935073</v>
      </c>
      <c r="Q2152" s="49" t="n">
        <v>144.011028469266</v>
      </c>
    </row>
    <row r="2153" customFormat="false" ht="15.75" hidden="false" customHeight="true" outlineLevel="0" collapsed="false">
      <c r="B2153" s="48" t="n">
        <f aca="false">+B2152+1</f>
        <v>45427</v>
      </c>
      <c r="C2153" s="49" t="n">
        <v>102.927388653822</v>
      </c>
      <c r="D2153" s="49" t="n">
        <v>102.043984396948</v>
      </c>
      <c r="E2153" s="49" t="n">
        <v>100.886460296557</v>
      </c>
      <c r="F2153" s="50" t="n">
        <v>146.632730117079</v>
      </c>
      <c r="G2153" s="50" t="n">
        <v>144.110922403852</v>
      </c>
      <c r="H2153" s="50" t="n">
        <v>140.049782841237</v>
      </c>
      <c r="I2153" s="49" t="n">
        <v>90.7521364974674</v>
      </c>
      <c r="J2153" s="49" t="n">
        <v>122.846561572047</v>
      </c>
      <c r="K2153" s="49" t="n">
        <v>121.587831315387</v>
      </c>
      <c r="L2153" s="50" t="n">
        <v>103.845006970734</v>
      </c>
      <c r="M2153" s="50" t="n">
        <v>107.59876008535</v>
      </c>
      <c r="O2153" s="49" t="n">
        <v>121.759749157906</v>
      </c>
      <c r="P2153" s="51" t="n">
        <v>97.8276518132678</v>
      </c>
      <c r="Q2153" s="49" t="n">
        <v>145.969690723778</v>
      </c>
    </row>
    <row r="2154" customFormat="false" ht="15.75" hidden="false" customHeight="true" outlineLevel="0" collapsed="false">
      <c r="B2154" s="48" t="n">
        <f aca="false">+B2153+1</f>
        <v>45428</v>
      </c>
      <c r="C2154" s="49" t="n">
        <v>102.918813229303</v>
      </c>
      <c r="D2154" s="49" t="n">
        <v>102.035148115097</v>
      </c>
      <c r="E2154" s="49" t="n">
        <v>100.877393583528</v>
      </c>
      <c r="F2154" s="50" t="n">
        <v>146.611270964092</v>
      </c>
      <c r="G2154" s="50" t="n">
        <v>144.088887694344</v>
      </c>
      <c r="H2154" s="50" t="n">
        <v>140.026533096495</v>
      </c>
      <c r="I2154" s="49" t="n">
        <v>90.8022523725856</v>
      </c>
      <c r="J2154" s="49" t="n">
        <v>122.913595090254</v>
      </c>
      <c r="K2154" s="49" t="n">
        <v>121.653380441854</v>
      </c>
      <c r="L2154" s="50" t="n">
        <v>103.858301804291</v>
      </c>
      <c r="M2154" s="50" t="n">
        <v>107.612359128904</v>
      </c>
      <c r="O2154" s="49" t="n">
        <v>121.824365701253</v>
      </c>
      <c r="P2154" s="51" t="n">
        <v>97.8182473724214</v>
      </c>
      <c r="Q2154" s="49" t="n">
        <v>145.944580806871</v>
      </c>
    </row>
    <row r="2155" customFormat="false" ht="15.75" hidden="false" customHeight="true" outlineLevel="0" collapsed="false">
      <c r="B2155" s="48" t="n">
        <f aca="false">+B2154+1</f>
        <v>45429</v>
      </c>
      <c r="C2155" s="49" t="n">
        <v>102.763852987409</v>
      </c>
      <c r="D2155" s="49" t="n">
        <v>101.881184414406</v>
      </c>
      <c r="E2155" s="49" t="n">
        <v>100.724846686679</v>
      </c>
      <c r="F2155" s="50" t="n">
        <v>146.862463123723</v>
      </c>
      <c r="G2155" s="50" t="n">
        <v>144.334811976023</v>
      </c>
      <c r="H2155" s="50" t="n">
        <v>140.26368484117</v>
      </c>
      <c r="I2155" s="49" t="n">
        <v>90.662406401111</v>
      </c>
      <c r="J2155" s="49" t="n">
        <v>122.723489384475</v>
      </c>
      <c r="K2155" s="49" t="n">
        <v>121.464427558008</v>
      </c>
      <c r="L2155" s="50" t="n">
        <v>103.873814303387</v>
      </c>
      <c r="M2155" s="50" t="n">
        <v>107.627673387172</v>
      </c>
      <c r="O2155" s="49" t="n">
        <v>121.633588312706</v>
      </c>
      <c r="P2155" s="51" t="n">
        <v>97.6697374777559</v>
      </c>
      <c r="Q2155" s="49" t="n">
        <v>146.191033617643</v>
      </c>
    </row>
    <row r="2156" customFormat="false" ht="15.75" hidden="false" customHeight="true" outlineLevel="0" collapsed="false">
      <c r="B2156" s="48" t="n">
        <f aca="false">+B2155+1</f>
        <v>45430</v>
      </c>
      <c r="C2156" s="49" t="n">
        <v>102.763464520306</v>
      </c>
      <c r="D2156" s="49" t="n">
        <v>101.880465332582</v>
      </c>
      <c r="E2156" s="49" t="n">
        <v>100.723805605263</v>
      </c>
      <c r="F2156" s="50" t="n">
        <v>146.857685919218</v>
      </c>
      <c r="G2156" s="50" t="n">
        <v>144.329170803116</v>
      </c>
      <c r="H2156" s="50" t="n">
        <v>140.256363782785</v>
      </c>
      <c r="I2156" s="49" t="n">
        <v>90.6585818737031</v>
      </c>
      <c r="J2156" s="49" t="n">
        <v>122.717507870609</v>
      </c>
      <c r="K2156" s="49" t="n">
        <v>121.457711151206</v>
      </c>
      <c r="L2156" s="50" t="n">
        <v>103.888555714833</v>
      </c>
      <c r="M2156" s="50" t="n">
        <v>107.642771116424</v>
      </c>
      <c r="O2156" s="49" t="n">
        <v>121.6258698443</v>
      </c>
      <c r="P2156" s="51" t="n">
        <v>97.6681143301298</v>
      </c>
      <c r="Q2156" s="49" t="n">
        <v>146.182492152416</v>
      </c>
    </row>
    <row r="2157" customFormat="false" ht="15.75" hidden="false" customHeight="true" outlineLevel="0" collapsed="false">
      <c r="B2157" s="48" t="n">
        <f aca="false">+B2156+1</f>
        <v>45431</v>
      </c>
      <c r="C2157" s="49" t="n">
        <v>102.763095120249</v>
      </c>
      <c r="D2157" s="49" t="n">
        <v>101.879765157529</v>
      </c>
      <c r="E2157" s="49" t="n">
        <v>100.722783221649</v>
      </c>
      <c r="F2157" s="50" t="n">
        <v>146.852908837914</v>
      </c>
      <c r="G2157" s="50" t="n">
        <v>144.323529819048</v>
      </c>
      <c r="H2157" s="50" t="n">
        <v>140.249043075777</v>
      </c>
      <c r="I2157" s="49" t="n">
        <v>90.6547575024711</v>
      </c>
      <c r="J2157" s="49" t="n">
        <v>122.711526641298</v>
      </c>
      <c r="K2157" s="49" t="n">
        <v>121.450995108877</v>
      </c>
      <c r="L2157" s="50" t="n">
        <v>103.903294670939</v>
      </c>
      <c r="M2157" s="50" t="n">
        <v>107.657866251836</v>
      </c>
      <c r="O2157" s="49" t="n">
        <v>121.618151268878</v>
      </c>
      <c r="P2157" s="51" t="n">
        <v>97.6665095024544</v>
      </c>
      <c r="Q2157" s="49" t="n">
        <v>146.173951021841</v>
      </c>
    </row>
    <row r="2158" customFormat="false" ht="15.75" hidden="false" customHeight="true" outlineLevel="0" collapsed="false">
      <c r="B2158" s="48" t="n">
        <f aca="false">+B2157+1</f>
        <v>45432</v>
      </c>
      <c r="C2158" s="49" t="n">
        <v>102.800253304975</v>
      </c>
      <c r="D2158" s="49" t="n">
        <v>101.91626986957</v>
      </c>
      <c r="E2158" s="49" t="n">
        <v>100.758543098585</v>
      </c>
      <c r="F2158" s="50" t="n">
        <v>147.556164571248</v>
      </c>
      <c r="G2158" s="50" t="n">
        <v>145.013722073105</v>
      </c>
      <c r="H2158" s="50" t="n">
        <v>140.917902410798</v>
      </c>
      <c r="I2158" s="49" t="n">
        <v>91.0843242096644</v>
      </c>
      <c r="J2158" s="49" t="n">
        <v>123.292185763946</v>
      </c>
      <c r="K2158" s="49" t="n">
        <v>122.024889540095</v>
      </c>
      <c r="L2158" s="50" t="n">
        <v>103.91740942343</v>
      </c>
      <c r="M2158" s="50" t="n">
        <v>107.67231457917</v>
      </c>
      <c r="O2158" s="49" t="n">
        <v>122.19135184179</v>
      </c>
      <c r="P2158" s="51" t="n">
        <v>97.7005657672539</v>
      </c>
      <c r="Q2158" s="49" t="n">
        <v>146.869555798007</v>
      </c>
    </row>
    <row r="2159" customFormat="false" ht="15.75" hidden="false" customHeight="true" outlineLevel="0" collapsed="false">
      <c r="B2159" s="48" t="n">
        <f aca="false">+B2158+1</f>
        <v>45433</v>
      </c>
      <c r="C2159" s="49" t="n">
        <v>102.8361763885</v>
      </c>
      <c r="D2159" s="49" t="n">
        <v>101.951549864699</v>
      </c>
      <c r="E2159" s="49" t="n">
        <v>100.793091939341</v>
      </c>
      <c r="F2159" s="50" t="n">
        <v>147.194768640472</v>
      </c>
      <c r="G2159" s="50" t="n">
        <v>144.657604774095</v>
      </c>
      <c r="H2159" s="50" t="n">
        <v>140.570000303244</v>
      </c>
      <c r="I2159" s="49" t="n">
        <v>91.0106173867249</v>
      </c>
      <c r="J2159" s="49" t="n">
        <v>123.19160822751</v>
      </c>
      <c r="K2159" s="49" t="n">
        <v>121.924546500634</v>
      </c>
      <c r="L2159" s="50" t="n">
        <v>103.932289643968</v>
      </c>
      <c r="M2159" s="50" t="n">
        <v>107.687932835665</v>
      </c>
      <c r="O2159" s="49" t="n">
        <v>122.089956292871</v>
      </c>
      <c r="P2159" s="51" t="n">
        <v>97.7334485083587</v>
      </c>
      <c r="Q2159" s="49" t="n">
        <v>146.506342379298</v>
      </c>
    </row>
    <row r="2160" customFormat="false" ht="15.75" hidden="false" customHeight="true" outlineLevel="0" collapsed="false">
      <c r="B2160" s="48" t="n">
        <f aca="false">+B2159+1</f>
        <v>45434</v>
      </c>
      <c r="C2160" s="49" t="n">
        <v>102.766231128686</v>
      </c>
      <c r="D2160" s="49" t="n">
        <v>101.881872338246</v>
      </c>
      <c r="E2160" s="49" t="n">
        <v>100.723875985332</v>
      </c>
      <c r="F2160" s="50" t="n">
        <v>146.275853752503</v>
      </c>
      <c r="G2160" s="50" t="n">
        <v>143.753586604513</v>
      </c>
      <c r="H2160" s="50" t="n">
        <v>139.689695494733</v>
      </c>
      <c r="I2160" s="49" t="n">
        <v>91.2002557258177</v>
      </c>
      <c r="J2160" s="49" t="n">
        <v>123.447492627223</v>
      </c>
      <c r="K2160" s="49" t="n">
        <v>122.176998079589</v>
      </c>
      <c r="L2160" s="50" t="n">
        <v>103.946465885385</v>
      </c>
      <c r="M2160" s="50" t="n">
        <v>107.70181019741</v>
      </c>
      <c r="O2160" s="49" t="n">
        <v>122.34154622979</v>
      </c>
      <c r="P2160" s="51" t="n">
        <v>97.6657280257031</v>
      </c>
      <c r="Q2160" s="49" t="n">
        <v>145.588839624325</v>
      </c>
    </row>
    <row r="2161" customFormat="false" ht="15.75" hidden="false" customHeight="true" outlineLevel="0" collapsed="false">
      <c r="B2161" s="48" t="n">
        <f aca="false">+B2160+1</f>
        <v>45435</v>
      </c>
      <c r="C2161" s="49" t="n">
        <v>102.433309714129</v>
      </c>
      <c r="D2161" s="49" t="n">
        <v>101.551483018829</v>
      </c>
      <c r="E2161" s="49" t="n">
        <v>100.396912804036</v>
      </c>
      <c r="F2161" s="50" t="n">
        <v>145.50344643314</v>
      </c>
      <c r="G2161" s="50" t="n">
        <v>142.993560643753</v>
      </c>
      <c r="H2161" s="50" t="n">
        <v>138.949333483674</v>
      </c>
      <c r="I2161" s="49" t="n">
        <v>90.8084172681417</v>
      </c>
      <c r="J2161" s="49" t="n">
        <v>122.916299316586</v>
      </c>
      <c r="K2161" s="49" t="n">
        <v>121.650474171086</v>
      </c>
      <c r="L2161" s="50" t="n">
        <v>103.959130906192</v>
      </c>
      <c r="M2161" s="50" t="n">
        <v>107.714756241162</v>
      </c>
      <c r="O2161" s="49" t="n">
        <v>121.813733551995</v>
      </c>
      <c r="P2161" s="51" t="n">
        <v>97.3481129478704</v>
      </c>
      <c r="Q2161" s="49" t="n">
        <v>144.817037394092</v>
      </c>
    </row>
    <row r="2162" customFormat="false" ht="15.75" hidden="false" customHeight="true" outlineLevel="0" collapsed="false">
      <c r="B2162" s="48" t="n">
        <f aca="false">+B2161+1</f>
        <v>45436</v>
      </c>
      <c r="C2162" s="49" t="n">
        <v>102.544016080972</v>
      </c>
      <c r="D2162" s="49" t="n">
        <v>101.660903106298</v>
      </c>
      <c r="E2162" s="49" t="n">
        <v>100.504759417628</v>
      </c>
      <c r="F2162" s="50" t="n">
        <v>146.091634099307</v>
      </c>
      <c r="G2162" s="50" t="n">
        <v>143.570661053094</v>
      </c>
      <c r="H2162" s="50" t="n">
        <v>139.508282810604</v>
      </c>
      <c r="I2162" s="49" t="n">
        <v>91.1724420508551</v>
      </c>
      <c r="J2162" s="49" t="n">
        <v>123.408226306771</v>
      </c>
      <c r="K2162" s="49" t="n">
        <v>122.136534455095</v>
      </c>
      <c r="L2162" s="50" t="n">
        <v>103.971765044096</v>
      </c>
      <c r="M2162" s="50" t="n">
        <v>107.727670243664</v>
      </c>
      <c r="O2162" s="49" t="n">
        <v>122.299066427341</v>
      </c>
      <c r="P2162" s="51" t="n">
        <v>97.452060347762</v>
      </c>
      <c r="Q2162" s="49" t="n">
        <v>145.39811911759</v>
      </c>
    </row>
    <row r="2163" customFormat="false" ht="15.75" hidden="false" customHeight="true" outlineLevel="0" collapsed="false">
      <c r="B2163" s="48" t="n">
        <f aca="false">+B2162+1</f>
        <v>45437</v>
      </c>
      <c r="C2163" s="49" t="n">
        <v>102.543499651516</v>
      </c>
      <c r="D2163" s="49" t="n">
        <v>101.660057895443</v>
      </c>
      <c r="E2163" s="49" t="n">
        <v>100.503594379729</v>
      </c>
      <c r="F2163" s="50" t="n">
        <v>146.086871895762</v>
      </c>
      <c r="G2163" s="50" t="n">
        <v>143.565039847205</v>
      </c>
      <c r="H2163" s="50" t="n">
        <v>139.500991561616</v>
      </c>
      <c r="I2163" s="49" t="n">
        <v>91.1686007697174</v>
      </c>
      <c r="J2163" s="49" t="n">
        <v>123.402217864309</v>
      </c>
      <c r="K2163" s="49" t="n">
        <v>122.129787262828</v>
      </c>
      <c r="L2163" s="50" t="n">
        <v>103.986498365779</v>
      </c>
      <c r="M2163" s="50" t="n">
        <v>107.742759215266</v>
      </c>
      <c r="O2163" s="49" t="n">
        <v>122.291316375732</v>
      </c>
      <c r="P2163" s="51" t="n">
        <v>97.450317335316</v>
      </c>
      <c r="Q2163" s="49" t="n">
        <v>145.389608789921</v>
      </c>
    </row>
    <row r="2164" customFormat="false" ht="15.75" hidden="false" customHeight="true" outlineLevel="0" collapsed="false">
      <c r="B2164" s="48" t="n">
        <f aca="false">+B2163+1</f>
        <v>45438</v>
      </c>
      <c r="C2164" s="49" t="n">
        <v>102.543061639467</v>
      </c>
      <c r="D2164" s="49" t="n">
        <v>101.659290430601</v>
      </c>
      <c r="E2164" s="49" t="n">
        <v>100.502506209727</v>
      </c>
      <c r="F2164" s="50" t="n">
        <v>146.082109872631</v>
      </c>
      <c r="G2164" s="50" t="n">
        <v>143.559418886145</v>
      </c>
      <c r="H2164" s="50" t="n">
        <v>139.49370071774</v>
      </c>
      <c r="I2164" s="49" t="n">
        <v>91.1647596068105</v>
      </c>
      <c r="J2164" s="49" t="n">
        <v>123.396209655354</v>
      </c>
      <c r="K2164" s="49" t="n">
        <v>122.123040384877</v>
      </c>
      <c r="L2164" s="50" t="n">
        <v>104.001227310682</v>
      </c>
      <c r="M2164" s="50" t="n">
        <v>107.757843602245</v>
      </c>
      <c r="O2164" s="49" t="n">
        <v>122.283567859546</v>
      </c>
      <c r="P2164" s="51" t="n">
        <v>97.4486491729541</v>
      </c>
      <c r="Q2164" s="49" t="n">
        <v>145.381099046953</v>
      </c>
    </row>
    <row r="2165" customFormat="false" ht="15.75" hidden="false" customHeight="true" outlineLevel="0" collapsed="false">
      <c r="B2165" s="48" t="n">
        <f aca="false">+B2164+1</f>
        <v>45439</v>
      </c>
      <c r="C2165" s="49" t="n">
        <v>102.551681343321</v>
      </c>
      <c r="D2165" s="49" t="n">
        <v>101.667502591903</v>
      </c>
      <c r="E2165" s="49" t="n">
        <v>100.510295463379</v>
      </c>
      <c r="F2165" s="50" t="n">
        <v>146.077347955103</v>
      </c>
      <c r="G2165" s="50" t="n">
        <v>143.553798096393</v>
      </c>
      <c r="H2165" s="50" t="n">
        <v>139.486410207524</v>
      </c>
      <c r="I2165" s="49" t="n">
        <v>91.1601529741941</v>
      </c>
      <c r="J2165" s="49" t="n">
        <v>123.389165423886</v>
      </c>
      <c r="K2165" s="49" t="n">
        <v>122.115268263753</v>
      </c>
      <c r="L2165" s="50" t="n">
        <v>104.015443068469</v>
      </c>
      <c r="M2165" s="50" t="n">
        <v>107.772396216476</v>
      </c>
      <c r="O2165" s="49" t="n">
        <v>122.273977602517</v>
      </c>
      <c r="P2165" s="51" t="n">
        <v>97.4555877233996</v>
      </c>
      <c r="Q2165" s="49" t="n">
        <v>145.372503060541</v>
      </c>
    </row>
    <row r="2166" customFormat="false" ht="15.75" hidden="false" customHeight="true" outlineLevel="0" collapsed="false">
      <c r="B2166" s="48" t="n">
        <f aca="false">+B2165+1</f>
        <v>45440</v>
      </c>
      <c r="C2166" s="49" t="n">
        <v>102.512298003631</v>
      </c>
      <c r="D2166" s="49" t="n">
        <v>101.62812568274</v>
      </c>
      <c r="E2166" s="49" t="n">
        <v>100.471037420362</v>
      </c>
      <c r="F2166" s="50" t="n">
        <v>146.490750492705</v>
      </c>
      <c r="G2166" s="50" t="n">
        <v>143.959115162051</v>
      </c>
      <c r="H2166" s="50" t="n">
        <v>139.878409158645</v>
      </c>
      <c r="I2166" s="49" t="n">
        <v>91.2002467015896</v>
      </c>
      <c r="J2166" s="49" t="n">
        <v>123.442624731669</v>
      </c>
      <c r="K2166" s="49" t="n">
        <v>122.167374733999</v>
      </c>
      <c r="L2166" s="50" t="n">
        <v>104.02988943495</v>
      </c>
      <c r="M2166" s="50" t="n">
        <v>107.787187720416</v>
      </c>
      <c r="O2166" s="49" t="n">
        <v>122.32511565975</v>
      </c>
      <c r="P2166" s="51" t="n">
        <v>97.4169116904775</v>
      </c>
      <c r="Q2166" s="49" t="n">
        <v>145.779771208236</v>
      </c>
    </row>
    <row r="2167" customFormat="false" ht="15.75" hidden="false" customHeight="true" outlineLevel="0" collapsed="false">
      <c r="B2167" s="48" t="n">
        <f aca="false">+B2166+1</f>
        <v>45441</v>
      </c>
      <c r="C2167" s="49" t="n">
        <v>102.138056282415</v>
      </c>
      <c r="D2167" s="49" t="n">
        <v>101.256779903047</v>
      </c>
      <c r="E2167" s="49" t="n">
        <v>100.103591474483</v>
      </c>
      <c r="F2167" s="50" t="n">
        <v>144.923836333973</v>
      </c>
      <c r="G2167" s="50" t="n">
        <v>142.418346561222</v>
      </c>
      <c r="H2167" s="50" t="n">
        <v>138.379501230311</v>
      </c>
      <c r="I2167" s="49" t="n">
        <v>90.4803462459097</v>
      </c>
      <c r="J2167" s="49" t="n">
        <v>122.467412193623</v>
      </c>
      <c r="K2167" s="49" t="n">
        <v>121.201442254937</v>
      </c>
      <c r="L2167" s="50" t="n">
        <v>104.044077263514</v>
      </c>
      <c r="M2167" s="50" t="n">
        <v>107.801711300365</v>
      </c>
      <c r="O2167" s="49" t="n">
        <v>121.357613649789</v>
      </c>
      <c r="P2167" s="51" t="n">
        <v>97.0600394115443</v>
      </c>
      <c r="Q2167" s="49" t="n">
        <v>144.218028143513</v>
      </c>
    </row>
    <row r="2168" customFormat="false" ht="15.75" hidden="false" customHeight="true" outlineLevel="0" collapsed="false">
      <c r="B2168" s="48" t="n">
        <f aca="false">+B2167+1</f>
        <v>45442</v>
      </c>
      <c r="C2168" s="49" t="n">
        <v>102.275904025542</v>
      </c>
      <c r="D2168" s="49" t="n">
        <v>101.393105902524</v>
      </c>
      <c r="E2168" s="49" t="n">
        <v>100.238036322083</v>
      </c>
      <c r="F2168" s="50" t="n">
        <v>144.307314152382</v>
      </c>
      <c r="G2168" s="50" t="n">
        <v>141.811553328892</v>
      </c>
      <c r="H2168" s="50" t="n">
        <v>137.788109423799</v>
      </c>
      <c r="I2168" s="49" t="n">
        <v>89.020209429542</v>
      </c>
      <c r="J2168" s="49" t="n">
        <v>120.490290572515</v>
      </c>
      <c r="K2168" s="49" t="n">
        <v>119.24397678592</v>
      </c>
      <c r="L2168" s="50" t="n">
        <v>104.05731240443</v>
      </c>
      <c r="M2168" s="50" t="n">
        <v>107.815247739322</v>
      </c>
      <c r="O2168" s="49" t="n">
        <v>119.396739575382</v>
      </c>
      <c r="P2168" s="51" t="n">
        <v>97.1897771541807</v>
      </c>
      <c r="Q2168" s="49" t="n">
        <v>143.601281101431</v>
      </c>
    </row>
    <row r="2169" customFormat="false" ht="15.75" hidden="false" customHeight="true" outlineLevel="0" collapsed="false">
      <c r="B2169" s="48" t="n">
        <f aca="false">+B2168+1</f>
        <v>45443</v>
      </c>
      <c r="C2169" s="49" t="n">
        <v>102.354884219005</v>
      </c>
      <c r="D2169" s="49" t="n">
        <v>101.471071766187</v>
      </c>
      <c r="E2169" s="49" t="n">
        <v>100.3147851788</v>
      </c>
      <c r="F2169" s="50" t="n">
        <v>144.178870298709</v>
      </c>
      <c r="G2169" s="50" t="n">
        <v>141.684402030835</v>
      </c>
      <c r="H2169" s="50" t="n">
        <v>137.662760637768</v>
      </c>
      <c r="I2169" s="49" t="n">
        <v>88.8296778931286</v>
      </c>
      <c r="J2169" s="49" t="n">
        <v>120.231614846074</v>
      </c>
      <c r="K2169" s="49" t="n">
        <v>118.987196657113</v>
      </c>
      <c r="L2169" s="50" t="n">
        <v>104.073356632599</v>
      </c>
      <c r="M2169" s="50" t="n">
        <v>107.831694663737</v>
      </c>
      <c r="O2169" s="49" t="n">
        <v>119.138654034174</v>
      </c>
      <c r="P2169" s="51" t="n">
        <v>97.2623195029692</v>
      </c>
      <c r="Q2169" s="49" t="n">
        <v>143.471326480522</v>
      </c>
    </row>
    <row r="2170" customFormat="false" ht="15.75" hidden="false" customHeight="true" outlineLevel="0" collapsed="false">
      <c r="B2170" s="48" t="n">
        <f aca="false">+B2169+1</f>
        <v>45444</v>
      </c>
      <c r="C2170" s="49" t="n">
        <v>102.354482079485</v>
      </c>
      <c r="D2170" s="49" t="n">
        <v>101.470340492015</v>
      </c>
      <c r="E2170" s="49" t="n">
        <v>100.313733420765</v>
      </c>
      <c r="F2170" s="50" t="n">
        <v>144.17413068946</v>
      </c>
      <c r="G2170" s="50" t="n">
        <v>141.678815608749</v>
      </c>
      <c r="H2170" s="50" t="n">
        <v>137.655527883752</v>
      </c>
      <c r="I2170" s="49" t="n">
        <v>88.8258732440041</v>
      </c>
      <c r="J2170" s="49" t="n">
        <v>120.225677048716</v>
      </c>
      <c r="K2170" s="49" t="n">
        <v>118.980540297658</v>
      </c>
      <c r="L2170" s="50" t="n">
        <v>104.088146328648</v>
      </c>
      <c r="M2170" s="50" t="n">
        <v>107.846841699804</v>
      </c>
      <c r="O2170" s="49" t="n">
        <v>119.130948935491</v>
      </c>
      <c r="P2170" s="51" t="n">
        <v>97.2606768772062</v>
      </c>
      <c r="Q2170" s="49" t="n">
        <v>143.462854232436</v>
      </c>
    </row>
    <row r="2171" customFormat="false" ht="15.75" hidden="false" customHeight="true" outlineLevel="0" collapsed="false">
      <c r="B2171" s="48" t="n">
        <f aca="false">+B2170+1</f>
        <v>45445</v>
      </c>
      <c r="C2171" s="49" t="n">
        <v>102.354102936567</v>
      </c>
      <c r="D2171" s="49" t="n">
        <v>101.46963201943</v>
      </c>
      <c r="E2171" s="49" t="n">
        <v>100.312704210156</v>
      </c>
      <c r="F2171" s="50" t="n">
        <v>144.169391192728</v>
      </c>
      <c r="G2171" s="50" t="n">
        <v>141.673229364387</v>
      </c>
      <c r="H2171" s="50" t="n">
        <v>137.648295468411</v>
      </c>
      <c r="I2171" s="49" t="n">
        <v>88.8220686450621</v>
      </c>
      <c r="J2171" s="49" t="n">
        <v>120.219739391967</v>
      </c>
      <c r="K2171" s="49" t="n">
        <v>118.973884159515</v>
      </c>
      <c r="L2171" s="50" t="n">
        <v>104.102937547354</v>
      </c>
      <c r="M2171" s="50" t="n">
        <v>107.861990263572</v>
      </c>
      <c r="O2171" s="49" t="n">
        <v>119.123244486722</v>
      </c>
      <c r="P2171" s="51" t="n">
        <v>97.2590568644444</v>
      </c>
      <c r="Q2171" s="49" t="n">
        <v>143.454382404198</v>
      </c>
    </row>
    <row r="2172" customFormat="false" ht="15.75" hidden="false" customHeight="true" outlineLevel="0" collapsed="false">
      <c r="B2172" s="48" t="n">
        <f aca="false">+B2171+1</f>
        <v>45446</v>
      </c>
      <c r="C2172" s="49" t="n">
        <v>102.671815740538</v>
      </c>
      <c r="D2172" s="49" t="n">
        <v>101.784265740645</v>
      </c>
      <c r="E2172" s="49" t="n">
        <v>100.623420735379</v>
      </c>
      <c r="F2172" s="50" t="n">
        <v>145.035681609252</v>
      </c>
      <c r="G2172" s="50" t="n">
        <v>142.523586398675</v>
      </c>
      <c r="H2172" s="50" t="n">
        <v>138.472678260675</v>
      </c>
      <c r="I2172" s="49" t="n">
        <v>89.2231795956978</v>
      </c>
      <c r="J2172" s="49" t="n">
        <v>120.761847169389</v>
      </c>
      <c r="K2172" s="49" t="n">
        <v>119.50959050483</v>
      </c>
      <c r="L2172" s="50" t="n">
        <v>104.123055897287</v>
      </c>
      <c r="M2172" s="50" t="n">
        <v>107.882658256945</v>
      </c>
      <c r="O2172" s="49" t="n">
        <v>119.657967691583</v>
      </c>
      <c r="P2172" s="51" t="n">
        <v>97.5596769412776</v>
      </c>
      <c r="Q2172" s="49" t="n">
        <v>144.312552878348</v>
      </c>
    </row>
    <row r="2173" customFormat="false" ht="15.75" hidden="false" customHeight="true" outlineLevel="0" collapsed="false">
      <c r="B2173" s="48" t="n">
        <f aca="false">+B2172+1</f>
        <v>45447</v>
      </c>
      <c r="C2173" s="49" t="n">
        <v>102.727824108101</v>
      </c>
      <c r="D2173" s="49" t="n">
        <v>101.839456125018</v>
      </c>
      <c r="E2173" s="49" t="n">
        <v>100.677651666096</v>
      </c>
      <c r="F2173" s="50" t="n">
        <v>144.400397369779</v>
      </c>
      <c r="G2173" s="50" t="n">
        <v>141.898375367228</v>
      </c>
      <c r="H2173" s="50" t="n">
        <v>137.863429802271</v>
      </c>
      <c r="I2173" s="49" t="n">
        <v>89.2704568933563</v>
      </c>
      <c r="J2173" s="49" t="n">
        <v>120.825043970539</v>
      </c>
      <c r="K2173" s="49" t="n">
        <v>119.571348085429</v>
      </c>
      <c r="L2173" s="50" t="n">
        <v>104.136652115054</v>
      </c>
      <c r="M2173" s="50" t="n">
        <v>107.896568564613</v>
      </c>
      <c r="O2173" s="49" t="n">
        <v>119.718685639942</v>
      </c>
      <c r="P2173" s="51" t="n">
        <v>97.6116319998772</v>
      </c>
      <c r="Q2173" s="49" t="n">
        <v>143.676700262727</v>
      </c>
    </row>
    <row r="2174" customFormat="false" ht="15.75" hidden="false" customHeight="true" outlineLevel="0" collapsed="false">
      <c r="B2174" s="48" t="n">
        <f aca="false">+B2173+1</f>
        <v>45448</v>
      </c>
      <c r="C2174" s="49" t="n">
        <v>102.758108128955</v>
      </c>
      <c r="D2174" s="49" t="n">
        <v>101.869144341948</v>
      </c>
      <c r="E2174" s="49" t="n">
        <v>100.706671089124</v>
      </c>
      <c r="F2174" s="50" t="n">
        <v>146.672741319624</v>
      </c>
      <c r="G2174" s="50" t="n">
        <v>144.130401585581</v>
      </c>
      <c r="H2174" s="50" t="n">
        <v>140.030151293433</v>
      </c>
      <c r="I2174" s="49" t="n">
        <v>90.7984001478626</v>
      </c>
      <c r="J2174" s="49" t="n">
        <v>122.892266384381</v>
      </c>
      <c r="K2174" s="49" t="n">
        <v>121.616323439798</v>
      </c>
      <c r="L2174" s="50" t="n">
        <v>104.156786316273</v>
      </c>
      <c r="M2174" s="50" t="n">
        <v>107.917252856569</v>
      </c>
      <c r="O2174" s="49" t="n">
        <v>121.762890612494</v>
      </c>
      <c r="P2174" s="51" t="n">
        <v>97.6391438253133</v>
      </c>
      <c r="Q2174" s="49" t="n">
        <v>145.933130233355</v>
      </c>
    </row>
    <row r="2175" customFormat="false" ht="15.75" hidden="false" customHeight="true" outlineLevel="0" collapsed="false">
      <c r="B2175" s="48" t="n">
        <f aca="false">+B2174+1</f>
        <v>45449</v>
      </c>
      <c r="C2175" s="49" t="n">
        <v>102.793699902665</v>
      </c>
      <c r="D2175" s="49" t="n">
        <v>101.904094181219</v>
      </c>
      <c r="E2175" s="49" t="n">
        <v>100.74089188345</v>
      </c>
      <c r="F2175" s="50" t="n">
        <v>146.714093445587</v>
      </c>
      <c r="G2175" s="50" t="n">
        <v>144.17009179189</v>
      </c>
      <c r="H2175" s="50" t="n">
        <v>140.066875868222</v>
      </c>
      <c r="I2175" s="49" t="n">
        <v>91.0324146398755</v>
      </c>
      <c r="J2175" s="49" t="n">
        <v>123.20818858853</v>
      </c>
      <c r="K2175" s="49" t="n">
        <v>121.928166202153</v>
      </c>
      <c r="L2175" s="50" t="n">
        <v>104.171902697376</v>
      </c>
      <c r="M2175" s="50" t="n">
        <v>107.932738105949</v>
      </c>
      <c r="O2175" s="49" t="n">
        <v>122.07372949056</v>
      </c>
      <c r="P2175" s="51" t="n">
        <v>97.6716987081361</v>
      </c>
      <c r="Q2175" s="49" t="n">
        <v>145.970456934878</v>
      </c>
    </row>
    <row r="2176" customFormat="false" ht="15.75" hidden="false" customHeight="true" outlineLevel="0" collapsed="false">
      <c r="B2176" s="48" t="n">
        <f aca="false">+B2175+1</f>
        <v>45450</v>
      </c>
      <c r="C2176" s="49" t="n">
        <v>102.404732784179</v>
      </c>
      <c r="D2176" s="49" t="n">
        <v>101.518160530285</v>
      </c>
      <c r="E2176" s="49" t="n">
        <v>100.359034575005</v>
      </c>
      <c r="F2176" s="50" t="n">
        <v>146.068711152934</v>
      </c>
      <c r="G2176" s="50" t="n">
        <v>143.534959354774</v>
      </c>
      <c r="H2176" s="50" t="n">
        <v>139.447991493476</v>
      </c>
      <c r="I2176" s="49" t="n">
        <v>90.8854607260616</v>
      </c>
      <c r="J2176" s="49" t="n">
        <v>123.008486800751</v>
      </c>
      <c r="K2176" s="49" t="n">
        <v>121.72974109383</v>
      </c>
      <c r="L2176" s="50" t="n">
        <v>104.175453440852</v>
      </c>
      <c r="M2176" s="50" t="n">
        <v>107.936240141271</v>
      </c>
      <c r="O2176" s="49" t="n">
        <v>121.874227771617</v>
      </c>
      <c r="P2176" s="51" t="n">
        <v>97.3008557943722</v>
      </c>
      <c r="Q2176" s="49" t="n">
        <v>145.324729794583</v>
      </c>
    </row>
    <row r="2177" customFormat="false" ht="15.75" hidden="false" customHeight="true" outlineLevel="0" collapsed="false">
      <c r="B2177" s="48" t="n">
        <f aca="false">+B2176+1</f>
        <v>45451</v>
      </c>
      <c r="C2177" s="49" t="n">
        <v>102.404236895044</v>
      </c>
      <c r="D2177" s="49" t="n">
        <v>101.517336173241</v>
      </c>
      <c r="E2177" s="49" t="n">
        <v>100.357890668754</v>
      </c>
      <c r="F2177" s="50" t="n">
        <v>146.063919907822</v>
      </c>
      <c r="G2177" s="50" t="n">
        <v>143.529310274831</v>
      </c>
      <c r="H2177" s="50" t="n">
        <v>139.44067495752</v>
      </c>
      <c r="I2177" s="49" t="n">
        <v>90.88158866165</v>
      </c>
      <c r="J2177" s="49" t="n">
        <v>123.002439792874</v>
      </c>
      <c r="K2177" s="49" t="n">
        <v>121.722958949925</v>
      </c>
      <c r="L2177" s="50" t="n">
        <v>104.188919061925</v>
      </c>
      <c r="M2177" s="50" t="n">
        <v>107.950014957694</v>
      </c>
      <c r="O2177" s="49" t="n">
        <v>121.866396240765</v>
      </c>
      <c r="P2177" s="51" t="n">
        <v>97.2991241024115</v>
      </c>
      <c r="Q2177" s="49" t="n">
        <v>145.316172274876</v>
      </c>
    </row>
    <row r="2178" customFormat="false" ht="15.75" hidden="false" customHeight="true" outlineLevel="0" collapsed="false">
      <c r="B2178" s="48" t="n">
        <f aca="false">+B2177+1</f>
        <v>45452</v>
      </c>
      <c r="C2178" s="49" t="n">
        <v>102.403799205532</v>
      </c>
      <c r="D2178" s="49" t="n">
        <v>101.51656951589</v>
      </c>
      <c r="E2178" s="49" t="n">
        <v>100.356803809434</v>
      </c>
      <c r="F2178" s="50" t="n">
        <v>146.059128767859</v>
      </c>
      <c r="G2178" s="50" t="n">
        <v>143.52366136611</v>
      </c>
      <c r="H2178" s="50" t="n">
        <v>139.433358755797</v>
      </c>
      <c r="I2178" s="49" t="n">
        <v>90.877716717746</v>
      </c>
      <c r="J2178" s="49" t="n">
        <v>122.996393022095</v>
      </c>
      <c r="K2178" s="49" t="n">
        <v>121.716177124342</v>
      </c>
      <c r="L2178" s="50" t="n">
        <v>104.202388659438</v>
      </c>
      <c r="M2178" s="50" t="n">
        <v>107.963793848654</v>
      </c>
      <c r="O2178" s="49" t="n">
        <v>121.858565489557</v>
      </c>
      <c r="P2178" s="51" t="n">
        <v>97.2974469438281</v>
      </c>
      <c r="Q2178" s="49" t="n">
        <v>145.30761475517</v>
      </c>
    </row>
    <row r="2179" customFormat="false" ht="15.75" hidden="false" customHeight="true" outlineLevel="0" collapsed="false">
      <c r="B2179" s="48" t="n">
        <f aca="false">+B2178+1</f>
        <v>45453</v>
      </c>
      <c r="C2179" s="49" t="n">
        <v>102.321854008583</v>
      </c>
      <c r="D2179" s="49" t="n">
        <v>101.435001803463</v>
      </c>
      <c r="E2179" s="49" t="n">
        <v>100.275839266337</v>
      </c>
      <c r="F2179" s="50" t="n">
        <v>146.290961565192</v>
      </c>
      <c r="G2179" s="50" t="n">
        <v>143.750527339624</v>
      </c>
      <c r="H2179" s="50" t="n">
        <v>139.651928165524</v>
      </c>
      <c r="I2179" s="49" t="n">
        <v>91.1323476183893</v>
      </c>
      <c r="J2179" s="49" t="n">
        <v>123.340208867785</v>
      </c>
      <c r="K2179" s="49" t="n">
        <v>122.055614161526</v>
      </c>
      <c r="L2179" s="50" t="n">
        <v>104.217412296641</v>
      </c>
      <c r="M2179" s="50" t="n">
        <v>107.979182827553</v>
      </c>
      <c r="O2179" s="49" t="n">
        <v>122.191632817213</v>
      </c>
      <c r="P2179" s="51" t="n">
        <v>97.2147764017751</v>
      </c>
      <c r="Q2179" s="49" t="n">
        <v>145.534407768589</v>
      </c>
    </row>
    <row r="2180" customFormat="false" ht="15.75" hidden="false" customHeight="true" outlineLevel="0" collapsed="false">
      <c r="B2180" s="48" t="n">
        <f aca="false">+B2179+1</f>
        <v>45454</v>
      </c>
      <c r="C2180" s="49" t="n">
        <v>102.331322568647</v>
      </c>
      <c r="D2180" s="49" t="n">
        <v>101.444055775981</v>
      </c>
      <c r="E2180" s="49" t="n">
        <v>100.284461052377</v>
      </c>
      <c r="F2180" s="50" t="n">
        <v>145.824129139328</v>
      </c>
      <c r="G2180" s="50" t="n">
        <v>143.290862369391</v>
      </c>
      <c r="H2180" s="50" t="n">
        <v>139.203543915315</v>
      </c>
      <c r="I2180" s="49" t="n">
        <v>91.3023546855145</v>
      </c>
      <c r="J2180" s="49" t="n">
        <v>123.56948948586</v>
      </c>
      <c r="K2180" s="49" t="n">
        <v>122.28170514871</v>
      </c>
      <c r="L2180" s="50" t="n">
        <v>104.230758588101</v>
      </c>
      <c r="M2180" s="50" t="n">
        <v>107.992833868338</v>
      </c>
      <c r="O2180" s="49" t="n">
        <v>122.416786879278</v>
      </c>
      <c r="P2180" s="51" t="n">
        <v>97.2225129388236</v>
      </c>
      <c r="Q2180" s="49" t="n">
        <v>145.066294141079</v>
      </c>
    </row>
    <row r="2181" customFormat="false" ht="15.75" hidden="false" customHeight="true" outlineLevel="0" collapsed="false">
      <c r="B2181" s="48" t="n">
        <f aca="false">+B2180+1</f>
        <v>45455</v>
      </c>
      <c r="C2181" s="49" t="n">
        <v>102.737302460982</v>
      </c>
      <c r="D2181" s="49" t="n">
        <v>101.846181768519</v>
      </c>
      <c r="E2181" s="49" t="n">
        <v>100.681660368437</v>
      </c>
      <c r="F2181" s="50" t="n">
        <v>147.568822043125</v>
      </c>
      <c r="G2181" s="50" t="n">
        <v>145.004295733562</v>
      </c>
      <c r="H2181" s="50" t="n">
        <v>140.866255233375</v>
      </c>
      <c r="I2181" s="49" t="n">
        <v>92.8589784988857</v>
      </c>
      <c r="J2181" s="49" t="n">
        <v>125.675415298775</v>
      </c>
      <c r="K2181" s="49" t="n">
        <v>124.364868653996</v>
      </c>
      <c r="L2181" s="50" t="n">
        <v>104.249927633959</v>
      </c>
      <c r="M2181" s="50" t="n">
        <v>108.012517773435</v>
      </c>
      <c r="O2181" s="49" t="n">
        <v>124.500007847313</v>
      </c>
      <c r="P2181" s="51" t="n">
        <v>97.6069904900921</v>
      </c>
      <c r="Q2181" s="49" t="n">
        <v>146.797788021675</v>
      </c>
    </row>
    <row r="2182" customFormat="false" ht="15.75" hidden="false" customHeight="true" outlineLevel="0" collapsed="false">
      <c r="B2182" s="48" t="n">
        <f aca="false">+B2181+1</f>
        <v>45456</v>
      </c>
      <c r="C2182" s="49" t="n">
        <v>102.742022599616</v>
      </c>
      <c r="D2182" s="49" t="n">
        <v>101.850527112468</v>
      </c>
      <c r="E2182" s="49" t="n">
        <v>100.68562599128</v>
      </c>
      <c r="F2182" s="50" t="n">
        <v>146.700185810337</v>
      </c>
      <c r="G2182" s="50" t="n">
        <v>144.149810091521</v>
      </c>
      <c r="H2182" s="50" t="n">
        <v>140.034318270145</v>
      </c>
      <c r="I2182" s="49" t="n">
        <v>92.7119308547004</v>
      </c>
      <c r="J2182" s="49" t="n">
        <v>125.475578305791</v>
      </c>
      <c r="K2182" s="49" t="n">
        <v>124.166301550161</v>
      </c>
      <c r="L2182" s="50" t="n">
        <v>104.258493530077</v>
      </c>
      <c r="M2182" s="50" t="n">
        <v>108.021249969971</v>
      </c>
      <c r="O2182" s="49" t="n">
        <v>124.30027777732</v>
      </c>
      <c r="P2182" s="51" t="n">
        <v>97.6102108593144</v>
      </c>
      <c r="Q2182" s="49" t="n">
        <v>145.930022077612</v>
      </c>
    </row>
    <row r="2183" customFormat="false" ht="15.75" hidden="false" customHeight="true" outlineLevel="0" collapsed="false">
      <c r="B2183" s="48" t="n">
        <f aca="false">+B2182+1</f>
        <v>45457</v>
      </c>
      <c r="C2183" s="49" t="n">
        <v>102.685886477063</v>
      </c>
      <c r="D2183" s="49" t="n">
        <v>101.794544414928</v>
      </c>
      <c r="E2183" s="49" t="n">
        <v>100.629953734554</v>
      </c>
      <c r="F2183" s="50" t="n">
        <v>146.4783589639</v>
      </c>
      <c r="G2183" s="50" t="n">
        <v>143.930896116293</v>
      </c>
      <c r="H2183" s="50" t="n">
        <v>139.819821033964</v>
      </c>
      <c r="I2183" s="49" t="n">
        <v>92.6746035064937</v>
      </c>
      <c r="J2183" s="49" t="n">
        <v>125.424237516354</v>
      </c>
      <c r="K2183" s="49" t="n">
        <v>124.114682798904</v>
      </c>
      <c r="L2183" s="50" t="n">
        <v>104.268269133705</v>
      </c>
      <c r="M2183" s="50" t="n">
        <v>108.031201327997</v>
      </c>
      <c r="O2183" s="49" t="n">
        <v>124.247555565361</v>
      </c>
      <c r="P2183" s="51" t="n">
        <v>97.5556093440386</v>
      </c>
      <c r="Q2183" s="49" t="n">
        <v>145.705590455244</v>
      </c>
    </row>
    <row r="2184" customFormat="false" ht="15.75" hidden="false" customHeight="true" outlineLevel="0" collapsed="false">
      <c r="B2184" s="48" t="n">
        <f aca="false">+B2183+1</f>
        <v>45458</v>
      </c>
      <c r="C2184" s="49" t="n">
        <v>102.686325266004</v>
      </c>
      <c r="D2184" s="49" t="n">
        <v>101.794645724988</v>
      </c>
      <c r="E2184" s="49" t="n">
        <v>100.629724032881</v>
      </c>
      <c r="F2184" s="50" t="n">
        <v>146.473526881475</v>
      </c>
      <c r="G2184" s="50" t="n">
        <v>143.925204529916</v>
      </c>
      <c r="H2184" s="50" t="n">
        <v>139.812458834649</v>
      </c>
      <c r="I2184" s="49" t="n">
        <v>92.6706671270407</v>
      </c>
      <c r="J2184" s="49" t="n">
        <v>125.418087869542</v>
      </c>
      <c r="K2184" s="49" t="n">
        <v>124.10778372776</v>
      </c>
      <c r="L2184" s="50" t="n">
        <v>104.281875329449</v>
      </c>
      <c r="M2184" s="50" t="n">
        <v>108.045121480768</v>
      </c>
      <c r="O2184" s="49" t="n">
        <v>124.239594084989</v>
      </c>
      <c r="P2184" s="51" t="n">
        <v>97.5547622853688</v>
      </c>
      <c r="Q2184" s="49" t="n">
        <v>145.696984496747</v>
      </c>
    </row>
    <row r="2185" customFormat="false" ht="15.75" hidden="false" customHeight="true" outlineLevel="0" collapsed="false">
      <c r="B2185" s="48" t="n">
        <f aca="false">+B2184+1</f>
        <v>45459</v>
      </c>
      <c r="C2185" s="49" t="n">
        <v>102.686784659529</v>
      </c>
      <c r="D2185" s="49" t="n">
        <v>101.794767458886</v>
      </c>
      <c r="E2185" s="49" t="n">
        <v>100.629514521678</v>
      </c>
      <c r="F2185" s="50" t="n">
        <v>146.468694909568</v>
      </c>
      <c r="G2185" s="50" t="n">
        <v>143.919513120573</v>
      </c>
      <c r="H2185" s="50" t="n">
        <v>139.805096976331</v>
      </c>
      <c r="I2185" s="49" t="n">
        <v>92.6667308681814</v>
      </c>
      <c r="J2185" s="49" t="n">
        <v>125.411938461178</v>
      </c>
      <c r="K2185" s="49" t="n">
        <v>124.100884977694</v>
      </c>
      <c r="L2185" s="50" t="n">
        <v>104.295488968201</v>
      </c>
      <c r="M2185" s="50" t="n">
        <v>108.059049299215</v>
      </c>
      <c r="O2185" s="49" t="n">
        <v>124.231631818143</v>
      </c>
      <c r="P2185" s="51" t="n">
        <v>97.5539353333869</v>
      </c>
      <c r="Q2185" s="49" t="n">
        <v>145.688379114902</v>
      </c>
    </row>
    <row r="2186" customFormat="false" ht="15.75" hidden="false" customHeight="true" outlineLevel="0" collapsed="false">
      <c r="B2186" s="48" t="n">
        <f aca="false">+B2185+1</f>
        <v>45460</v>
      </c>
      <c r="C2186" s="49" t="n">
        <v>102.539208079927</v>
      </c>
      <c r="D2186" s="49" t="n">
        <v>101.648139654281</v>
      </c>
      <c r="E2186" s="49" t="n">
        <v>100.484235801621</v>
      </c>
      <c r="F2186" s="50" t="n">
        <v>147.154944182576</v>
      </c>
      <c r="G2186" s="50" t="n">
        <v>144.592870803235</v>
      </c>
      <c r="H2186" s="50" t="n">
        <v>140.457362861935</v>
      </c>
      <c r="I2186" s="49" t="n">
        <v>93.3235150272209</v>
      </c>
      <c r="J2186" s="49" t="n">
        <v>126.299979355629</v>
      </c>
      <c r="K2186" s="49" t="n">
        <v>124.978822970103</v>
      </c>
      <c r="L2186" s="50" t="n">
        <v>104.302884497316</v>
      </c>
      <c r="M2186" s="50" t="n">
        <v>108.066534588717</v>
      </c>
      <c r="O2186" s="49" t="n">
        <v>125.109322307794</v>
      </c>
      <c r="P2186" s="51" t="n">
        <v>97.4124543666229</v>
      </c>
      <c r="Q2186" s="49" t="n">
        <v>146.367104316445</v>
      </c>
    </row>
    <row r="2187" customFormat="false" ht="15.75" hidden="false" customHeight="true" outlineLevel="0" collapsed="false">
      <c r="B2187" s="48" t="n">
        <f aca="false">+B2186+1</f>
        <v>45461</v>
      </c>
      <c r="C2187" s="49" t="n">
        <v>102.718317905137</v>
      </c>
      <c r="D2187" s="49" t="n">
        <v>101.825359239635</v>
      </c>
      <c r="E2187" s="49" t="n">
        <v>100.659096216829</v>
      </c>
      <c r="F2187" s="50" t="n">
        <v>147.865475317647</v>
      </c>
      <c r="G2187" s="50" t="n">
        <v>145.290078591986</v>
      </c>
      <c r="H2187" s="50" t="n">
        <v>141.132779283326</v>
      </c>
      <c r="I2187" s="49" t="n">
        <v>93.6862378783673</v>
      </c>
      <c r="J2187" s="49" t="n">
        <v>126.790041447549</v>
      </c>
      <c r="K2187" s="49" t="n">
        <v>125.462936268167</v>
      </c>
      <c r="L2187" s="50" t="n">
        <v>104.322827856779</v>
      </c>
      <c r="M2187" s="50" t="n">
        <v>108.087020436519</v>
      </c>
      <c r="O2187" s="49" t="n">
        <v>125.59282868125</v>
      </c>
      <c r="P2187" s="51" t="n">
        <v>97.5819047672845</v>
      </c>
      <c r="Q2187" s="49" t="n">
        <v>147.067514238325</v>
      </c>
    </row>
    <row r="2188" customFormat="false" ht="15.75" hidden="false" customHeight="true" outlineLevel="0" collapsed="false">
      <c r="B2188" s="48" t="n">
        <f aca="false">+B2187+1</f>
        <v>45462</v>
      </c>
      <c r="C2188" s="49" t="n">
        <v>102.7854731677</v>
      </c>
      <c r="D2188" s="49" t="n">
        <v>101.891596715117</v>
      </c>
      <c r="E2188" s="49" t="n">
        <v>100.724244874793</v>
      </c>
      <c r="F2188" s="50" t="n">
        <v>148.032165549175</v>
      </c>
      <c r="G2188" s="50" t="n">
        <v>145.452911997086</v>
      </c>
      <c r="H2188" s="50" t="n">
        <v>141.289100866004</v>
      </c>
      <c r="I2188" s="49" t="n">
        <v>93.6822681740498</v>
      </c>
      <c r="J2188" s="49" t="n">
        <v>126.783837886711</v>
      </c>
      <c r="K2188" s="49" t="n">
        <v>125.45597516834</v>
      </c>
      <c r="L2188" s="50" t="n">
        <v>104.340048918343</v>
      </c>
      <c r="M2188" s="50" t="n">
        <v>108.104685697226</v>
      </c>
      <c r="O2188" s="49" t="n">
        <v>125.584802193001</v>
      </c>
      <c r="P2188" s="51" t="n">
        <v>97.6444463620327</v>
      </c>
      <c r="Q2188" s="49" t="n">
        <v>147.229490135116</v>
      </c>
    </row>
    <row r="2189" customFormat="false" ht="15.75" hidden="false" customHeight="true" outlineLevel="0" collapsed="false">
      <c r="B2189" s="48" t="n">
        <f aca="false">+B2188+1</f>
        <v>45463</v>
      </c>
      <c r="C2189" s="49" t="n">
        <v>102.625373689114</v>
      </c>
      <c r="D2189" s="49" t="n">
        <v>101.732556079124</v>
      </c>
      <c r="E2189" s="49" t="n">
        <v>100.566696689774</v>
      </c>
      <c r="F2189" s="50" t="n">
        <v>147.930327325621</v>
      </c>
      <c r="G2189" s="50" t="n">
        <v>145.351895268561</v>
      </c>
      <c r="H2189" s="50" t="n">
        <v>141.189124663929</v>
      </c>
      <c r="I2189" s="49" t="n">
        <v>93.392957417385</v>
      </c>
      <c r="J2189" s="49" t="n">
        <v>126.391473847982</v>
      </c>
      <c r="K2189" s="49" t="n">
        <v>125.066900609567</v>
      </c>
      <c r="L2189" s="50" t="n">
        <v>104.351753777397</v>
      </c>
      <c r="M2189" s="50" t="n">
        <v>108.116635679483</v>
      </c>
      <c r="O2189" s="49" t="n">
        <v>125.194182568125</v>
      </c>
      <c r="P2189" s="51" t="n">
        <v>97.4910684227406</v>
      </c>
      <c r="Q2189" s="49" t="n">
        <v>147.124364719548</v>
      </c>
    </row>
    <row r="2190" customFormat="false" ht="15.75" hidden="false" customHeight="true" outlineLevel="0" collapsed="false">
      <c r="B2190" s="48" t="n">
        <f aca="false">+B2189+1</f>
        <v>45464</v>
      </c>
      <c r="C2190" s="49" t="n">
        <v>102.630936151398</v>
      </c>
      <c r="D2190" s="49" t="n">
        <v>101.737736665711</v>
      </c>
      <c r="E2190" s="49" t="n">
        <v>100.571488244825</v>
      </c>
      <c r="F2190" s="50" t="n">
        <v>147.173546336267</v>
      </c>
      <c r="G2190" s="50" t="n">
        <v>144.607356992221</v>
      </c>
      <c r="H2190" s="50" t="n">
        <v>140.464067687761</v>
      </c>
      <c r="I2190" s="49" t="n">
        <v>93.043761237867</v>
      </c>
      <c r="J2190" s="49" t="n">
        <v>125.918070751339</v>
      </c>
      <c r="K2190" s="49" t="n">
        <v>124.597641897893</v>
      </c>
      <c r="L2190" s="50" t="n">
        <v>104.360639128201</v>
      </c>
      <c r="M2190" s="50" t="n">
        <v>108.125664394455</v>
      </c>
      <c r="O2190" s="49" t="n">
        <v>124.723274744108</v>
      </c>
      <c r="P2190" s="51" t="n">
        <v>97.4950897603086</v>
      </c>
      <c r="Q2190" s="49" t="n">
        <v>146.368059696699</v>
      </c>
    </row>
    <row r="2191" customFormat="false" ht="15.75" hidden="false" customHeight="true" outlineLevel="0" collapsed="false">
      <c r="B2191" s="48" t="n">
        <f aca="false">+B2190+1</f>
        <v>45465</v>
      </c>
      <c r="C2191" s="49" t="n">
        <v>102.631453857765</v>
      </c>
      <c r="D2191" s="49" t="n">
        <v>101.737916382347</v>
      </c>
      <c r="E2191" s="49" t="n">
        <v>100.571336240022</v>
      </c>
      <c r="F2191" s="50" t="n">
        <v>147.168678155987</v>
      </c>
      <c r="G2191" s="50" t="n">
        <v>144.60162572083</v>
      </c>
      <c r="H2191" s="50" t="n">
        <v>140.456659001358</v>
      </c>
      <c r="I2191" s="49" t="n">
        <v>93.0398078696515</v>
      </c>
      <c r="J2191" s="49" t="n">
        <v>125.911895120444</v>
      </c>
      <c r="K2191" s="49" t="n">
        <v>124.590714228381</v>
      </c>
      <c r="L2191" s="50" t="n">
        <v>104.373824864943</v>
      </c>
      <c r="M2191" s="50" t="n">
        <v>108.139148603468</v>
      </c>
      <c r="O2191" s="49" t="n">
        <v>124.715273888238</v>
      </c>
      <c r="P2191" s="51" t="n">
        <v>97.4942986035637</v>
      </c>
      <c r="Q2191" s="49" t="n">
        <v>146.359392960443</v>
      </c>
    </row>
    <row r="2192" customFormat="false" ht="15.75" hidden="false" customHeight="true" outlineLevel="0" collapsed="false">
      <c r="B2192" s="48" t="n">
        <f aca="false">+B2191+1</f>
        <v>45466</v>
      </c>
      <c r="C2192" s="49" t="n">
        <v>102.631908532948</v>
      </c>
      <c r="D2192" s="49" t="n">
        <v>101.7380336145</v>
      </c>
      <c r="E2192" s="49" t="n">
        <v>100.571122467334</v>
      </c>
      <c r="F2192" s="50" t="n">
        <v>147.163810024747</v>
      </c>
      <c r="G2192" s="50" t="n">
        <v>144.595894566555</v>
      </c>
      <c r="H2192" s="50" t="n">
        <v>140.449250598843</v>
      </c>
      <c r="I2192" s="49" t="n">
        <v>93.0358547458466</v>
      </c>
      <c r="J2192" s="49" t="n">
        <v>125.905719895871</v>
      </c>
      <c r="K2192" s="49" t="n">
        <v>124.583787046403</v>
      </c>
      <c r="L2192" s="50" t="n">
        <v>104.387012617394</v>
      </c>
      <c r="M2192" s="50" t="n">
        <v>108.152634856415</v>
      </c>
      <c r="O2192" s="49" t="n">
        <v>124.707273445837</v>
      </c>
      <c r="P2192" s="51" t="n">
        <v>97.4934477527893</v>
      </c>
      <c r="Q2192" s="49" t="n">
        <v>146.350726636368</v>
      </c>
    </row>
    <row r="2193" customFormat="false" ht="15.75" hidden="false" customHeight="true" outlineLevel="0" collapsed="false">
      <c r="B2193" s="48" t="n">
        <f aca="false">+B2192+1</f>
        <v>45467</v>
      </c>
      <c r="C2193" s="49" t="n">
        <v>102.728725244454</v>
      </c>
      <c r="D2193" s="49" t="n">
        <v>101.833673300678</v>
      </c>
      <c r="E2193" s="49" t="n">
        <v>100.665335219551</v>
      </c>
      <c r="F2193" s="50" t="n">
        <v>147.18276231243</v>
      </c>
      <c r="G2193" s="50" t="n">
        <v>144.613568095443</v>
      </c>
      <c r="H2193" s="50" t="n">
        <v>140.464575564521</v>
      </c>
      <c r="I2193" s="49" t="n">
        <v>92.2564409196495</v>
      </c>
      <c r="J2193" s="49" t="n">
        <v>124.850118177063</v>
      </c>
      <c r="K2193" s="49" t="n">
        <v>123.53845859792</v>
      </c>
      <c r="L2193" s="50" t="n">
        <v>104.401620551139</v>
      </c>
      <c r="M2193" s="50" t="n">
        <v>108.167592474896</v>
      </c>
      <c r="O2193" s="49" t="n">
        <v>123.660761466613</v>
      </c>
      <c r="P2193" s="51" t="n">
        <v>97.5840795694768</v>
      </c>
      <c r="Q2193" s="49" t="n">
        <v>146.365687729851</v>
      </c>
    </row>
    <row r="2194" customFormat="false" ht="15.75" hidden="false" customHeight="true" outlineLevel="0" collapsed="false">
      <c r="B2194" s="48" t="n">
        <f aca="false">+B2193+1</f>
        <v>45468</v>
      </c>
      <c r="C2194" s="49" t="n">
        <v>102.476749241145</v>
      </c>
      <c r="D2194" s="49" t="n">
        <v>101.583559728637</v>
      </c>
      <c r="E2194" s="49" t="n">
        <v>100.417762043477</v>
      </c>
      <c r="F2194" s="50" t="n">
        <v>147.427521208099</v>
      </c>
      <c r="G2194" s="50" t="n">
        <v>144.853104902826</v>
      </c>
      <c r="H2194" s="50" t="n">
        <v>140.695395254816</v>
      </c>
      <c r="I2194" s="49" t="n">
        <v>92.840248997641</v>
      </c>
      <c r="J2194" s="49" t="n">
        <v>125.639358669197</v>
      </c>
      <c r="K2194" s="49" t="n">
        <v>124.318592414246</v>
      </c>
      <c r="L2194" s="50" t="n">
        <v>104.412734659737</v>
      </c>
      <c r="M2194" s="50" t="n">
        <v>108.178930195692</v>
      </c>
      <c r="O2194" s="49" t="n">
        <v>124.439910696565</v>
      </c>
      <c r="P2194" s="51" t="n">
        <v>97.3436407584838</v>
      </c>
      <c r="Q2194" s="49" t="n">
        <v>146.60497443381</v>
      </c>
    </row>
    <row r="2195" customFormat="false" ht="15.75" hidden="false" customHeight="true" outlineLevel="0" collapsed="false">
      <c r="B2195" s="48" t="n">
        <f aca="false">+B2194+1</f>
        <v>45469</v>
      </c>
      <c r="C2195" s="49" t="n">
        <v>102.322936508776</v>
      </c>
      <c r="D2195" s="49" t="n">
        <v>101.43075515401</v>
      </c>
      <c r="E2195" s="49" t="n">
        <v>100.266382429691</v>
      </c>
      <c r="F2195" s="50" t="n">
        <v>147.286319498007</v>
      </c>
      <c r="G2195" s="50" t="n">
        <v>144.713420184403</v>
      </c>
      <c r="H2195" s="50" t="n">
        <v>140.557876943653</v>
      </c>
      <c r="I2195" s="49" t="n">
        <v>93.1209212571446</v>
      </c>
      <c r="J2195" s="49" t="n">
        <v>126.018362202923</v>
      </c>
      <c r="K2195" s="49" t="n">
        <v>124.692794258071</v>
      </c>
      <c r="L2195" s="50" t="n">
        <v>104.425631999072</v>
      </c>
      <c r="M2195" s="50" t="n">
        <v>108.192115428359</v>
      </c>
      <c r="O2195" s="49" t="n">
        <v>124.812849116269</v>
      </c>
      <c r="P2195" s="51" t="n">
        <v>97.1960567104047</v>
      </c>
      <c r="Q2195" s="49" t="n">
        <v>146.460619255367</v>
      </c>
    </row>
    <row r="2196" customFormat="false" ht="15.75" hidden="false" customHeight="true" outlineLevel="0" collapsed="false">
      <c r="B2196" s="48" t="n">
        <f aca="false">+B2195+1</f>
        <v>45470</v>
      </c>
      <c r="C2196" s="49" t="n">
        <v>102.518933683949</v>
      </c>
      <c r="D2196" s="49" t="n">
        <v>101.624710263766</v>
      </c>
      <c r="E2196" s="49" t="n">
        <v>100.457781745802</v>
      </c>
      <c r="F2196" s="50" t="n">
        <v>147.453016080999</v>
      </c>
      <c r="G2196" s="50" t="n">
        <v>144.876255020702</v>
      </c>
      <c r="H2196" s="50" t="n">
        <v>140.714190863996</v>
      </c>
      <c r="I2196" s="49" t="n">
        <v>93.6302585139787</v>
      </c>
      <c r="J2196" s="49" t="n">
        <v>126.706805719697</v>
      </c>
      <c r="K2196" s="49" t="n">
        <v>125.373174213895</v>
      </c>
      <c r="L2196" s="50" t="n">
        <v>104.438995527214</v>
      </c>
      <c r="M2196" s="50" t="n">
        <v>108.205641345956</v>
      </c>
      <c r="O2196" s="49" t="n">
        <v>125.492007182521</v>
      </c>
      <c r="P2196" s="51" t="n">
        <v>97.380946944086</v>
      </c>
      <c r="Q2196" s="49" t="n">
        <v>146.622082050116</v>
      </c>
    </row>
    <row r="2197" customFormat="false" ht="15.75" hidden="false" customHeight="true" outlineLevel="0" collapsed="false">
      <c r="B2197" s="48" t="n">
        <f aca="false">+B2196+1</f>
        <v>45471</v>
      </c>
      <c r="C2197" s="49" t="n">
        <v>102.316721410831</v>
      </c>
      <c r="D2197" s="49" t="n">
        <v>101.423929336277</v>
      </c>
      <c r="E2197" s="49" t="n">
        <v>100.258977692903</v>
      </c>
      <c r="F2197" s="50" t="n">
        <v>147.860657609284</v>
      </c>
      <c r="G2197" s="50" t="n">
        <v>145.275820564153</v>
      </c>
      <c r="H2197" s="50" t="n">
        <v>141.100427457233</v>
      </c>
      <c r="I2197" s="49" t="n">
        <v>93.6756063925299</v>
      </c>
      <c r="J2197" s="49" t="n">
        <v>126.767342476506</v>
      </c>
      <c r="K2197" s="49" t="n">
        <v>125.432251485266</v>
      </c>
      <c r="L2197" s="50" t="n">
        <v>104.4511596121</v>
      </c>
      <c r="M2197" s="50" t="n">
        <v>108.218001811409</v>
      </c>
      <c r="O2197" s="49" t="n">
        <v>125.550254617322</v>
      </c>
      <c r="P2197" s="51" t="n">
        <v>97.1875834782268</v>
      </c>
      <c r="Q2197" s="49" t="n">
        <v>147.021883911916</v>
      </c>
    </row>
    <row r="2198" customFormat="false" ht="15.75" hidden="false" customHeight="true" outlineLevel="0" collapsed="false">
      <c r="B2198" s="48" t="n">
        <f aca="false">+B2197+1</f>
        <v>45472</v>
      </c>
      <c r="C2198" s="49" t="n">
        <v>102.318143499878</v>
      </c>
      <c r="D2198" s="49" t="n">
        <v>101.425006558064</v>
      </c>
      <c r="E2198" s="49" t="n">
        <v>100.259713901925</v>
      </c>
      <c r="F2198" s="50" t="n">
        <v>147.855755926428</v>
      </c>
      <c r="G2198" s="50" t="n">
        <v>145.270052213315</v>
      </c>
      <c r="H2198" s="50" t="n">
        <v>141.092974924825</v>
      </c>
      <c r="I2198" s="49" t="n">
        <v>93.6716288909404</v>
      </c>
      <c r="J2198" s="49" t="n">
        <v>126.761128865008</v>
      </c>
      <c r="K2198" s="49" t="n">
        <v>125.425281044282</v>
      </c>
      <c r="L2198" s="50" t="n">
        <v>104.46439874089</v>
      </c>
      <c r="M2198" s="50" t="n">
        <v>108.231541003644</v>
      </c>
      <c r="O2198" s="49" t="n">
        <v>125.54221107597</v>
      </c>
      <c r="P2198" s="51" t="n">
        <v>97.1876502743192</v>
      </c>
      <c r="Q2198" s="49" t="n">
        <v>147.013138357511</v>
      </c>
    </row>
    <row r="2199" customFormat="false" ht="15.75" hidden="false" customHeight="true" outlineLevel="0" collapsed="false">
      <c r="B2199" s="48" t="n">
        <f aca="false">+B2198+1</f>
        <v>45473</v>
      </c>
      <c r="C2199" s="49" t="n">
        <v>102.319449904303</v>
      </c>
      <c r="D2199" s="49" t="n">
        <v>101.425969097265</v>
      </c>
      <c r="E2199" s="49" t="n">
        <v>100.26033674044</v>
      </c>
      <c r="F2199" s="50" t="n">
        <v>147.850855024204</v>
      </c>
      <c r="G2199" s="50" t="n">
        <v>145.26428469884</v>
      </c>
      <c r="H2199" s="50" t="n">
        <v>141.085523375894</v>
      </c>
      <c r="I2199" s="49" t="n">
        <v>93.6676579914008</v>
      </c>
      <c r="J2199" s="49" t="n">
        <v>126.754924263697</v>
      </c>
      <c r="K2199" s="49" t="n">
        <v>125.418319604478</v>
      </c>
      <c r="L2199" s="50" t="n">
        <v>104.477666609378</v>
      </c>
      <c r="M2199" s="50" t="n">
        <v>108.245109927255</v>
      </c>
      <c r="O2199" s="49" t="n">
        <v>125.534180304677</v>
      </c>
      <c r="P2199" s="51" t="n">
        <v>97.187609662295</v>
      </c>
      <c r="Q2199" s="49" t="n">
        <v>147.00439992758</v>
      </c>
    </row>
    <row r="2200" customFormat="false" ht="15.75" hidden="false" customHeight="true" outlineLevel="0" collapsed="false">
      <c r="B2200" s="48" t="n">
        <f aca="false">+B2199+1</f>
        <v>45474</v>
      </c>
      <c r="C2200" s="49" t="n">
        <v>101.967829824658</v>
      </c>
      <c r="D2200" s="49" t="n">
        <v>101.077088140207</v>
      </c>
      <c r="E2200" s="49" t="n">
        <v>99.9151377681891</v>
      </c>
      <c r="F2200" s="50" t="n">
        <v>147.573195985489</v>
      </c>
      <c r="G2200" s="50" t="n">
        <v>144.990532629403</v>
      </c>
      <c r="H2200" s="50" t="n">
        <v>140.817799863488</v>
      </c>
      <c r="I2200" s="49" t="n">
        <v>93.6784587400434</v>
      </c>
      <c r="J2200" s="49" t="n">
        <v>126.768709208635</v>
      </c>
      <c r="K2200" s="49" t="n">
        <v>125.43113688148</v>
      </c>
      <c r="L2200" s="50" t="n">
        <v>104.487172301459</v>
      </c>
      <c r="M2200" s="50" t="n">
        <v>108.254780972766</v>
      </c>
      <c r="O2200" s="49" t="n">
        <v>125.545957492234</v>
      </c>
      <c r="P2200" s="51" t="n">
        <v>96.852347249508</v>
      </c>
      <c r="Q2200" s="49" t="n">
        <v>146.725657108953</v>
      </c>
    </row>
    <row r="2201" customFormat="false" ht="15.75" hidden="false" customHeight="true" outlineLevel="0" collapsed="false">
      <c r="B2201" s="48" t="n">
        <f aca="false">+B2200+1</f>
        <v>45475</v>
      </c>
      <c r="C2201" s="49" t="n">
        <v>102.106746836822</v>
      </c>
      <c r="D2201" s="49" t="n">
        <v>101.214459872191</v>
      </c>
      <c r="E2201" s="49" t="n">
        <v>100.050602363616</v>
      </c>
      <c r="F2201" s="50" t="n">
        <v>148.239697903475</v>
      </c>
      <c r="G2201" s="50" t="n">
        <v>145.644415354379</v>
      </c>
      <c r="H2201" s="50" t="n">
        <v>141.451009605993</v>
      </c>
      <c r="I2201" s="49" t="n">
        <v>94.3428062357105</v>
      </c>
      <c r="J2201" s="49" t="n">
        <v>127.666888688446</v>
      </c>
      <c r="K2201" s="49" t="n">
        <v>126.319011287528</v>
      </c>
      <c r="L2201" s="50" t="n">
        <v>104.496039880714</v>
      </c>
      <c r="M2201" s="50" t="n">
        <v>108.263790865411</v>
      </c>
      <c r="O2201" s="49" t="n">
        <v>126.432049684194</v>
      </c>
      <c r="P2201" s="51" t="n">
        <v>96.9830155368761</v>
      </c>
      <c r="Q2201" s="49" t="n">
        <v>147.380856897079</v>
      </c>
    </row>
    <row r="2202" customFormat="false" ht="15.75" hidden="false" customHeight="true" outlineLevel="0" collapsed="false">
      <c r="B2202" s="48" t="n">
        <f aca="false">+B2201+1</f>
        <v>45476</v>
      </c>
      <c r="C2202" s="49" t="n">
        <v>102.52657423871</v>
      </c>
      <c r="D2202" s="49" t="n">
        <v>101.630285369348</v>
      </c>
      <c r="E2202" s="49" t="n">
        <v>100.461317013796</v>
      </c>
      <c r="F2202" s="50" t="n">
        <v>149.437582673851</v>
      </c>
      <c r="G2202" s="50" t="n">
        <v>146.820365830153</v>
      </c>
      <c r="H2202" s="50" t="n">
        <v>142.591232405581</v>
      </c>
      <c r="I2202" s="49" t="n">
        <v>95.1711797174444</v>
      </c>
      <c r="J2202" s="49" t="n">
        <v>128.787018726171</v>
      </c>
      <c r="K2202" s="49" t="n">
        <v>127.426479862404</v>
      </c>
      <c r="L2202" s="50" t="n">
        <v>104.385009766051</v>
      </c>
      <c r="M2202" s="50" t="n">
        <v>108.148580158721</v>
      </c>
      <c r="O2202" s="49" t="n">
        <v>127.537563882462</v>
      </c>
      <c r="P2202" s="51" t="n">
        <v>97.3804936738975</v>
      </c>
      <c r="Q2202" s="49" t="n">
        <v>148.561151312679</v>
      </c>
    </row>
    <row r="2203" customFormat="false" ht="15.75" hidden="false" customHeight="true" outlineLevel="0" collapsed="false">
      <c r="B2203" s="48" t="n">
        <f aca="false">+B2202+1</f>
        <v>45477</v>
      </c>
      <c r="C2203" s="49" t="n">
        <v>102.623577275558</v>
      </c>
      <c r="D2203" s="49" t="n">
        <v>101.726106958765</v>
      </c>
      <c r="E2203" s="49" t="n">
        <v>100.555706837374</v>
      </c>
      <c r="F2203" s="50" t="n">
        <v>149.70057565505</v>
      </c>
      <c r="G2203" s="50" t="n">
        <v>147.077788602101</v>
      </c>
      <c r="H2203" s="50" t="n">
        <v>142.839367293536</v>
      </c>
      <c r="I2203" s="49" t="n">
        <v>95.1671888915201</v>
      </c>
      <c r="J2203" s="49" t="n">
        <v>128.780774020006</v>
      </c>
      <c r="K2203" s="49" t="n">
        <v>127.419465783186</v>
      </c>
      <c r="L2203" s="50" t="n">
        <v>104.393985186318</v>
      </c>
      <c r="M2203" s="50" t="n">
        <v>108.157701924308</v>
      </c>
      <c r="O2203" s="49" t="n">
        <v>127.529495948057</v>
      </c>
      <c r="P2203" s="51" t="n">
        <v>97.4713548830369</v>
      </c>
      <c r="Q2203" s="49" t="n">
        <v>148.817211275955</v>
      </c>
    </row>
    <row r="2204" customFormat="false" ht="15.75" hidden="false" customHeight="true" outlineLevel="0" collapsed="false">
      <c r="B2204" s="48" t="n">
        <f aca="false">+B2203+1</f>
        <v>45478</v>
      </c>
      <c r="C2204" s="49" t="n">
        <v>102.950186340981</v>
      </c>
      <c r="D2204" s="49" t="n">
        <v>102.049525236022</v>
      </c>
      <c r="E2204" s="49" t="n">
        <v>100.875073399259</v>
      </c>
      <c r="F2204" s="50" t="n">
        <v>150.474828860538</v>
      </c>
      <c r="G2204" s="50" t="n">
        <v>147.837507532158</v>
      </c>
      <c r="H2204" s="50" t="n">
        <v>143.575310468233</v>
      </c>
      <c r="I2204" s="49" t="n">
        <v>96.0406122381829</v>
      </c>
      <c r="J2204" s="49" t="n">
        <v>129.961843388157</v>
      </c>
      <c r="K2204" s="49" t="n">
        <v>128.587207373412</v>
      </c>
      <c r="L2204" s="50" t="n">
        <v>104.411988561375</v>
      </c>
      <c r="M2204" s="50" t="n">
        <v>108.176558205016</v>
      </c>
      <c r="O2204" s="49" t="n">
        <v>128.695249185333</v>
      </c>
      <c r="P2204" s="51" t="n">
        <v>97.7802736629699</v>
      </c>
      <c r="Q2204" s="49" t="n">
        <v>149.578675983287</v>
      </c>
    </row>
    <row r="2205" customFormat="false" ht="15.75" hidden="false" customHeight="true" outlineLevel="0" collapsed="false">
      <c r="B2205" s="48" t="n">
        <f aca="false">+B2204+1</f>
        <v>45479</v>
      </c>
      <c r="C2205" s="49" t="n">
        <v>102.951602971465</v>
      </c>
      <c r="D2205" s="49" t="n">
        <v>102.050594964054</v>
      </c>
      <c r="E2205" s="49" t="n">
        <v>100.875800156876</v>
      </c>
      <c r="F2205" s="50" t="n">
        <v>150.469875927697</v>
      </c>
      <c r="G2205" s="50" t="n">
        <v>147.831672257186</v>
      </c>
      <c r="H2205" s="50" t="n">
        <v>143.567761006636</v>
      </c>
      <c r="I2205" s="49" t="n">
        <v>96.0365928578705</v>
      </c>
      <c r="J2205" s="49" t="n">
        <v>129.955552411467</v>
      </c>
      <c r="K2205" s="49" t="n">
        <v>128.580139984882</v>
      </c>
      <c r="L2205" s="50" t="n">
        <v>104.425883586396</v>
      </c>
      <c r="M2205" s="50" t="n">
        <v>108.190784411815</v>
      </c>
      <c r="O2205" s="49" t="n">
        <v>128.687127702691</v>
      </c>
      <c r="P2205" s="51" t="n">
        <v>97.7803459118201</v>
      </c>
      <c r="Q2205" s="49" t="n">
        <v>149.569833840212</v>
      </c>
    </row>
    <row r="2206" customFormat="false" ht="15.75" hidden="false" customHeight="true" outlineLevel="0" collapsed="false">
      <c r="B2206" s="48" t="n">
        <f aca="false">+B2205+1</f>
        <v>45480</v>
      </c>
      <c r="C2206" s="49" t="n">
        <v>102.953086865458</v>
      </c>
      <c r="D2206" s="49" t="n">
        <v>102.051731358594</v>
      </c>
      <c r="E2206" s="49" t="n">
        <v>100.876592807478</v>
      </c>
      <c r="F2206" s="50" t="n">
        <v>150.464923118909</v>
      </c>
      <c r="G2206" s="50" t="n">
        <v>147.825837174246</v>
      </c>
      <c r="H2206" s="50" t="n">
        <v>143.560211904819</v>
      </c>
      <c r="I2206" s="49" t="n">
        <v>96.0325735994076</v>
      </c>
      <c r="J2206" s="49" t="n">
        <v>129.949261676561</v>
      </c>
      <c r="K2206" s="49" t="n">
        <v>128.573072922714</v>
      </c>
      <c r="L2206" s="50" t="n">
        <v>104.439848848044</v>
      </c>
      <c r="M2206" s="50" t="n">
        <v>108.205075829226</v>
      </c>
      <c r="O2206" s="49" t="n">
        <v>128.679005408712</v>
      </c>
      <c r="P2206" s="51" t="n">
        <v>97.7804818466939</v>
      </c>
      <c r="Q2206" s="49" t="n">
        <v>149.560992017657</v>
      </c>
    </row>
    <row r="2207" customFormat="false" ht="15.75" hidden="false" customHeight="true" outlineLevel="0" collapsed="false">
      <c r="B2207" s="48" t="n">
        <f aca="false">+B2206+1</f>
        <v>45481</v>
      </c>
      <c r="C2207" s="49" t="n">
        <v>102.943368014506</v>
      </c>
      <c r="D2207" s="49" t="n">
        <v>102.041763116208</v>
      </c>
      <c r="E2207" s="49" t="n">
        <v>100.866408722149</v>
      </c>
      <c r="F2207" s="50" t="n">
        <v>150.552311770533</v>
      </c>
      <c r="G2207" s="50" t="n">
        <v>147.910723400134</v>
      </c>
      <c r="H2207" s="50" t="n">
        <v>143.64076529861</v>
      </c>
      <c r="I2207" s="49" t="n">
        <v>96.1534379633844</v>
      </c>
      <c r="J2207" s="49" t="n">
        <v>130.111959805716</v>
      </c>
      <c r="K2207" s="49" t="n">
        <v>128.733204089638</v>
      </c>
      <c r="L2207" s="50" t="n">
        <v>104.455493012808</v>
      </c>
      <c r="M2207" s="50" t="n">
        <v>108.221106626965</v>
      </c>
      <c r="O2207" s="49" t="n">
        <v>128.837951992131</v>
      </c>
      <c r="P2207" s="51" t="n">
        <v>97.7699784693959</v>
      </c>
      <c r="Q2207" s="49" t="n">
        <v>149.643433535275</v>
      </c>
    </row>
    <row r="2208" customFormat="false" ht="15.75" hidden="false" customHeight="true" outlineLevel="0" collapsed="false">
      <c r="B2208" s="48" t="n">
        <f aca="false">+B2207+1</f>
        <v>45482</v>
      </c>
      <c r="C2208" s="49" t="n">
        <v>102.876944885847</v>
      </c>
      <c r="D2208" s="49" t="n">
        <v>101.975587475478</v>
      </c>
      <c r="E2208" s="49" t="n">
        <v>100.800664903673</v>
      </c>
      <c r="F2208" s="50" t="n">
        <v>150.556661938385</v>
      </c>
      <c r="G2208" s="50" t="n">
        <v>147.914027549604</v>
      </c>
      <c r="H2208" s="50" t="n">
        <v>143.642090668461</v>
      </c>
      <c r="I2208" s="49" t="n">
        <v>95.9288278601539</v>
      </c>
      <c r="J2208" s="49" t="n">
        <v>129.807173132323</v>
      </c>
      <c r="K2208" s="49" t="n">
        <v>128.430805171316</v>
      </c>
      <c r="L2208" s="50" t="n">
        <v>104.464382888334</v>
      </c>
      <c r="M2208" s="50" t="n">
        <v>108.230139602416</v>
      </c>
      <c r="O2208" s="49" t="n">
        <v>128.534725362927</v>
      </c>
      <c r="P2208" s="51" t="n">
        <v>97.7056224046431</v>
      </c>
      <c r="Q2208" s="49" t="n">
        <v>149.640741500632</v>
      </c>
    </row>
    <row r="2209" customFormat="false" ht="15.75" hidden="false" customHeight="true" outlineLevel="0" collapsed="false">
      <c r="B2209" s="48" t="n">
        <f aca="false">+B2208+1</f>
        <v>45483</v>
      </c>
      <c r="C2209" s="49" t="n">
        <v>102.915597116795</v>
      </c>
      <c r="D2209" s="49" t="n">
        <v>102.013566666842</v>
      </c>
      <c r="E2209" s="49" t="n">
        <v>100.837875978762</v>
      </c>
      <c r="F2209" s="50" t="n">
        <v>151.654002968252</v>
      </c>
      <c r="G2209" s="50" t="n">
        <v>148.991130832628</v>
      </c>
      <c r="H2209" s="50" t="n">
        <v>144.686188815874</v>
      </c>
      <c r="I2209" s="49" t="n">
        <v>96.7138195679993</v>
      </c>
      <c r="J2209" s="49" t="n">
        <v>130.868535547455</v>
      </c>
      <c r="K2209" s="49" t="n">
        <v>129.480064924044</v>
      </c>
      <c r="L2209" s="50" t="n">
        <v>104.479772758041</v>
      </c>
      <c r="M2209" s="50" t="n">
        <v>108.245906844437</v>
      </c>
      <c r="O2209" s="49" t="n">
        <v>129.582125637268</v>
      </c>
      <c r="P2209" s="51" t="n">
        <v>97.7373658735646</v>
      </c>
      <c r="Q2209" s="49" t="n">
        <v>150.721546453593</v>
      </c>
    </row>
    <row r="2210" customFormat="false" ht="15.75" hidden="false" customHeight="true" outlineLevel="0" collapsed="false">
      <c r="B2210" s="48" t="n">
        <f aca="false">+B2209+1</f>
        <v>45484</v>
      </c>
      <c r="C2210" s="49" t="n">
        <v>103.382824390548</v>
      </c>
      <c r="D2210" s="49" t="n">
        <v>102.476362901289</v>
      </c>
      <c r="E2210" s="49" t="n">
        <v>101.295006524281</v>
      </c>
      <c r="F2210" s="50" t="n">
        <v>151.097571204111</v>
      </c>
      <c r="G2210" s="50" t="n">
        <v>148.443496217123</v>
      </c>
      <c r="H2210" s="50" t="n">
        <v>144.15248744057</v>
      </c>
      <c r="I2210" s="49" t="n">
        <v>95.8986515071904</v>
      </c>
      <c r="J2210" s="49" t="n">
        <v>129.764638229574</v>
      </c>
      <c r="K2210" s="49" t="n">
        <v>128.387037894031</v>
      </c>
      <c r="L2210" s="50" t="n">
        <v>104.502905325306</v>
      </c>
      <c r="M2210" s="50" t="n">
        <v>108.269731182643</v>
      </c>
      <c r="O2210" s="49" t="n">
        <v>128.488863731773</v>
      </c>
      <c r="P2210" s="51" t="n">
        <v>98.1798226491556</v>
      </c>
      <c r="Q2210" s="49" t="n">
        <v>150.167533480737</v>
      </c>
    </row>
    <row r="2211" customFormat="false" ht="15.75" hidden="false" customHeight="true" outlineLevel="0" collapsed="false">
      <c r="B2211" s="48" t="n">
        <f aca="false">+B2210+1</f>
        <v>45485</v>
      </c>
      <c r="C2211" s="49" t="n">
        <v>103.481867396621</v>
      </c>
      <c r="D2211" s="49" t="n">
        <v>102.57420127208</v>
      </c>
      <c r="E2211" s="49" t="n">
        <v>101.391384656549</v>
      </c>
      <c r="F2211" s="50" t="n">
        <v>152.133214931344</v>
      </c>
      <c r="G2211" s="50" t="n">
        <v>149.459968720732</v>
      </c>
      <c r="H2211" s="50" t="n">
        <v>145.137674094377</v>
      </c>
      <c r="I2211" s="49" t="n">
        <v>96.3580433316683</v>
      </c>
      <c r="J2211" s="49" t="n">
        <v>130.385406514572</v>
      </c>
      <c r="K2211" s="49" t="n">
        <v>129.000370304426</v>
      </c>
      <c r="L2211" s="50" t="n">
        <v>104.520395904216</v>
      </c>
      <c r="M2211" s="50" t="n">
        <v>108.287768051917</v>
      </c>
      <c r="O2211" s="49" t="n">
        <v>129.101647852226</v>
      </c>
      <c r="P2211" s="51" t="n">
        <v>98.2726082347922</v>
      </c>
      <c r="Q2211" s="49" t="n">
        <v>151.193031048325</v>
      </c>
    </row>
    <row r="2212" customFormat="false" ht="15.75" hidden="false" customHeight="true" outlineLevel="0" collapsed="false">
      <c r="B2212" s="48" t="n">
        <f aca="false">+B2211+1</f>
        <v>45486</v>
      </c>
      <c r="C2212" s="49" t="n">
        <v>103.484137126872</v>
      </c>
      <c r="D2212" s="49" t="n">
        <v>102.576114862314</v>
      </c>
      <c r="E2212" s="49" t="n">
        <v>101.392943826117</v>
      </c>
      <c r="F2212" s="50" t="n">
        <v>152.128217147306</v>
      </c>
      <c r="G2212" s="50" t="n">
        <v>149.454078969853</v>
      </c>
      <c r="H2212" s="50" t="n">
        <v>145.130051768082</v>
      </c>
      <c r="I2212" s="49" t="n">
        <v>96.3540139005961</v>
      </c>
      <c r="J2212" s="49" t="n">
        <v>130.37909941075</v>
      </c>
      <c r="K2212" s="49" t="n">
        <v>128.993284537198</v>
      </c>
      <c r="L2212" s="50" t="n">
        <v>104.534185137628</v>
      </c>
      <c r="M2212" s="50" t="n">
        <v>108.301876812533</v>
      </c>
      <c r="O2212" s="49" t="n">
        <v>129.093497161454</v>
      </c>
      <c r="P2212" s="51" t="n">
        <v>98.2734871797559</v>
      </c>
      <c r="Q2212" s="49" t="n">
        <v>151.184079608452</v>
      </c>
    </row>
    <row r="2213" customFormat="false" ht="15.75" hidden="false" customHeight="true" outlineLevel="0" collapsed="false">
      <c r="B2213" s="48" t="n">
        <f aca="false">+B2212+1</f>
        <v>45487</v>
      </c>
      <c r="C2213" s="49" t="n">
        <v>103.486394586133</v>
      </c>
      <c r="D2213" s="49" t="n">
        <v>102.578016275621</v>
      </c>
      <c r="E2213" s="49" t="n">
        <v>101.394490947943</v>
      </c>
      <c r="F2213" s="50" t="n">
        <v>152.123219486956</v>
      </c>
      <c r="G2213" s="50" t="n">
        <v>149.448189411287</v>
      </c>
      <c r="H2213" s="50" t="n">
        <v>145.122429803463</v>
      </c>
      <c r="I2213" s="49" t="n">
        <v>96.3499845910983</v>
      </c>
      <c r="J2213" s="49" t="n">
        <v>130.372792548524</v>
      </c>
      <c r="K2213" s="49" t="n">
        <v>128.986199096358</v>
      </c>
      <c r="L2213" s="50" t="n">
        <v>104.547976343838</v>
      </c>
      <c r="M2213" s="50" t="n">
        <v>108.315987570512</v>
      </c>
      <c r="O2213" s="49" t="n">
        <v>129.08534728202</v>
      </c>
      <c r="P2213" s="51" t="n">
        <v>98.274354876795</v>
      </c>
      <c r="Q2213" s="49" t="n">
        <v>151.175128809616</v>
      </c>
    </row>
    <row r="2214" customFormat="false" ht="15.75" hidden="false" customHeight="true" outlineLevel="0" collapsed="false">
      <c r="B2214" s="48" t="n">
        <f aca="false">+B2213+1</f>
        <v>45488</v>
      </c>
      <c r="C2214" s="49" t="n">
        <v>103.368806758717</v>
      </c>
      <c r="D2214" s="49" t="n">
        <v>102.461124750746</v>
      </c>
      <c r="E2214" s="49" t="n">
        <v>101.278616115212</v>
      </c>
      <c r="F2214" s="50" t="n">
        <v>152.232096265911</v>
      </c>
      <c r="G2214" s="50" t="n">
        <v>149.554171189878</v>
      </c>
      <c r="H2214" s="50" t="n">
        <v>145.223439824371</v>
      </c>
      <c r="I2214" s="49" t="n">
        <v>96.4914322834283</v>
      </c>
      <c r="J2214" s="49" t="n">
        <v>130.563331862761</v>
      </c>
      <c r="K2214" s="49" t="n">
        <v>129.173865064508</v>
      </c>
      <c r="L2214" s="50" t="n">
        <v>104.56428777147</v>
      </c>
      <c r="M2214" s="50" t="n">
        <v>108.332709330333</v>
      </c>
      <c r="O2214" s="49" t="n">
        <v>129.27211379734</v>
      </c>
      <c r="P2214" s="51" t="n">
        <v>98.1613646538337</v>
      </c>
      <c r="Q2214" s="49" t="n">
        <v>151.279328082636</v>
      </c>
    </row>
    <row r="2215" customFormat="false" ht="15.75" hidden="false" customHeight="true" outlineLevel="0" collapsed="false">
      <c r="B2215" s="48" t="n">
        <f aca="false">+B2214+1</f>
        <v>45489</v>
      </c>
      <c r="C2215" s="49" t="n">
        <v>103.554942466909</v>
      </c>
      <c r="D2215" s="49" t="n">
        <v>102.645289541981</v>
      </c>
      <c r="E2215" s="49" t="n">
        <v>101.46032287668</v>
      </c>
      <c r="F2215" s="50" t="n">
        <v>152.396513041647</v>
      </c>
      <c r="G2215" s="50" t="n">
        <v>149.714714203722</v>
      </c>
      <c r="H2215" s="50" t="n">
        <v>145.37742774915</v>
      </c>
      <c r="I2215" s="49" t="n">
        <v>96.7169350221107</v>
      </c>
      <c r="J2215" s="49" t="n">
        <v>130.867603485701</v>
      </c>
      <c r="K2215" s="49" t="n">
        <v>129.474049788012</v>
      </c>
      <c r="L2215" s="50" t="n">
        <v>104.578493196885</v>
      </c>
      <c r="M2215" s="50" t="n">
        <v>108.346729381872</v>
      </c>
      <c r="O2215" s="49" t="n">
        <v>129.57149712352</v>
      </c>
      <c r="P2215" s="51" t="n">
        <v>98.3368601293105</v>
      </c>
      <c r="Q2215" s="49" t="n">
        <v>151.438773842521</v>
      </c>
    </row>
    <row r="2216" customFormat="false" ht="15.75" hidden="false" customHeight="true" outlineLevel="0" collapsed="false">
      <c r="B2216" s="48" t="n">
        <f aca="false">+B2215+1</f>
        <v>45490</v>
      </c>
      <c r="C2216" s="49" t="n">
        <v>103.598772155656</v>
      </c>
      <c r="D2216" s="49" t="n">
        <v>102.688397619929</v>
      </c>
      <c r="E2216" s="49" t="n">
        <v>101.502600588737</v>
      </c>
      <c r="F2216" s="50" t="n">
        <v>150.360543943688</v>
      </c>
      <c r="G2216" s="50" t="n">
        <v>147.713604711508</v>
      </c>
      <c r="H2216" s="50" t="n">
        <v>143.432410438489</v>
      </c>
      <c r="I2216" s="49" t="n">
        <v>94.240223216846</v>
      </c>
      <c r="J2216" s="49" t="n">
        <v>127.5155308557</v>
      </c>
      <c r="K2216" s="49" t="n">
        <v>126.156844893958</v>
      </c>
      <c r="L2216" s="50" t="n">
        <v>104.583733433388</v>
      </c>
      <c r="M2216" s="50" t="n">
        <v>108.351980858594</v>
      </c>
      <c r="O2216" s="49" t="n">
        <v>126.249525132164</v>
      </c>
      <c r="P2216" s="51" t="n">
        <v>98.3772075060156</v>
      </c>
      <c r="Q2216" s="49" t="n">
        <v>149.440612347781</v>
      </c>
    </row>
    <row r="2217" customFormat="false" ht="15.75" hidden="false" customHeight="true" outlineLevel="0" collapsed="false">
      <c r="B2217" s="48" t="n">
        <f aca="false">+B2216+1</f>
        <v>45491</v>
      </c>
      <c r="C2217" s="49" t="n">
        <v>103.350008717212</v>
      </c>
      <c r="D2217" s="49" t="n">
        <v>102.441484400654</v>
      </c>
      <c r="E2217" s="49" t="n">
        <v>101.258206693719</v>
      </c>
      <c r="F2217" s="50" t="n">
        <v>149.132733829521</v>
      </c>
      <c r="G2217" s="50" t="n">
        <v>146.50644844039</v>
      </c>
      <c r="H2217" s="50" t="n">
        <v>142.258376015421</v>
      </c>
      <c r="I2217" s="49" t="n">
        <v>93.3400152788609</v>
      </c>
      <c r="J2217" s="49" t="n">
        <v>126.29664025964</v>
      </c>
      <c r="K2217" s="49" t="n">
        <v>124.950122498422</v>
      </c>
      <c r="L2217" s="50" t="n">
        <v>104.603734569717</v>
      </c>
      <c r="M2217" s="50" t="n">
        <v>108.372525041274</v>
      </c>
      <c r="O2217" s="49" t="n">
        <v>125.040693149395</v>
      </c>
      <c r="P2217" s="51" t="n">
        <v>98.1396824045486</v>
      </c>
      <c r="Q2217" s="49" t="n">
        <v>148.234078166451</v>
      </c>
    </row>
    <row r="2218" customFormat="false" ht="15.75" hidden="false" customHeight="true" outlineLevel="0" collapsed="false">
      <c r="B2218" s="48" t="n">
        <f aca="false">+B2217+1</f>
        <v>45492</v>
      </c>
      <c r="C2218" s="49" t="n">
        <v>103.154936886023</v>
      </c>
      <c r="D2218" s="49" t="n">
        <v>102.247792242167</v>
      </c>
      <c r="E2218" s="49" t="n">
        <v>101.066420544078</v>
      </c>
      <c r="F2218" s="50" t="n">
        <v>147.77717050242</v>
      </c>
      <c r="G2218" s="50" t="n">
        <v>145.173805384049</v>
      </c>
      <c r="H2218" s="50" t="n">
        <v>140.962525757259</v>
      </c>
      <c r="I2218" s="49" t="n">
        <v>92.4047365282941</v>
      </c>
      <c r="J2218" s="49" t="n">
        <v>125.030312285898</v>
      </c>
      <c r="K2218" s="49" t="n">
        <v>123.696484605457</v>
      </c>
      <c r="L2218" s="50" t="n">
        <v>104.616008166571</v>
      </c>
      <c r="M2218" s="50" t="n">
        <v>108.385063212787</v>
      </c>
      <c r="O2218" s="49" t="n">
        <v>123.784897739925</v>
      </c>
      <c r="P2218" s="51" t="n">
        <v>97.9531495013645</v>
      </c>
      <c r="Q2218" s="49" t="n">
        <v>146.882391905518</v>
      </c>
    </row>
    <row r="2219" customFormat="false" ht="15.75" hidden="false" customHeight="true" outlineLevel="0" collapsed="false">
      <c r="B2219" s="48" t="n">
        <f aca="false">+B2218+1</f>
        <v>45493</v>
      </c>
      <c r="C2219" s="49" t="n">
        <v>103.157095941544</v>
      </c>
      <c r="D2219" s="49" t="n">
        <v>102.249597149606</v>
      </c>
      <c r="E2219" s="49" t="n">
        <v>101.067873308715</v>
      </c>
      <c r="F2219" s="50" t="n">
        <v>147.772289460117</v>
      </c>
      <c r="G2219" s="50" t="n">
        <v>145.168058641765</v>
      </c>
      <c r="H2219" s="50" t="n">
        <v>140.955097556802</v>
      </c>
      <c r="I2219" s="49" t="n">
        <v>92.4008365934889</v>
      </c>
      <c r="J2219" s="49" t="n">
        <v>125.024215755744</v>
      </c>
      <c r="K2219" s="49" t="n">
        <v>123.689642221764</v>
      </c>
      <c r="L2219" s="50" t="n">
        <v>104.629602329915</v>
      </c>
      <c r="M2219" s="50" t="n">
        <v>108.39896948389</v>
      </c>
      <c r="O2219" s="49" t="n">
        <v>123.776990450231</v>
      </c>
      <c r="P2219" s="51" t="n">
        <v>97.9539239984543</v>
      </c>
      <c r="Q2219" s="49" t="n">
        <v>146.873657370759</v>
      </c>
    </row>
    <row r="2220" customFormat="false" ht="15.75" hidden="false" customHeight="true" outlineLevel="0" collapsed="false">
      <c r="B2220" s="48" t="n">
        <f aca="false">+B2219+1</f>
        <v>45494</v>
      </c>
      <c r="C2220" s="49" t="n">
        <v>103.159321085044</v>
      </c>
      <c r="D2220" s="49" t="n">
        <v>102.251467550486</v>
      </c>
      <c r="E2220" s="49" t="n">
        <v>101.069390799048</v>
      </c>
      <c r="F2220" s="50" t="n">
        <v>147.767408544207</v>
      </c>
      <c r="G2220" s="50" t="n">
        <v>145.162312092755</v>
      </c>
      <c r="H2220" s="50" t="n">
        <v>140.947669714564</v>
      </c>
      <c r="I2220" s="49" t="n">
        <v>92.3969367827829</v>
      </c>
      <c r="J2220" s="49" t="n">
        <v>125.018119468064</v>
      </c>
      <c r="K2220" s="49" t="n">
        <v>123.682800162354</v>
      </c>
      <c r="L2220" s="50" t="n">
        <v>104.643199916988</v>
      </c>
      <c r="M2220" s="50" t="n">
        <v>108.412879256186</v>
      </c>
      <c r="O2220" s="49" t="n">
        <v>123.769083971874</v>
      </c>
      <c r="P2220" s="51" t="n">
        <v>97.9547615014857</v>
      </c>
      <c r="Q2220" s="49" t="n">
        <v>146.86492282855</v>
      </c>
    </row>
    <row r="2221" customFormat="false" ht="15.75" hidden="false" customHeight="true" outlineLevel="0" collapsed="false">
      <c r="B2221" s="48" t="n">
        <f aca="false">+B2220+1</f>
        <v>45495</v>
      </c>
      <c r="C2221" s="49" t="n">
        <v>103.181199570307</v>
      </c>
      <c r="D2221" s="49" t="n">
        <v>102.272818256694</v>
      </c>
      <c r="E2221" s="49" t="n">
        <v>101.090163318745</v>
      </c>
      <c r="F2221" s="50" t="n">
        <v>149.295153985458</v>
      </c>
      <c r="G2221" s="50" t="n">
        <v>146.662162342578</v>
      </c>
      <c r="H2221" s="50" t="n">
        <v>142.402106178691</v>
      </c>
      <c r="I2221" s="49" t="n">
        <v>93.6135212633348</v>
      </c>
      <c r="J2221" s="49" t="n">
        <v>126.663394566041</v>
      </c>
      <c r="K2221" s="49" t="n">
        <v>125.309680554584</v>
      </c>
      <c r="L2221" s="50" t="n">
        <v>104.662815983335</v>
      </c>
      <c r="M2221" s="50" t="n">
        <v>108.433024262081</v>
      </c>
      <c r="O2221" s="49" t="n">
        <v>125.396364597581</v>
      </c>
      <c r="P2221" s="51" t="n">
        <v>97.9742599875534</v>
      </c>
      <c r="Q2221" s="49" t="n">
        <v>148.379486574773</v>
      </c>
    </row>
    <row r="2222" customFormat="false" ht="15.75" hidden="false" customHeight="true" outlineLevel="0" collapsed="false">
      <c r="B2222" s="48" t="n">
        <f aca="false">+B2221+1</f>
        <v>45496</v>
      </c>
      <c r="C2222" s="49" t="n">
        <v>103.328922909405</v>
      </c>
      <c r="D2222" s="49" t="n">
        <v>102.418905360376</v>
      </c>
      <c r="E2222" s="49" t="n">
        <v>101.234229276875</v>
      </c>
      <c r="F2222" s="50" t="n">
        <v>149.712025975096</v>
      </c>
      <c r="G2222" s="50" t="n">
        <v>147.070718153652</v>
      </c>
      <c r="H2222" s="50" t="n">
        <v>142.796922467383</v>
      </c>
      <c r="I2222" s="49" t="n">
        <v>93.6023164887814</v>
      </c>
      <c r="J2222" s="49" t="n">
        <v>126.647403714612</v>
      </c>
      <c r="K2222" s="49" t="n">
        <v>125.293039202078</v>
      </c>
      <c r="L2222" s="50" t="n">
        <v>104.677619771274</v>
      </c>
      <c r="M2222" s="50" t="n">
        <v>108.448498070112</v>
      </c>
      <c r="O2222" s="49" t="n">
        <v>125.37864986711</v>
      </c>
      <c r="P2222" s="51" t="n">
        <v>98.1132506394777</v>
      </c>
      <c r="Q2222" s="49" t="n">
        <v>148.789905549692</v>
      </c>
    </row>
    <row r="2223" customFormat="false" ht="15.75" hidden="false" customHeight="true" outlineLevel="0" collapsed="false">
      <c r="B2223" s="48" t="n">
        <f aca="false">+B2222+1</f>
        <v>45497</v>
      </c>
      <c r="C2223" s="49" t="n">
        <v>103.280232122982</v>
      </c>
      <c r="D2223" s="49" t="n">
        <v>102.370307836561</v>
      </c>
      <c r="E2223" s="49" t="n">
        <v>101.185862203364</v>
      </c>
      <c r="F2223" s="50" t="n">
        <v>146.434965466086</v>
      </c>
      <c r="G2223" s="50" t="n">
        <v>143.850530427001</v>
      </c>
      <c r="H2223" s="50" t="n">
        <v>139.66848036493</v>
      </c>
      <c r="I2223" s="49" t="n">
        <v>91.4381621142453</v>
      </c>
      <c r="J2223" s="49" t="n">
        <v>123.718411553529</v>
      </c>
      <c r="K2223" s="49" t="n">
        <v>122.394567216676</v>
      </c>
      <c r="L2223" s="50" t="n">
        <v>104.695001632227</v>
      </c>
      <c r="M2223" s="50" t="n">
        <v>108.466328323937</v>
      </c>
      <c r="O2223" s="49" t="n">
        <v>122.476482262697</v>
      </c>
      <c r="P2223" s="51" t="n">
        <v>98.0657413766088</v>
      </c>
      <c r="Q2223" s="49" t="n">
        <v>145.528912650228</v>
      </c>
    </row>
    <row r="2224" customFormat="false" ht="15.75" hidden="false" customHeight="true" outlineLevel="0" collapsed="false">
      <c r="B2224" s="48" t="n">
        <f aca="false">+B2223+1</f>
        <v>45498</v>
      </c>
      <c r="C2224" s="49" t="n">
        <v>103.365930852954</v>
      </c>
      <c r="D2224" s="49" t="n">
        <v>102.454915705258</v>
      </c>
      <c r="E2224" s="49" t="n">
        <v>101.269159192843</v>
      </c>
      <c r="F2224" s="50" t="n">
        <v>145.733379496411</v>
      </c>
      <c r="G2224" s="50" t="n">
        <v>143.160388242226</v>
      </c>
      <c r="H2224" s="50" t="n">
        <v>138.996579642174</v>
      </c>
      <c r="I2224" s="49" t="n">
        <v>89.8822288004467</v>
      </c>
      <c r="J2224" s="49" t="n">
        <v>121.612392640324</v>
      </c>
      <c r="K2224" s="49" t="n">
        <v>120.310294944792</v>
      </c>
      <c r="L2224" s="50" t="n">
        <v>104.707736914334</v>
      </c>
      <c r="M2224" s="50" t="n">
        <v>108.47934456886</v>
      </c>
      <c r="O2224" s="49" t="n">
        <v>120.389240940166</v>
      </c>
      <c r="P2224" s="51" t="n">
        <v>98.1458371210608</v>
      </c>
      <c r="Q2224" s="49" t="n">
        <v>144.827754094367</v>
      </c>
    </row>
    <row r="2225" customFormat="false" ht="15.75" hidden="false" customHeight="true" outlineLevel="0" collapsed="false">
      <c r="B2225" s="48" t="n">
        <f aca="false">+B2224+1</f>
        <v>45499</v>
      </c>
      <c r="C2225" s="49" t="n">
        <v>103.443961688481</v>
      </c>
      <c r="D2225" s="49" t="n">
        <v>102.531922729609</v>
      </c>
      <c r="E2225" s="49" t="n">
        <v>101.344942783407</v>
      </c>
      <c r="F2225" s="50" t="n">
        <v>146.877958002677</v>
      </c>
      <c r="G2225" s="50" t="n">
        <v>144.283812785893</v>
      </c>
      <c r="H2225" s="50" t="n">
        <v>140.085492710853</v>
      </c>
      <c r="I2225" s="49" t="n">
        <v>90.8350128483781</v>
      </c>
      <c r="J2225" s="49" t="n">
        <v>122.900722156576</v>
      </c>
      <c r="K2225" s="49" t="n">
        <v>121.584033295052</v>
      </c>
      <c r="L2225" s="50" t="n">
        <v>104.724270816762</v>
      </c>
      <c r="M2225" s="50" t="n">
        <v>108.496296212269</v>
      </c>
      <c r="O2225" s="49" t="n">
        <v>121.663096709638</v>
      </c>
      <c r="P2225" s="51" t="n">
        <v>98.2186516291712</v>
      </c>
      <c r="Q2225" s="49" t="n">
        <v>145.961493189548</v>
      </c>
    </row>
    <row r="2226" customFormat="false" ht="15.75" hidden="false" customHeight="true" outlineLevel="0" collapsed="false">
      <c r="B2226" s="48" t="n">
        <f aca="false">+B2225+1</f>
        <v>45500</v>
      </c>
      <c r="C2226" s="49" t="n">
        <v>103.446051340953</v>
      </c>
      <c r="D2226" s="49" t="n">
        <v>102.533657865689</v>
      </c>
      <c r="E2226" s="49" t="n">
        <v>101.346325630738</v>
      </c>
      <c r="F2226" s="50" t="n">
        <v>146.873094469668</v>
      </c>
      <c r="G2226" s="50" t="n">
        <v>144.278089298131</v>
      </c>
      <c r="H2226" s="50" t="n">
        <v>140.078099099338</v>
      </c>
      <c r="I2226" s="49" t="n">
        <v>90.8311482270318</v>
      </c>
      <c r="J2226" s="49" t="n">
        <v>122.894687608844</v>
      </c>
      <c r="K2226" s="49" t="n">
        <v>121.577266354954</v>
      </c>
      <c r="L2226" s="50" t="n">
        <v>104.737934927194</v>
      </c>
      <c r="M2226" s="50" t="n">
        <v>108.510274646707</v>
      </c>
      <c r="O2226" s="49" t="n">
        <v>121.655264874279</v>
      </c>
      <c r="P2226" s="51" t="n">
        <v>98.2193588420382</v>
      </c>
      <c r="Q2226" s="49" t="n">
        <v>145.952794325596</v>
      </c>
    </row>
    <row r="2227" customFormat="false" ht="15.75" hidden="false" customHeight="true" outlineLevel="0" collapsed="false">
      <c r="B2227" s="48" t="n">
        <f aca="false">+B2226+1</f>
        <v>45501</v>
      </c>
      <c r="C2227" s="49" t="n">
        <v>103.448045461322</v>
      </c>
      <c r="D2227" s="49" t="n">
        <v>102.535298300093</v>
      </c>
      <c r="E2227" s="49" t="n">
        <v>101.347614863183</v>
      </c>
      <c r="F2227" s="50" t="n">
        <v>146.868231065793</v>
      </c>
      <c r="G2227" s="50" t="n">
        <v>144.272366006064</v>
      </c>
      <c r="H2227" s="50" t="n">
        <v>140.07070584762</v>
      </c>
      <c r="I2227" s="49" t="n">
        <v>90.8272837350283</v>
      </c>
      <c r="J2227" s="49" t="n">
        <v>122.888653309952</v>
      </c>
      <c r="K2227" s="49" t="n">
        <v>121.570499744526</v>
      </c>
      <c r="L2227" s="50" t="n">
        <v>104.751582848498</v>
      </c>
      <c r="M2227" s="50" t="n">
        <v>108.524236262851</v>
      </c>
      <c r="O2227" s="49" t="n">
        <v>121.64743303892</v>
      </c>
      <c r="P2227" s="51" t="n">
        <v>98.2199754415812</v>
      </c>
      <c r="Q2227" s="49" t="n">
        <v>145.944095461643</v>
      </c>
    </row>
    <row r="2228" customFormat="false" ht="15.75" hidden="false" customHeight="true" outlineLevel="0" collapsed="false">
      <c r="B2228" s="48" t="n">
        <f aca="false">+B2227+1</f>
        <v>45502</v>
      </c>
      <c r="C2228" s="49" t="n">
        <v>103.632377090353</v>
      </c>
      <c r="D2228" s="49" t="n">
        <v>102.717666830896</v>
      </c>
      <c r="E2228" s="49" t="n">
        <v>101.527538193305</v>
      </c>
      <c r="F2228" s="50" t="n">
        <v>146.414740028506</v>
      </c>
      <c r="G2228" s="50" t="n">
        <v>143.82594743748</v>
      </c>
      <c r="H2228" s="50" t="n">
        <v>139.635457516636</v>
      </c>
      <c r="I2228" s="49" t="n">
        <v>90.8892580891067</v>
      </c>
      <c r="J2228" s="49" t="n">
        <v>122.971697980093</v>
      </c>
      <c r="K2228" s="49" t="n">
        <v>121.651856111736</v>
      </c>
      <c r="L2228" s="50" t="n">
        <v>104.765606639954</v>
      </c>
      <c r="M2228" s="50" t="n">
        <v>108.538587239507</v>
      </c>
      <c r="O2228" s="49" t="n">
        <v>121.727807320287</v>
      </c>
      <c r="P2228" s="51" t="n">
        <v>98.3937208607856</v>
      </c>
      <c r="Q2228" s="49" t="n">
        <v>145.489520382677</v>
      </c>
    </row>
    <row r="2229" customFormat="false" ht="15.75" hidden="false" customHeight="true" outlineLevel="0" collapsed="false">
      <c r="B2229" s="48" t="n">
        <f aca="false">+B2228+1</f>
        <v>45503</v>
      </c>
      <c r="C2229" s="49" t="n">
        <v>103.692053172493</v>
      </c>
      <c r="D2229" s="49" t="n">
        <v>102.776479294227</v>
      </c>
      <c r="E2229" s="49" t="n">
        <v>101.585336246458</v>
      </c>
      <c r="F2229" s="50" t="n">
        <v>146.031750537196</v>
      </c>
      <c r="G2229" s="50" t="n">
        <v>143.448789253853</v>
      </c>
      <c r="H2229" s="50" t="n">
        <v>139.267462118874</v>
      </c>
      <c r="I2229" s="49" t="n">
        <v>89.9579230698807</v>
      </c>
      <c r="J2229" s="49" t="n">
        <v>121.710818830338</v>
      </c>
      <c r="K2229" s="49" t="n">
        <v>120.403720491346</v>
      </c>
      <c r="L2229" s="50" t="n">
        <v>104.778252609681</v>
      </c>
      <c r="M2229" s="50" t="n">
        <v>108.551510729202</v>
      </c>
      <c r="O2229" s="49" t="n">
        <v>120.477428396144</v>
      </c>
      <c r="P2229" s="51" t="n">
        <v>98.4491049040779</v>
      </c>
      <c r="Q2229" s="49" t="n">
        <v>145.105025607335</v>
      </c>
    </row>
    <row r="2230" customFormat="false" ht="15.75" hidden="false" customHeight="true" outlineLevel="0" collapsed="false">
      <c r="B2230" s="48" t="n">
        <f aca="false">+B2229+1</f>
        <v>45504</v>
      </c>
      <c r="C2230" s="49" t="n">
        <v>104.021980160359</v>
      </c>
      <c r="D2230" s="49" t="n">
        <v>103.103155153343</v>
      </c>
      <c r="E2230" s="49" t="n">
        <v>101.907892005525</v>
      </c>
      <c r="F2230" s="50" t="n">
        <v>148.719127978653</v>
      </c>
      <c r="G2230" s="50" t="n">
        <v>146.087675535082</v>
      </c>
      <c r="H2230" s="50" t="n">
        <v>141.827569035157</v>
      </c>
      <c r="I2230" s="49" t="n">
        <v>92.0365961662023</v>
      </c>
      <c r="J2230" s="49" t="n">
        <v>124.522395167908</v>
      </c>
      <c r="K2230" s="49" t="n">
        <v>123.184294672796</v>
      </c>
      <c r="L2230" s="50" t="n">
        <v>104.793421188565</v>
      </c>
      <c r="M2230" s="50" t="n">
        <v>108.567047624926</v>
      </c>
      <c r="O2230" s="49" t="n">
        <v>123.259619552431</v>
      </c>
      <c r="P2230" s="51" t="n">
        <v>98.7610838982026</v>
      </c>
      <c r="Q2230" s="49" t="n">
        <v>147.772039010164</v>
      </c>
    </row>
    <row r="2231" customFormat="false" ht="15.75" hidden="false" customHeight="true" outlineLevel="0" collapsed="false">
      <c r="B2231" s="48" t="n">
        <f aca="false">+B2230+1</f>
        <v>45505</v>
      </c>
      <c r="C2231" s="49" t="n">
        <v>104.455177519117</v>
      </c>
      <c r="D2231" s="49" t="n">
        <v>103.532186719082</v>
      </c>
      <c r="E2231" s="49" t="n">
        <v>102.331614425845</v>
      </c>
      <c r="F2231" s="50" t="n">
        <v>145.701188680825</v>
      </c>
      <c r="G2231" s="50" t="n">
        <v>143.122197707522</v>
      </c>
      <c r="H2231" s="50" t="n">
        <v>138.946746565673</v>
      </c>
      <c r="I2231" s="49" t="n">
        <v>90.0802003482441</v>
      </c>
      <c r="J2231" s="49" t="n">
        <v>121.874658947843</v>
      </c>
      <c r="K2231" s="49" t="n">
        <v>120.56422025949</v>
      </c>
      <c r="L2231" s="50" t="n">
        <v>104.816412840869</v>
      </c>
      <c r="M2231" s="50" t="n">
        <v>108.590689239587</v>
      </c>
      <c r="O2231" s="49" t="n">
        <v>120.635961197731</v>
      </c>
      <c r="P2231" s="51" t="n">
        <v>99.1711101107959</v>
      </c>
      <c r="Q2231" s="49" t="n">
        <v>144.768771938466</v>
      </c>
    </row>
    <row r="2232" customFormat="false" ht="15.75" hidden="false" customHeight="true" outlineLevel="0" collapsed="false">
      <c r="B2232" s="48" t="n">
        <f aca="false">+B2231+1</f>
        <v>45506</v>
      </c>
      <c r="C2232" s="49" t="n">
        <v>105.107172038043</v>
      </c>
      <c r="D2232" s="49" t="n">
        <v>104.178078576655</v>
      </c>
      <c r="E2232" s="49" t="n">
        <v>102.969678917198</v>
      </c>
      <c r="F2232" s="50" t="n">
        <v>141.630506787025</v>
      </c>
      <c r="G2232" s="50" t="n">
        <v>139.122657060271</v>
      </c>
      <c r="H2232" s="50" t="n">
        <v>135.062117737425</v>
      </c>
      <c r="I2232" s="49" t="n">
        <v>86.7763446381739</v>
      </c>
      <c r="J2232" s="49" t="n">
        <v>117.403913777617</v>
      </c>
      <c r="K2232" s="49" t="n">
        <v>116.140784692755</v>
      </c>
      <c r="L2232" s="50" t="n">
        <v>104.854293573742</v>
      </c>
      <c r="M2232" s="50" t="n">
        <v>108.629948579684</v>
      </c>
      <c r="O2232" s="49" t="n">
        <v>116.208923628044</v>
      </c>
      <c r="P2232" s="51" t="n">
        <v>99.7888774786573</v>
      </c>
      <c r="Q2232" s="49" t="n">
        <v>140.719323368784</v>
      </c>
    </row>
    <row r="2233" customFormat="false" ht="15.75" hidden="false" customHeight="true" outlineLevel="0" collapsed="false">
      <c r="B2233" s="48" t="n">
        <f aca="false">+B2232+1</f>
        <v>45507</v>
      </c>
      <c r="C2233" s="49" t="n">
        <v>105.109829002623</v>
      </c>
      <c r="D2233" s="49" t="n">
        <v>104.180370564854</v>
      </c>
      <c r="E2233" s="49" t="n">
        <v>102.97160679068</v>
      </c>
      <c r="F2233" s="50" t="n">
        <v>141.628601179528</v>
      </c>
      <c r="G2233" s="50" t="n">
        <v>139.119873157391</v>
      </c>
      <c r="H2233" s="50" t="n">
        <v>135.057644250604</v>
      </c>
      <c r="I2233" s="49" t="n">
        <v>86.7732284857225</v>
      </c>
      <c r="J2233" s="49" t="n">
        <v>117.398928138778</v>
      </c>
      <c r="K2233" s="49" t="n">
        <v>116.135091328589</v>
      </c>
      <c r="L2233" s="50" t="n">
        <v>104.867630083576</v>
      </c>
      <c r="M2233" s="50" t="n">
        <v>108.643587261298</v>
      </c>
      <c r="O2233" s="49" t="n">
        <v>116.202157233578</v>
      </c>
      <c r="P2233" s="51" t="n">
        <v>99.7900972013162</v>
      </c>
      <c r="Q2233" s="49" t="n">
        <v>140.713679496556</v>
      </c>
    </row>
    <row r="2234" customFormat="false" ht="15.75" hidden="false" customHeight="true" outlineLevel="0" collapsed="false">
      <c r="B2234" s="48" t="n">
        <f aca="false">+B2233+1</f>
        <v>45508</v>
      </c>
      <c r="C2234" s="49" t="n">
        <v>105.112424493704</v>
      </c>
      <c r="D2234" s="49" t="n">
        <v>104.182601607203</v>
      </c>
      <c r="E2234" s="49" t="n">
        <v>102.973474411894</v>
      </c>
      <c r="F2234" s="50" t="n">
        <v>141.626696170383</v>
      </c>
      <c r="G2234" s="50" t="n">
        <v>139.117089872783</v>
      </c>
      <c r="H2234" s="50" t="n">
        <v>135.053171458082</v>
      </c>
      <c r="I2234" s="49" t="n">
        <v>86.7701122742005</v>
      </c>
      <c r="J2234" s="49" t="n">
        <v>117.393942480344</v>
      </c>
      <c r="K2234" s="49" t="n">
        <v>116.129398014698</v>
      </c>
      <c r="L2234" s="50" t="n">
        <v>104.880965348378</v>
      </c>
      <c r="M2234" s="50" t="n">
        <v>108.657224608054</v>
      </c>
      <c r="O2234" s="49" t="n">
        <v>116.195390021223</v>
      </c>
      <c r="P2234" s="51" t="n">
        <v>99.7912585956963</v>
      </c>
      <c r="Q2234" s="49" t="n">
        <v>140.708036622733</v>
      </c>
    </row>
    <row r="2235" customFormat="false" ht="15.75" hidden="false" customHeight="true" outlineLevel="0" collapsed="false">
      <c r="B2235" s="48" t="n">
        <f aca="false">+B2234+1</f>
        <v>45509</v>
      </c>
      <c r="C2235" s="49" t="n">
        <v>105.18753785169</v>
      </c>
      <c r="D2235" s="49" t="n">
        <v>104.256708773177</v>
      </c>
      <c r="E2235" s="49" t="n">
        <v>103.046383727319</v>
      </c>
      <c r="F2235" s="50" t="n">
        <v>138.845715646892</v>
      </c>
      <c r="G2235" s="50" t="n">
        <v>136.384493850392</v>
      </c>
      <c r="H2235" s="50" t="n">
        <v>132.398664646417</v>
      </c>
      <c r="I2235" s="49" t="n">
        <v>84.4934874433711</v>
      </c>
      <c r="J2235" s="49" t="n">
        <v>114.313077603315</v>
      </c>
      <c r="K2235" s="49" t="n">
        <v>113.08097826569</v>
      </c>
      <c r="L2235" s="50" t="n">
        <v>104.885786283238</v>
      </c>
      <c r="M2235" s="50" t="n">
        <v>108.66204103425</v>
      </c>
      <c r="O2235" s="49" t="n">
        <v>113.144095355483</v>
      </c>
      <c r="P2235" s="51" t="n">
        <v>99.861052994865</v>
      </c>
      <c r="Q2235" s="49" t="n">
        <v>137.943869172785</v>
      </c>
    </row>
    <row r="2236" customFormat="false" ht="15.75" hidden="false" customHeight="true" outlineLevel="0" collapsed="false">
      <c r="B2236" s="48" t="n">
        <f aca="false">+B2235+1</f>
        <v>45510</v>
      </c>
      <c r="C2236" s="49" t="n">
        <v>104.666803527264</v>
      </c>
      <c r="D2236" s="49" t="n">
        <v>103.740242500861</v>
      </c>
      <c r="E2236" s="49" t="n">
        <v>102.535577056262</v>
      </c>
      <c r="F2236" s="50" t="n">
        <v>139.540607662795</v>
      </c>
      <c r="G2236" s="50" t="n">
        <v>137.066169422671</v>
      </c>
      <c r="H2236" s="50" t="n">
        <v>133.058673661112</v>
      </c>
      <c r="I2236" s="49" t="n">
        <v>85.4441127809944</v>
      </c>
      <c r="J2236" s="49" t="n">
        <v>115.598441464837</v>
      </c>
      <c r="K2236" s="49" t="n">
        <v>114.351738431021</v>
      </c>
      <c r="L2236" s="50" t="n">
        <v>104.892947491345</v>
      </c>
      <c r="M2236" s="50" t="n">
        <v>108.669281971654</v>
      </c>
      <c r="O2236" s="49" t="n">
        <v>114.41454582688</v>
      </c>
      <c r="P2236" s="51" t="n">
        <v>99.3655976586432</v>
      </c>
      <c r="Q2236" s="49" t="n">
        <v>138.630235182382</v>
      </c>
    </row>
    <row r="2237" customFormat="false" ht="15.75" hidden="false" customHeight="true" outlineLevel="0" collapsed="false">
      <c r="B2237" s="48" t="n">
        <f aca="false">+B2236+1</f>
        <v>45511</v>
      </c>
      <c r="C2237" s="49" t="n">
        <v>104.377119607225</v>
      </c>
      <c r="D2237" s="49" t="n">
        <v>103.452783897359</v>
      </c>
      <c r="E2237" s="49" t="n">
        <v>102.251121348141</v>
      </c>
      <c r="F2237" s="50" t="n">
        <v>140.398524434173</v>
      </c>
      <c r="G2237" s="50" t="n">
        <v>137.907968880328</v>
      </c>
      <c r="H2237" s="50" t="n">
        <v>133.87410554316</v>
      </c>
      <c r="I2237" s="49" t="n">
        <v>85.2819721197164</v>
      </c>
      <c r="J2237" s="49" t="n">
        <v>115.378322875616</v>
      </c>
      <c r="K2237" s="49" t="n">
        <v>114.133245529809</v>
      </c>
      <c r="L2237" s="50" t="n">
        <v>104.910730100058</v>
      </c>
      <c r="M2237" s="50" t="n">
        <v>108.687526657101</v>
      </c>
      <c r="O2237" s="49" t="n">
        <v>114.194850248884</v>
      </c>
      <c r="P2237" s="51" t="n">
        <v>99.0894051290534</v>
      </c>
      <c r="Q2237" s="49" t="n">
        <v>139.478474473002</v>
      </c>
    </row>
    <row r="2238" customFormat="false" ht="15.75" hidden="false" customHeight="true" outlineLevel="0" collapsed="false">
      <c r="B2238" s="48" t="n">
        <f aca="false">+B2237+1</f>
        <v>45512</v>
      </c>
      <c r="C2238" s="49" t="n">
        <v>104.278005978117</v>
      </c>
      <c r="D2238" s="49" t="n">
        <v>103.35420920978</v>
      </c>
      <c r="E2238" s="49" t="n">
        <v>102.153356814287</v>
      </c>
      <c r="F2238" s="50" t="n">
        <v>141.646831029478</v>
      </c>
      <c r="G2238" s="50" t="n">
        <v>139.133219407176</v>
      </c>
      <c r="H2238" s="50" t="n">
        <v>135.061746110425</v>
      </c>
      <c r="I2238" s="49" t="n">
        <v>87.0278819958407</v>
      </c>
      <c r="J2238" s="49" t="n">
        <v>117.739599485945</v>
      </c>
      <c r="K2238" s="49" t="n">
        <v>116.468277443759</v>
      </c>
      <c r="L2238" s="50" t="n">
        <v>104.922551143957</v>
      </c>
      <c r="M2238" s="50" t="n">
        <v>108.699595110844</v>
      </c>
      <c r="O2238" s="49" t="n">
        <v>116.530240260029</v>
      </c>
      <c r="P2238" s="51" t="n">
        <v>98.9940968144749</v>
      </c>
      <c r="Q2238" s="49" t="n">
        <v>140.714218863941</v>
      </c>
    </row>
    <row r="2239" customFormat="false" ht="15.75" hidden="false" customHeight="true" outlineLevel="0" collapsed="false">
      <c r="B2239" s="48" t="n">
        <f aca="false">+B2238+1</f>
        <v>45513</v>
      </c>
      <c r="C2239" s="49" t="n">
        <v>104.620802828854</v>
      </c>
      <c r="D2239" s="49" t="n">
        <v>103.693629335375</v>
      </c>
      <c r="E2239" s="49" t="n">
        <v>102.488497338123</v>
      </c>
      <c r="F2239" s="50" t="n">
        <v>142.116877198399</v>
      </c>
      <c r="G2239" s="50" t="n">
        <v>139.594009166518</v>
      </c>
      <c r="H2239" s="50" t="n">
        <v>135.507274987295</v>
      </c>
      <c r="I2239" s="49" t="n">
        <v>87.5199072984634</v>
      </c>
      <c r="J2239" s="49" t="n">
        <v>118.404481893956</v>
      </c>
      <c r="K2239" s="49" t="n">
        <v>117.12521276573</v>
      </c>
      <c r="L2239" s="50" t="n">
        <v>104.93317120083</v>
      </c>
      <c r="M2239" s="50" t="n">
        <v>108.710419306137</v>
      </c>
      <c r="O2239" s="49" t="n">
        <v>117.186511002703</v>
      </c>
      <c r="P2239" s="51" t="n">
        <v>99.3179560556044</v>
      </c>
      <c r="Q2239" s="49" t="n">
        <v>141.1769031274</v>
      </c>
    </row>
    <row r="2240" customFormat="false" ht="15.75" hidden="false" customHeight="true" outlineLevel="0" collapsed="false">
      <c r="B2240" s="48" t="n">
        <f aca="false">+B2239+1</f>
        <v>45514</v>
      </c>
      <c r="C2240" s="49" t="n">
        <v>104.623496177695</v>
      </c>
      <c r="D2240" s="49" t="n">
        <v>103.695958912806</v>
      </c>
      <c r="E2240" s="49" t="n">
        <v>102.490463889124</v>
      </c>
      <c r="F2240" s="50" t="n">
        <v>142.114989094829</v>
      </c>
      <c r="G2240" s="50" t="n">
        <v>139.591239452564</v>
      </c>
      <c r="H2240" s="50" t="n">
        <v>135.502809685166</v>
      </c>
      <c r="I2240" s="49" t="n">
        <v>87.5162337310203</v>
      </c>
      <c r="J2240" s="49" t="n">
        <v>118.39873577494</v>
      </c>
      <c r="K2240" s="49" t="n">
        <v>117.118760915321</v>
      </c>
      <c r="L2240" s="50" t="n">
        <v>104.94691198556</v>
      </c>
      <c r="M2240" s="50" t="n">
        <v>108.72447652413</v>
      </c>
      <c r="O2240" s="49" t="n">
        <v>117.178975268992</v>
      </c>
      <c r="P2240" s="51" t="n">
        <v>99.3192136505883</v>
      </c>
      <c r="Q2240" s="49" t="n">
        <v>141.17126768353</v>
      </c>
    </row>
    <row r="2241" customFormat="false" ht="15.75" hidden="false" customHeight="true" outlineLevel="0" collapsed="false">
      <c r="B2241" s="48" t="n">
        <f aca="false">+B2240+1</f>
        <v>45515</v>
      </c>
      <c r="C2241" s="49" t="n">
        <v>104.626436427601</v>
      </c>
      <c r="D2241" s="49" t="n">
        <v>103.698533185216</v>
      </c>
      <c r="E2241" s="49" t="n">
        <v>102.492672275669</v>
      </c>
      <c r="F2241" s="50" t="n">
        <v>142.113080443433</v>
      </c>
      <c r="G2241" s="50" t="n">
        <v>139.58844958613</v>
      </c>
      <c r="H2241" s="50" t="n">
        <v>135.49832491485</v>
      </c>
      <c r="I2241" s="49" t="n">
        <v>87.5125602700856</v>
      </c>
      <c r="J2241" s="49" t="n">
        <v>118.392989870267</v>
      </c>
      <c r="K2241" s="49" t="n">
        <v>117.112309356497</v>
      </c>
      <c r="L2241" s="50" t="n">
        <v>104.960657262963</v>
      </c>
      <c r="M2241" s="50" t="n">
        <v>108.738538350132</v>
      </c>
      <c r="O2241" s="49" t="n">
        <v>117.171439271515</v>
      </c>
      <c r="P2241" s="51" t="n">
        <v>99.3207054295697</v>
      </c>
      <c r="Q2241" s="49" t="n">
        <v>141.165612046591</v>
      </c>
    </row>
    <row r="2242" customFormat="false" ht="15.75" hidden="false" customHeight="true" outlineLevel="0" collapsed="false">
      <c r="B2242" s="48" t="n">
        <f aca="false">+B2241+1</f>
        <v>45516</v>
      </c>
      <c r="C2242" s="49" t="n">
        <v>104.81842586497</v>
      </c>
      <c r="D2242" s="49" t="n">
        <v>103.888479387393</v>
      </c>
      <c r="E2242" s="49" t="n">
        <v>102.680073110331</v>
      </c>
      <c r="F2242" s="50" t="n">
        <v>142.68793553647</v>
      </c>
      <c r="G2242" s="50" t="n">
        <v>140.152173605392</v>
      </c>
      <c r="H2242" s="50" t="n">
        <v>136.043747314367</v>
      </c>
      <c r="I2242" s="49" t="n">
        <v>87.7174661582862</v>
      </c>
      <c r="J2242" s="49" t="n">
        <v>118.66942262601</v>
      </c>
      <c r="K2242" s="49" t="n">
        <v>117.384982325066</v>
      </c>
      <c r="L2242" s="50" t="n">
        <v>104.974829618061</v>
      </c>
      <c r="M2242" s="50" t="n">
        <v>108.753042578658</v>
      </c>
      <c r="O2242" s="49" t="n">
        <v>117.437492747649</v>
      </c>
      <c r="P2242" s="51" t="n">
        <v>99.4978007519732</v>
      </c>
      <c r="Q2242" s="49" t="n">
        <v>141.732280364465</v>
      </c>
    </row>
    <row r="2243" customFormat="false" ht="15.75" hidden="false" customHeight="true" outlineLevel="0" collapsed="false">
      <c r="B2243" s="48" t="n">
        <f aca="false">+B2242+1</f>
        <v>45517</v>
      </c>
      <c r="C2243" s="49" t="n">
        <v>105.118621647617</v>
      </c>
      <c r="D2243" s="49" t="n">
        <v>104.185670332943</v>
      </c>
      <c r="E2243" s="49" t="n">
        <v>102.973469665718</v>
      </c>
      <c r="F2243" s="50" t="n">
        <v>144.549548267167</v>
      </c>
      <c r="G2243" s="50" t="n">
        <v>141.979772116732</v>
      </c>
      <c r="H2243" s="50" t="n">
        <v>137.81596452822</v>
      </c>
      <c r="I2243" s="49" t="n">
        <v>89.6636392179226</v>
      </c>
      <c r="J2243" s="49" t="n">
        <v>121.301526445845</v>
      </c>
      <c r="K2243" s="49" t="n">
        <v>119.98781046271</v>
      </c>
      <c r="L2243" s="50" t="n">
        <v>104.994822827938</v>
      </c>
      <c r="M2243" s="50" t="n">
        <v>108.773577106172</v>
      </c>
      <c r="O2243" s="49" t="n">
        <v>120.040496098177</v>
      </c>
      <c r="P2243" s="51" t="n">
        <v>99.780767359474</v>
      </c>
      <c r="Q2243" s="49" t="n">
        <v>143.575685451936</v>
      </c>
    </row>
    <row r="2244" customFormat="false" ht="15.75" hidden="false" customHeight="true" outlineLevel="0" collapsed="false">
      <c r="B2244" s="48" t="n">
        <f aca="false">+B2243+1</f>
        <v>45518</v>
      </c>
      <c r="C2244" s="49" t="n">
        <v>105.348526319865</v>
      </c>
      <c r="D2244" s="49" t="n">
        <v>104.413192296386</v>
      </c>
      <c r="E2244" s="49" t="n">
        <v>103.198006139039</v>
      </c>
      <c r="F2244" s="50" t="n">
        <v>145.165001717163</v>
      </c>
      <c r="G2244" s="50" t="n">
        <v>142.58334940109</v>
      </c>
      <c r="H2244" s="50" t="n">
        <v>138.400026181254</v>
      </c>
      <c r="I2244" s="49" t="n">
        <v>89.9389802846521</v>
      </c>
      <c r="J2244" s="49" t="n">
        <v>121.673224162512</v>
      </c>
      <c r="K2244" s="49" t="n">
        <v>120.354693602349</v>
      </c>
      <c r="L2244" s="50" t="n">
        <v>105.006147892195</v>
      </c>
      <c r="M2244" s="50" t="n">
        <v>108.785131469397</v>
      </c>
      <c r="O2244" s="49" t="n">
        <v>120.406395456406</v>
      </c>
      <c r="P2244" s="51" t="n">
        <v>99.9975359447626</v>
      </c>
      <c r="Q2244" s="49" t="n">
        <v>144.182576555539</v>
      </c>
    </row>
    <row r="2245" customFormat="false" ht="15.75" hidden="false" customHeight="true" outlineLevel="0" collapsed="false">
      <c r="B2245" s="48" t="n">
        <f aca="false">+B2244+1</f>
        <v>45519</v>
      </c>
      <c r="C2245" s="49" t="n">
        <v>104.99694879684</v>
      </c>
      <c r="D2245" s="49" t="n">
        <v>104.064395134806</v>
      </c>
      <c r="E2245" s="49" t="n">
        <v>102.852931223657</v>
      </c>
      <c r="F2245" s="50" t="n">
        <v>148.062558354769</v>
      </c>
      <c r="G2245" s="50" t="n">
        <v>145.428421739094</v>
      </c>
      <c r="H2245" s="50" t="n">
        <v>141.159774692128</v>
      </c>
      <c r="I2245" s="49" t="n">
        <v>91.5821564770543</v>
      </c>
      <c r="J2245" s="49" t="n">
        <v>123.895369588034</v>
      </c>
      <c r="K2245" s="49" t="n">
        <v>122.551954975038</v>
      </c>
      <c r="L2245" s="50" t="n">
        <v>105.013209559077</v>
      </c>
      <c r="M2245" s="50" t="n">
        <v>108.793205844486</v>
      </c>
      <c r="O2245" s="49" t="n">
        <v>122.603197051566</v>
      </c>
      <c r="P2245" s="51" t="n">
        <v>99.6627572707393</v>
      </c>
      <c r="Q2245" s="49" t="n">
        <v>147.053942562081</v>
      </c>
    </row>
    <row r="2246" customFormat="false" ht="15.75" hidden="false" customHeight="true" outlineLevel="0" collapsed="false">
      <c r="B2246" s="48" t="n">
        <f aca="false">+B2245+1</f>
        <v>45520</v>
      </c>
      <c r="C2246" s="49" t="n">
        <v>105.229159772499</v>
      </c>
      <c r="D2246" s="49" t="n">
        <v>104.294201813937</v>
      </c>
      <c r="E2246" s="49" t="n">
        <v>103.07972472868</v>
      </c>
      <c r="F2246" s="50" t="n">
        <v>148.569227236647</v>
      </c>
      <c r="G2246" s="50" t="n">
        <v>145.925119975107</v>
      </c>
      <c r="H2246" s="50" t="n">
        <v>141.640036588703</v>
      </c>
      <c r="I2246" s="49" t="n">
        <v>92.3819343140212</v>
      </c>
      <c r="J2246" s="49" t="n">
        <v>124.976516169054</v>
      </c>
      <c r="K2246" s="49" t="n">
        <v>123.62056809559</v>
      </c>
      <c r="L2246" s="50" t="n">
        <v>105.02934437182</v>
      </c>
      <c r="M2246" s="50" t="n">
        <v>108.809743107434</v>
      </c>
      <c r="O2246" s="49" t="n">
        <v>123.671035991571</v>
      </c>
      <c r="P2246" s="51" t="n">
        <v>99.8817128144858</v>
      </c>
      <c r="Q2246" s="49" t="n">
        <v>147.55297018108</v>
      </c>
    </row>
    <row r="2247" customFormat="false" ht="15.75" hidden="false" customHeight="true" outlineLevel="0" collapsed="false">
      <c r="B2247" s="48" t="n">
        <f aca="false">+B2246+1</f>
        <v>45521</v>
      </c>
      <c r="C2247" s="49" t="n">
        <v>105.231787304306</v>
      </c>
      <c r="D2247" s="49" t="n">
        <v>104.296464129485</v>
      </c>
      <c r="E2247" s="49" t="n">
        <v>103.081622810463</v>
      </c>
      <c r="F2247" s="50" t="n">
        <v>148.565425179314</v>
      </c>
      <c r="G2247" s="50" t="n">
        <v>145.920428962684</v>
      </c>
      <c r="H2247" s="50" t="n">
        <v>141.633626268181</v>
      </c>
      <c r="I2247" s="49" t="n">
        <v>92.378086102419</v>
      </c>
      <c r="J2247" s="49" t="n">
        <v>124.97049093206</v>
      </c>
      <c r="K2247" s="49" t="n">
        <v>123.613797835837</v>
      </c>
      <c r="L2247" s="50" t="n">
        <v>105.042853878787</v>
      </c>
      <c r="M2247" s="50" t="n">
        <v>108.823560519997</v>
      </c>
      <c r="O2247" s="49" t="n">
        <v>123.66317639816</v>
      </c>
      <c r="P2247" s="51" t="n">
        <v>99.8829035457478</v>
      </c>
      <c r="Q2247" s="49" t="n">
        <v>147.545301497998</v>
      </c>
    </row>
    <row r="2248" customFormat="false" ht="15.75" hidden="false" customHeight="true" outlineLevel="0" collapsed="false">
      <c r="B2248" s="48" t="n">
        <f aca="false">+B2247+1</f>
        <v>45522</v>
      </c>
      <c r="C2248" s="49" t="n">
        <v>105.234312805182</v>
      </c>
      <c r="D2248" s="49" t="n">
        <v>104.298625305354</v>
      </c>
      <c r="E2248" s="49" t="n">
        <v>103.083420917414</v>
      </c>
      <c r="F2248" s="50" t="n">
        <v>148.56164430274</v>
      </c>
      <c r="G2248" s="50" t="n">
        <v>145.915758809024</v>
      </c>
      <c r="H2248" s="50" t="n">
        <v>141.627236337123</v>
      </c>
      <c r="I2248" s="49" t="n">
        <v>92.3742380260087</v>
      </c>
      <c r="J2248" s="49" t="n">
        <v>124.964465951583</v>
      </c>
      <c r="K2248" s="49" t="n">
        <v>123.607027913272</v>
      </c>
      <c r="L2248" s="50" t="n">
        <v>105.056370551618</v>
      </c>
      <c r="M2248" s="50" t="n">
        <v>108.837385310743</v>
      </c>
      <c r="O2248" s="49" t="n">
        <v>123.655317634784</v>
      </c>
      <c r="P2248" s="51" t="n">
        <v>99.8839978331654</v>
      </c>
      <c r="Q2248" s="49" t="n">
        <v>147.537654452693</v>
      </c>
    </row>
    <row r="2249" customFormat="false" ht="15.75" hidden="false" customHeight="true" outlineLevel="0" collapsed="false">
      <c r="B2249" s="48" t="n">
        <f aca="false">+B2248+1</f>
        <v>45523</v>
      </c>
      <c r="C2249" s="49" t="n">
        <v>105.587751247739</v>
      </c>
      <c r="D2249" s="49" t="n">
        <v>104.64857813649</v>
      </c>
      <c r="E2249" s="49" t="n">
        <v>103.428957349052</v>
      </c>
      <c r="F2249" s="50" t="n">
        <v>150.129891225757</v>
      </c>
      <c r="G2249" s="50" t="n">
        <v>147.455108544963</v>
      </c>
      <c r="H2249" s="50" t="n">
        <v>143.119467427714</v>
      </c>
      <c r="I2249" s="49" t="n">
        <v>93.3801188690136</v>
      </c>
      <c r="J2249" s="49" t="n">
        <v>126.324399894929</v>
      </c>
      <c r="K2249" s="49" t="n">
        <v>124.951370285477</v>
      </c>
      <c r="L2249" s="50" t="n">
        <v>105.071868896828</v>
      </c>
      <c r="M2249" s="50" t="n">
        <v>108.853263045963</v>
      </c>
      <c r="O2249" s="49" t="n">
        <v>124.998991865006</v>
      </c>
      <c r="P2249" s="51" t="n">
        <v>100.217933835834</v>
      </c>
      <c r="Q2249" s="49" t="n">
        <v>149.089862731154</v>
      </c>
    </row>
    <row r="2250" customFormat="false" ht="15.75" hidden="false" customHeight="true" outlineLevel="0" collapsed="false">
      <c r="B2250" s="48" t="n">
        <f aca="false">+B2249+1</f>
        <v>45524</v>
      </c>
      <c r="C2250" s="49" t="n">
        <v>105.881264512358</v>
      </c>
      <c r="D2250" s="49" t="n">
        <v>104.939136706519</v>
      </c>
      <c r="E2250" s="49" t="n">
        <v>103.715789652617</v>
      </c>
      <c r="F2250" s="50" t="n">
        <v>149.777099089738</v>
      </c>
      <c r="G2250" s="50" t="n">
        <v>147.107637510798</v>
      </c>
      <c r="H2250" s="50" t="n">
        <v>142.78034103328</v>
      </c>
      <c r="I2250" s="49" t="n">
        <v>93.4061585625859</v>
      </c>
      <c r="J2250" s="49" t="n">
        <v>126.358797944973</v>
      </c>
      <c r="K2250" s="49" t="n">
        <v>124.984575079545</v>
      </c>
      <c r="L2250" s="50" t="n">
        <v>105.090443560693</v>
      </c>
      <c r="M2250" s="50" t="n">
        <v>108.872942674974</v>
      </c>
      <c r="O2250" s="49" t="n">
        <v>125.031120827065</v>
      </c>
      <c r="P2250" s="51" t="n">
        <v>100.495132676359</v>
      </c>
      <c r="Q2250" s="49" t="n">
        <v>148.735889818922</v>
      </c>
    </row>
    <row r="2251" customFormat="false" ht="15.75" hidden="false" customHeight="true" outlineLevel="0" collapsed="false">
      <c r="B2251" s="48" t="n">
        <f aca="false">+B2250+1</f>
        <v>45525</v>
      </c>
      <c r="C2251" s="49" t="n">
        <v>106.045018834803</v>
      </c>
      <c r="D2251" s="49" t="n">
        <v>105.101089440525</v>
      </c>
      <c r="E2251" s="49" t="n">
        <v>103.875513901187</v>
      </c>
      <c r="F2251" s="50" t="n">
        <v>150.57836608021</v>
      </c>
      <c r="G2251" s="50" t="n">
        <v>147.893654046621</v>
      </c>
      <c r="H2251" s="50" t="n">
        <v>143.541354150089</v>
      </c>
      <c r="I2251" s="49" t="n">
        <v>93.7393872799264</v>
      </c>
      <c r="J2251" s="49" t="n">
        <v>126.808754661374</v>
      </c>
      <c r="K2251" s="49" t="n">
        <v>125.428815970744</v>
      </c>
      <c r="L2251" s="50" t="n">
        <v>105.110661312168</v>
      </c>
      <c r="M2251" s="50" t="n">
        <v>108.893709652865</v>
      </c>
      <c r="O2251" s="49" t="n">
        <v>125.474420488196</v>
      </c>
      <c r="P2251" s="51" t="n">
        <v>100.649206259556</v>
      </c>
      <c r="Q2251" s="49" t="n">
        <v>149.52673976465</v>
      </c>
    </row>
    <row r="2252" customFormat="false" ht="15.75" hidden="false" customHeight="true" outlineLevel="0" collapsed="false">
      <c r="B2252" s="48" t="n">
        <f aca="false">+B2251+1</f>
        <v>45526</v>
      </c>
      <c r="C2252" s="49" t="n">
        <v>105.63188509735</v>
      </c>
      <c r="D2252" s="49" t="n">
        <v>104.691289929926</v>
      </c>
      <c r="E2252" s="49" t="n">
        <v>103.470153867168</v>
      </c>
      <c r="F2252" s="50" t="n">
        <v>149.070102495225</v>
      </c>
      <c r="G2252" s="50" t="n">
        <v>146.411321958352</v>
      </c>
      <c r="H2252" s="50" t="n">
        <v>142.10078180229</v>
      </c>
      <c r="I2252" s="49" t="n">
        <v>92.4988401376965</v>
      </c>
      <c r="J2252" s="49" t="n">
        <v>125.129747151851</v>
      </c>
      <c r="K2252" s="49" t="n">
        <v>123.767268097595</v>
      </c>
      <c r="L2252" s="50" t="n">
        <v>105.117907790718</v>
      </c>
      <c r="M2252" s="50" t="n">
        <v>108.901038461108</v>
      </c>
      <c r="O2252" s="49" t="n">
        <v>123.811235400571</v>
      </c>
      <c r="P2252" s="51" t="n">
        <v>100.255897208493</v>
      </c>
      <c r="Q2252" s="49" t="n">
        <v>148.025660128246</v>
      </c>
    </row>
    <row r="2253" customFormat="false" ht="15.75" hidden="false" customHeight="true" outlineLevel="0" collapsed="false">
      <c r="B2253" s="48" t="n">
        <f aca="false">+B2252+1</f>
        <v>45527</v>
      </c>
      <c r="C2253" s="49" t="n">
        <v>106.046531411373</v>
      </c>
      <c r="D2253" s="49" t="n">
        <v>105.10189953053</v>
      </c>
      <c r="E2253" s="49" t="n">
        <v>103.875633558872</v>
      </c>
      <c r="F2253" s="50" t="n">
        <v>150.587658033706</v>
      </c>
      <c r="G2253" s="50" t="n">
        <v>147.90084111649</v>
      </c>
      <c r="H2253" s="50" t="n">
        <v>143.544565459806</v>
      </c>
      <c r="I2253" s="49" t="n">
        <v>93.3012857758958</v>
      </c>
      <c r="J2253" s="49" t="n">
        <v>126.214444890481</v>
      </c>
      <c r="K2253" s="49" t="n">
        <v>124.839336643173</v>
      </c>
      <c r="L2253" s="50" t="n">
        <v>105.124191831171</v>
      </c>
      <c r="M2253" s="50" t="n">
        <v>108.907424176984</v>
      </c>
      <c r="O2253" s="49" t="n">
        <v>124.882579574811</v>
      </c>
      <c r="P2253" s="51" t="n">
        <v>100.648029631597</v>
      </c>
      <c r="Q2253" s="49" t="n">
        <v>149.525401133396</v>
      </c>
    </row>
    <row r="2254" customFormat="false" ht="15.75" hidden="false" customHeight="true" outlineLevel="0" collapsed="false">
      <c r="B2254" s="48" t="n">
        <f aca="false">+B2253+1</f>
        <v>45528</v>
      </c>
      <c r="C2254" s="49" t="n">
        <v>106.048691278037</v>
      </c>
      <c r="D2254" s="49" t="n">
        <v>105.103695641004</v>
      </c>
      <c r="E2254" s="49" t="n">
        <v>103.877068216299</v>
      </c>
      <c r="F2254" s="50" t="n">
        <v>150.583718729114</v>
      </c>
      <c r="G2254" s="50" t="n">
        <v>147.896002525565</v>
      </c>
      <c r="H2254" s="50" t="n">
        <v>143.537987356012</v>
      </c>
      <c r="I2254" s="49" t="n">
        <v>93.2973574491975</v>
      </c>
      <c r="J2254" s="49" t="n">
        <v>126.20830340085</v>
      </c>
      <c r="K2254" s="49" t="n">
        <v>124.832443681588</v>
      </c>
      <c r="L2254" s="50" t="n">
        <v>105.14139677504</v>
      </c>
      <c r="M2254" s="50" t="n">
        <v>108.921375265405</v>
      </c>
      <c r="O2254" s="49" t="n">
        <v>124.874596875529</v>
      </c>
      <c r="P2254" s="51" t="n">
        <v>100.64877236789</v>
      </c>
      <c r="Q2254" s="49" t="n">
        <v>149.517554255009</v>
      </c>
    </row>
    <row r="2255" customFormat="false" ht="15.75" hidden="false" customHeight="true" outlineLevel="0" collapsed="false">
      <c r="B2255" s="48" t="n">
        <f aca="false">+B2254+1</f>
        <v>45529</v>
      </c>
      <c r="C2255" s="49" t="n">
        <v>106.050702560147</v>
      </c>
      <c r="D2255" s="49" t="n">
        <v>105.105344478535</v>
      </c>
      <c r="E2255" s="49" t="n">
        <v>103.878357309508</v>
      </c>
      <c r="F2255" s="50" t="n">
        <v>150.579758152645</v>
      </c>
      <c r="G2255" s="50" t="n">
        <v>147.891143099657</v>
      </c>
      <c r="H2255" s="50" t="n">
        <v>143.531389179262</v>
      </c>
      <c r="I2255" s="49" t="n">
        <v>93.2934292468501</v>
      </c>
      <c r="J2255" s="49" t="n">
        <v>126.202162154535</v>
      </c>
      <c r="K2255" s="49" t="n">
        <v>124.825551045677</v>
      </c>
      <c r="L2255" s="50" t="n">
        <v>105.155068221392</v>
      </c>
      <c r="M2255" s="50" t="n">
        <v>108.935359683852</v>
      </c>
      <c r="O2255" s="49" t="n">
        <v>124.86661514336</v>
      </c>
      <c r="P2255" s="51" t="n">
        <v>100.649374426264</v>
      </c>
      <c r="Q2255" s="49" t="n">
        <v>149.509686663208</v>
      </c>
    </row>
    <row r="2256" customFormat="false" ht="15.75" hidden="false" customHeight="true" outlineLevel="0" collapsed="false">
      <c r="B2256" s="48" t="n">
        <f aca="false">+B2255+1</f>
        <v>45530</v>
      </c>
      <c r="C2256" s="49" t="n">
        <v>106.054092375659</v>
      </c>
      <c r="D2256" s="49" t="n">
        <v>105.108359544515</v>
      </c>
      <c r="E2256" s="49" t="n">
        <v>103.880996667987</v>
      </c>
      <c r="F2256" s="50" t="n">
        <v>149.896698102541</v>
      </c>
      <c r="G2256" s="50" t="n">
        <v>147.21931401183</v>
      </c>
      <c r="H2256" s="50" t="n">
        <v>142.877491894614</v>
      </c>
      <c r="I2256" s="49" t="n">
        <v>92.5819409869653</v>
      </c>
      <c r="J2256" s="49" t="n">
        <v>125.238879366433</v>
      </c>
      <c r="K2256" s="49" t="n">
        <v>123.871963643578</v>
      </c>
      <c r="L2256" s="50" t="n">
        <v>105.166885153984</v>
      </c>
      <c r="M2256" s="50" t="n">
        <v>108.947422876373</v>
      </c>
      <c r="O2256" s="49" t="n">
        <v>123.911615178045</v>
      </c>
      <c r="P2256" s="51" t="n">
        <v>100.651284088591</v>
      </c>
      <c r="Q2256" s="49" t="n">
        <v>148.827702302192</v>
      </c>
    </row>
    <row r="2257" customFormat="false" ht="15.75" hidden="false" customHeight="true" outlineLevel="0" collapsed="false">
      <c r="B2257" s="48" t="n">
        <f aca="false">+B2256+1</f>
        <v>45531</v>
      </c>
      <c r="C2257" s="49" t="n">
        <v>105.978181582217</v>
      </c>
      <c r="D2257" s="49" t="n">
        <v>105.032781398053</v>
      </c>
      <c r="E2257" s="49" t="n">
        <v>103.805960792548</v>
      </c>
      <c r="F2257" s="50" t="n">
        <v>150.093285899342</v>
      </c>
      <c r="G2257" s="50" t="n">
        <v>147.41142405471</v>
      </c>
      <c r="H2257" s="50" t="n">
        <v>143.062060400174</v>
      </c>
      <c r="I2257" s="49" t="n">
        <v>92.5997989119156</v>
      </c>
      <c r="J2257" s="49" t="n">
        <v>125.262215219977</v>
      </c>
      <c r="K2257" s="49" t="n">
        <v>123.894232565901</v>
      </c>
      <c r="L2257" s="50" t="n">
        <v>105.181242166725</v>
      </c>
      <c r="M2257" s="50" t="n">
        <v>108.962117415664</v>
      </c>
      <c r="O2257" s="49" t="n">
        <v>123.93273438571</v>
      </c>
      <c r="P2257" s="51" t="n">
        <v>100.577951007036</v>
      </c>
      <c r="Q2257" s="49" t="n">
        <v>149.019146823569</v>
      </c>
    </row>
    <row r="2258" customFormat="false" ht="15.75" hidden="false" customHeight="true" outlineLevel="0" collapsed="false">
      <c r="B2258" s="48" t="n">
        <f aca="false">+B2257+1</f>
        <v>45532</v>
      </c>
      <c r="C2258" s="49" t="n">
        <v>105.943201808093</v>
      </c>
      <c r="D2258" s="49" t="n">
        <v>104.997769498695</v>
      </c>
      <c r="E2258" s="49" t="n">
        <v>103.771017695264</v>
      </c>
      <c r="F2258" s="50" t="n">
        <v>149.136699743409</v>
      </c>
      <c r="G2258" s="50" t="n">
        <v>146.470969918368</v>
      </c>
      <c r="H2258" s="50" t="n">
        <v>142.147490499627</v>
      </c>
      <c r="I2258" s="49" t="n">
        <v>91.8497697144551</v>
      </c>
      <c r="J2258" s="49" t="n">
        <v>124.246816201827</v>
      </c>
      <c r="K2258" s="49" t="n">
        <v>122.889117028401</v>
      </c>
      <c r="L2258" s="50" t="n">
        <v>105.192569615285</v>
      </c>
      <c r="M2258" s="50" t="n">
        <v>108.973286027801</v>
      </c>
      <c r="O2258" s="49" t="n">
        <v>122.927343808664</v>
      </c>
      <c r="P2258" s="51" t="n">
        <v>100.543274353035</v>
      </c>
      <c r="Q2258" s="49" t="n">
        <v>148.065724331397</v>
      </c>
    </row>
    <row r="2259" customFormat="false" ht="15.75" hidden="false" customHeight="true" outlineLevel="0" collapsed="false">
      <c r="B2259" s="48" t="n">
        <f aca="false">+B2258+1</f>
        <v>45533</v>
      </c>
      <c r="C2259" s="49" t="n">
        <v>105.816141606581</v>
      </c>
      <c r="D2259" s="49" t="n">
        <v>104.871499421026</v>
      </c>
      <c r="E2259" s="49" t="n">
        <v>103.645883167201</v>
      </c>
      <c r="F2259" s="50" t="n">
        <v>149.225792809306</v>
      </c>
      <c r="G2259" s="50" t="n">
        <v>146.557509701301</v>
      </c>
      <c r="H2259" s="50" t="n">
        <v>142.229610957376</v>
      </c>
      <c r="I2259" s="49" t="n">
        <v>91.9633781223236</v>
      </c>
      <c r="J2259" s="49" t="n">
        <v>124.399680773542</v>
      </c>
      <c r="K2259" s="49" t="n">
        <v>123.039504552918</v>
      </c>
      <c r="L2259" s="50" t="n">
        <v>105.20581813102</v>
      </c>
      <c r="M2259" s="50" t="n">
        <v>108.98651433961</v>
      </c>
      <c r="O2259" s="49" t="n">
        <v>123.07645389807</v>
      </c>
      <c r="P2259" s="51" t="n">
        <v>100.421408675065</v>
      </c>
      <c r="Q2259" s="49" t="n">
        <v>148.150248761388</v>
      </c>
    </row>
    <row r="2260" customFormat="false" ht="15.75" hidden="false" customHeight="true" outlineLevel="0" collapsed="false">
      <c r="B2260" s="48" t="n">
        <f aca="false">+B2259+1</f>
        <v>45534</v>
      </c>
      <c r="C2260" s="49" t="n">
        <v>105.666017986592</v>
      </c>
      <c r="D2260" s="49" t="n">
        <v>104.722372718287</v>
      </c>
      <c r="E2260" s="49" t="n">
        <v>103.498160029032</v>
      </c>
      <c r="F2260" s="50" t="n">
        <v>149.749269163788</v>
      </c>
      <c r="G2260" s="50" t="n">
        <v>147.070661695303</v>
      </c>
      <c r="H2260" s="50" t="n">
        <v>142.725737999846</v>
      </c>
      <c r="I2260" s="49" t="n">
        <v>92.6476583344291</v>
      </c>
      <c r="J2260" s="49" t="n">
        <v>125.324491107879</v>
      </c>
      <c r="K2260" s="49" t="n">
        <v>123.953390463948</v>
      </c>
      <c r="L2260" s="50" t="n">
        <v>105.220325325306</v>
      </c>
      <c r="M2260" s="50" t="n">
        <v>109.001364223711</v>
      </c>
      <c r="O2260" s="49" t="n">
        <v>123.988305847478</v>
      </c>
      <c r="P2260" s="51" t="n">
        <v>100.277660049584</v>
      </c>
      <c r="Q2260" s="49" t="n">
        <v>148.665928630382</v>
      </c>
    </row>
    <row r="2261" customFormat="false" ht="15.75" hidden="false" customHeight="true" outlineLevel="0" collapsed="false">
      <c r="B2261" s="48" t="n">
        <f aca="false">+B2260+1</f>
        <v>45535</v>
      </c>
      <c r="C2261" s="49" t="n">
        <v>105.667202066447</v>
      </c>
      <c r="D2261" s="49" t="n">
        <v>104.72320295426</v>
      </c>
      <c r="E2261" s="49" t="n">
        <v>103.498641302815</v>
      </c>
      <c r="F2261" s="50" t="n">
        <v>149.745352772875</v>
      </c>
      <c r="G2261" s="50" t="n">
        <v>147.065851228021</v>
      </c>
      <c r="H2261" s="50" t="n">
        <v>142.719198355555</v>
      </c>
      <c r="I2261" s="49" t="n">
        <v>92.6437196059493</v>
      </c>
      <c r="J2261" s="49" t="n">
        <v>125.318341626043</v>
      </c>
      <c r="K2261" s="49" t="n">
        <v>123.946495684505</v>
      </c>
      <c r="L2261" s="50" t="n">
        <v>105.23397525082</v>
      </c>
      <c r="M2261" s="50" t="n">
        <v>109.01532598601</v>
      </c>
      <c r="O2261" s="49" t="n">
        <v>123.98028989744</v>
      </c>
      <c r="P2261" s="51" t="n">
        <v>100.277473255785</v>
      </c>
      <c r="Q2261" s="49" t="n">
        <v>148.658118398803</v>
      </c>
    </row>
    <row r="2262" customFormat="false" ht="15.75" hidden="false" customHeight="true" outlineLevel="0" collapsed="false">
      <c r="B2262" s="48" t="n">
        <f aca="false">+B2261+1</f>
        <v>45536</v>
      </c>
      <c r="C2262" s="49" t="n">
        <v>105.669337881259</v>
      </c>
      <c r="D2262" s="49" t="n">
        <v>104.724976413016</v>
      </c>
      <c r="E2262" s="49" t="n">
        <v>103.500054762655</v>
      </c>
      <c r="F2262" s="50" t="n">
        <v>149.741321288845</v>
      </c>
      <c r="G2262" s="50" t="n">
        <v>147.060927784557</v>
      </c>
      <c r="H2262" s="50" t="n">
        <v>142.712549222577</v>
      </c>
      <c r="I2262" s="49" t="n">
        <v>92.6396949809489</v>
      </c>
      <c r="J2262" s="49" t="n">
        <v>125.312076028746</v>
      </c>
      <c r="K2262" s="49" t="n">
        <v>123.939486146531</v>
      </c>
      <c r="L2262" s="50" t="n">
        <v>105.247453059709</v>
      </c>
      <c r="M2262" s="50" t="n">
        <v>109.029109401288</v>
      </c>
      <c r="O2262" s="49" t="n">
        <v>123.972122556994</v>
      </c>
      <c r="P2262" s="51" t="n">
        <v>100.278177241663</v>
      </c>
      <c r="Q2262" s="49" t="n">
        <v>148.650164129334</v>
      </c>
    </row>
    <row r="2263" customFormat="false" ht="15.75" hidden="false" customHeight="true" outlineLevel="0" collapsed="false">
      <c r="B2263" s="48" t="n">
        <f aca="false">+B2262+1</f>
        <v>45537</v>
      </c>
      <c r="C2263" s="49" t="n">
        <v>105.634453487928</v>
      </c>
      <c r="D2263" s="49" t="n">
        <v>104.690060618847</v>
      </c>
      <c r="E2263" s="49" t="n">
        <v>103.465208215984</v>
      </c>
      <c r="F2263" s="50" t="n">
        <v>150.196498517218</v>
      </c>
      <c r="G2263" s="50" t="n">
        <v>147.506990246068</v>
      </c>
      <c r="H2263" s="50" t="n">
        <v>143.143545406334</v>
      </c>
      <c r="I2263" s="49" t="n">
        <v>92.6356705115754</v>
      </c>
      <c r="J2263" s="49" t="n">
        <v>125.305810718727</v>
      </c>
      <c r="K2263" s="49" t="n">
        <v>123.932476979267</v>
      </c>
      <c r="L2263" s="50" t="n">
        <v>105.260670273421</v>
      </c>
      <c r="M2263" s="50" t="n">
        <v>109.042622812889</v>
      </c>
      <c r="O2263" s="49" t="n">
        <v>123.963955216548</v>
      </c>
      <c r="P2263" s="51" t="n">
        <v>100.243755355508</v>
      </c>
      <c r="Q2263" s="49" t="n">
        <v>149.097999602264</v>
      </c>
    </row>
    <row r="2264" customFormat="false" ht="15.75" hidden="false" customHeight="true" outlineLevel="0" collapsed="false">
      <c r="B2264" s="48" t="n">
        <f aca="false">+B2263+1</f>
        <v>45538</v>
      </c>
      <c r="C2264" s="49" t="n">
        <v>105.944955399596</v>
      </c>
      <c r="D2264" s="49" t="n">
        <v>104.997442413688</v>
      </c>
      <c r="E2264" s="49" t="n">
        <v>103.768653564647</v>
      </c>
      <c r="F2264" s="50" t="n">
        <v>146.254860872494</v>
      </c>
      <c r="G2264" s="50" t="n">
        <v>143.634992282792</v>
      </c>
      <c r="H2264" s="50" t="n">
        <v>139.384258513161</v>
      </c>
      <c r="I2264" s="49" t="n">
        <v>89.7356431684277</v>
      </c>
      <c r="J2264" s="49" t="n">
        <v>121.382225009019</v>
      </c>
      <c r="K2264" s="49" t="n">
        <v>120.051106169197</v>
      </c>
      <c r="L2264" s="50" t="n">
        <v>105.274435395226</v>
      </c>
      <c r="M2264" s="50" t="n">
        <v>109.056671509553</v>
      </c>
      <c r="O2264" s="49" t="n">
        <v>120.085169545671</v>
      </c>
      <c r="P2264" s="51" t="n">
        <v>100.537043214233</v>
      </c>
      <c r="Q2264" s="49" t="n">
        <v>145.181770588485</v>
      </c>
    </row>
    <row r="2265" customFormat="false" ht="15.75" hidden="false" customHeight="true" outlineLevel="0" collapsed="false">
      <c r="B2265" s="48" t="n">
        <f aca="false">+B2264+1</f>
        <v>45539</v>
      </c>
      <c r="C2265" s="49" t="n">
        <v>106.196938712195</v>
      </c>
      <c r="D2265" s="49" t="n">
        <v>105.246827141253</v>
      </c>
      <c r="E2265" s="49" t="n">
        <v>104.01477878526</v>
      </c>
      <c r="F2265" s="50" t="n">
        <v>145.247291493869</v>
      </c>
      <c r="G2265" s="50" t="n">
        <v>142.644536385896</v>
      </c>
      <c r="H2265" s="50" t="n">
        <v>138.421299226434</v>
      </c>
      <c r="I2265" s="49" t="n">
        <v>89.0091740833924</v>
      </c>
      <c r="J2265" s="49" t="n">
        <v>120.398766706026</v>
      </c>
      <c r="K2265" s="49" t="n">
        <v>119.077652149076</v>
      </c>
      <c r="L2265" s="50" t="n">
        <v>105.293480199169</v>
      </c>
      <c r="M2265" s="50" t="n">
        <v>109.076221777519</v>
      </c>
      <c r="O2265" s="49" t="n">
        <v>119.111484936906</v>
      </c>
      <c r="P2265" s="51" t="n">
        <v>100.774772992748</v>
      </c>
      <c r="Q2265" s="49" t="n">
        <v>144.178163666623</v>
      </c>
    </row>
    <row r="2266" customFormat="false" ht="15.75" hidden="false" customHeight="true" outlineLevel="0" collapsed="false">
      <c r="B2266" s="48" t="n">
        <f aca="false">+B2265+1</f>
        <v>45540</v>
      </c>
      <c r="C2266" s="49" t="n">
        <v>106.423289104776</v>
      </c>
      <c r="D2266" s="49" t="n">
        <v>105.470806725949</v>
      </c>
      <c r="E2266" s="49" t="n">
        <v>104.235794730257</v>
      </c>
      <c r="F2266" s="50" t="n">
        <v>144.755180948475</v>
      </c>
      <c r="G2266" s="50" t="n">
        <v>142.160312232404</v>
      </c>
      <c r="H2266" s="50" t="n">
        <v>137.949602607358</v>
      </c>
      <c r="I2266" s="49" t="n">
        <v>88.8276931867356</v>
      </c>
      <c r="J2266" s="49" t="n">
        <v>120.152497839304</v>
      </c>
      <c r="K2266" s="49" t="n">
        <v>118.833306493356</v>
      </c>
      <c r="L2266" s="50" t="n">
        <v>105.308005038034</v>
      </c>
      <c r="M2266" s="50" t="n">
        <v>109.091261129596</v>
      </c>
      <c r="O2266" s="49" t="n">
        <v>118.866757625892</v>
      </c>
      <c r="P2266" s="51" t="n">
        <v>100.988182040396</v>
      </c>
      <c r="Q2266" s="49" t="n">
        <v>143.686024577774</v>
      </c>
    </row>
    <row r="2267" customFormat="false" ht="15.75" hidden="false" customHeight="true" outlineLevel="0" collapsed="false">
      <c r="B2267" s="48" t="n">
        <f aca="false">+B2266+1</f>
        <v>45541</v>
      </c>
      <c r="C2267" s="49" t="n">
        <v>106.49727502411</v>
      </c>
      <c r="D2267" s="49" t="n">
        <v>105.54378451624</v>
      </c>
      <c r="E2267" s="49" t="n">
        <v>104.307576077754</v>
      </c>
      <c r="F2267" s="50" t="n">
        <v>141.972021250501</v>
      </c>
      <c r="G2267" s="50" t="n">
        <v>139.426129166115</v>
      </c>
      <c r="H2267" s="50" t="n">
        <v>135.294630583139</v>
      </c>
      <c r="I2267" s="49" t="n">
        <v>86.8745377532183</v>
      </c>
      <c r="J2267" s="49" t="n">
        <v>117.509797956203</v>
      </c>
      <c r="K2267" s="49" t="n">
        <v>116.218859713503</v>
      </c>
      <c r="L2267" s="50" t="n">
        <v>105.32547290088</v>
      </c>
      <c r="M2267" s="50" t="n">
        <v>109.109177716201</v>
      </c>
      <c r="O2267" s="49" t="n">
        <v>116.25992150537</v>
      </c>
      <c r="P2267" s="51" t="n">
        <v>101.057043913133</v>
      </c>
      <c r="Q2267" s="49" t="n">
        <v>140.920720478845</v>
      </c>
    </row>
    <row r="2268" customFormat="false" ht="15.75" hidden="false" customHeight="true" outlineLevel="0" collapsed="false">
      <c r="B2268" s="48" t="n">
        <f aca="false">+B2267+1</f>
        <v>45542</v>
      </c>
      <c r="C2268" s="49" t="n">
        <v>106.49978273964</v>
      </c>
      <c r="D2268" s="49" t="n">
        <v>105.545923813422</v>
      </c>
      <c r="E2268" s="49" t="n">
        <v>104.309348403802</v>
      </c>
      <c r="F2268" s="50" t="n">
        <v>141.968302153778</v>
      </c>
      <c r="G2268" s="50" t="n">
        <v>139.42156274578</v>
      </c>
      <c r="H2268" s="50" t="n">
        <v>135.288425612761</v>
      </c>
      <c r="I2268" s="49" t="n">
        <v>86.8706892668113</v>
      </c>
      <c r="J2268" s="49" t="n">
        <v>117.503822014248</v>
      </c>
      <c r="K2268" s="49" t="n">
        <v>116.212187551592</v>
      </c>
      <c r="L2268" s="50" t="n">
        <v>105.338791512007</v>
      </c>
      <c r="M2268" s="50" t="n">
        <v>109.122795941686</v>
      </c>
      <c r="O2268" s="49" t="n">
        <v>116.252064329595</v>
      </c>
      <c r="P2268" s="51" t="n">
        <v>101.058095457942</v>
      </c>
      <c r="Q2268" s="49" t="n">
        <v>140.913228319958</v>
      </c>
    </row>
    <row r="2269" customFormat="false" ht="15.75" hidden="false" customHeight="true" outlineLevel="0" collapsed="false">
      <c r="B2269" s="48" t="n">
        <f aca="false">+B2268+1</f>
        <v>45543</v>
      </c>
      <c r="C2269" s="49" t="n">
        <v>106.502279574303</v>
      </c>
      <c r="D2269" s="49" t="n">
        <v>105.548052312068</v>
      </c>
      <c r="E2269" s="49" t="n">
        <v>104.311110045125</v>
      </c>
      <c r="F2269" s="50" t="n">
        <v>141.964583111762</v>
      </c>
      <c r="G2269" s="50" t="n">
        <v>139.41699643305</v>
      </c>
      <c r="H2269" s="50" t="n">
        <v>135.28222088625</v>
      </c>
      <c r="I2269" s="49" t="n">
        <v>86.8668409420435</v>
      </c>
      <c r="J2269" s="49" t="n">
        <v>117.497846364233</v>
      </c>
      <c r="K2269" s="49" t="n">
        <v>116.205515760899</v>
      </c>
      <c r="L2269" s="50" t="n">
        <v>105.352115879705</v>
      </c>
      <c r="M2269" s="50" t="n">
        <v>109.13642008559</v>
      </c>
      <c r="O2269" s="49" t="n">
        <v>116.244207153819</v>
      </c>
      <c r="P2269" s="51" t="n">
        <v>101.059136201058</v>
      </c>
      <c r="Q2269" s="49" t="n">
        <v>140.905736297604</v>
      </c>
    </row>
    <row r="2270" customFormat="false" ht="15.75" hidden="false" customHeight="true" outlineLevel="0" collapsed="false">
      <c r="B2270" s="48" t="n">
        <f aca="false">+B2269+1</f>
        <v>45544</v>
      </c>
      <c r="C2270" s="49" t="n">
        <v>106.659366347185</v>
      </c>
      <c r="D2270" s="49" t="n">
        <v>105.703385153951</v>
      </c>
      <c r="E2270" s="49" t="n">
        <v>104.464280083249</v>
      </c>
      <c r="F2270" s="50" t="n">
        <v>143.451447694153</v>
      </c>
      <c r="G2270" s="50" t="n">
        <v>140.876255340509</v>
      </c>
      <c r="H2270" s="50" t="n">
        <v>136.696409331394</v>
      </c>
      <c r="I2270" s="49" t="n">
        <v>87.7343696803914</v>
      </c>
      <c r="J2270" s="49" t="n">
        <v>118.670505304036</v>
      </c>
      <c r="K2270" s="49" t="n">
        <v>117.364507481698</v>
      </c>
      <c r="L2270" s="50" t="n">
        <v>105.356184855799</v>
      </c>
      <c r="M2270" s="50" t="n">
        <v>109.140456350049</v>
      </c>
      <c r="O2270" s="49" t="n">
        <v>117.3981036669</v>
      </c>
      <c r="P2270" s="51" t="n">
        <v>101.206833149634</v>
      </c>
      <c r="Q2270" s="49" t="n">
        <v>142.376945550904</v>
      </c>
    </row>
    <row r="2271" customFormat="false" ht="15.75" hidden="false" customHeight="true" outlineLevel="0" collapsed="false">
      <c r="B2271" s="48" t="n">
        <f aca="false">+B2270+1</f>
        <v>45545</v>
      </c>
      <c r="C2271" s="49" t="n">
        <v>106.860825257481</v>
      </c>
      <c r="D2271" s="49" t="n">
        <v>105.902691264974</v>
      </c>
      <c r="E2271" s="49" t="n">
        <v>104.660906767343</v>
      </c>
      <c r="F2271" s="50" t="n">
        <v>144.00826768202</v>
      </c>
      <c r="G2271" s="50" t="n">
        <v>141.422152351242</v>
      </c>
      <c r="H2271" s="50" t="n">
        <v>137.224310147961</v>
      </c>
      <c r="I2271" s="49" t="n">
        <v>88.1641922940684</v>
      </c>
      <c r="J2271" s="49" t="n">
        <v>119.251106467115</v>
      </c>
      <c r="K2271" s="49" t="n">
        <v>117.937945803289</v>
      </c>
      <c r="L2271" s="50" t="n">
        <v>105.383868668516</v>
      </c>
      <c r="M2271" s="50" t="n">
        <v>109.168955614953</v>
      </c>
      <c r="O2271" s="49" t="n">
        <v>117.968413995318</v>
      </c>
      <c r="P2271" s="51" t="n">
        <v>101.396622135304</v>
      </c>
      <c r="Q2271" s="49" t="n">
        <v>142.924773397028</v>
      </c>
    </row>
    <row r="2272" customFormat="false" ht="15.75" hidden="false" customHeight="true" outlineLevel="0" collapsed="false">
      <c r="B2272" s="48" t="n">
        <f aca="false">+B2271+1</f>
        <v>45546</v>
      </c>
      <c r="C2272" s="49" t="n">
        <v>106.852927338228</v>
      </c>
      <c r="D2272" s="49" t="n">
        <v>105.894517050997</v>
      </c>
      <c r="E2272" s="49" t="n">
        <v>104.652485363012</v>
      </c>
      <c r="F2272" s="50" t="n">
        <v>145.103091802109</v>
      </c>
      <c r="G2272" s="50" t="n">
        <v>142.496381333246</v>
      </c>
      <c r="H2272" s="50" t="n">
        <v>138.264839837999</v>
      </c>
      <c r="I2272" s="49" t="n">
        <v>89.667619548648</v>
      </c>
      <c r="J2272" s="49" t="n">
        <v>121.283850808422</v>
      </c>
      <c r="K2272" s="49" t="n">
        <v>119.947519759539</v>
      </c>
      <c r="L2272" s="50" t="n">
        <v>105.391503825209</v>
      </c>
      <c r="M2272" s="50" t="n">
        <v>109.176686073818</v>
      </c>
      <c r="O2272" s="49" t="n">
        <v>119.976141131137</v>
      </c>
      <c r="P2272" s="51" t="n">
        <v>101.387799852585</v>
      </c>
      <c r="Q2272" s="49" t="n">
        <v>144.005620640827</v>
      </c>
    </row>
    <row r="2273" customFormat="false" ht="15.75" hidden="false" customHeight="true" outlineLevel="0" collapsed="false">
      <c r="B2273" s="48" t="n">
        <f aca="false">+B2272+1</f>
        <v>45547</v>
      </c>
      <c r="C2273" s="49" t="n">
        <v>106.793952435695</v>
      </c>
      <c r="D2273" s="49" t="n">
        <v>105.835724203745</v>
      </c>
      <c r="E2273" s="49" t="n">
        <v>104.594039246978</v>
      </c>
      <c r="F2273" s="50" t="n">
        <v>147.260898307486</v>
      </c>
      <c r="G2273" s="50" t="n">
        <v>144.614475775481</v>
      </c>
      <c r="H2273" s="50" t="n">
        <v>140.318195997249</v>
      </c>
      <c r="I2273" s="49" t="n">
        <v>90.6847987787246</v>
      </c>
      <c r="J2273" s="49" t="n">
        <v>122.658876824495</v>
      </c>
      <c r="K2273" s="49" t="n">
        <v>121.306600180302</v>
      </c>
      <c r="L2273" s="50" t="n">
        <v>105.406873368756</v>
      </c>
      <c r="M2273" s="50" t="n">
        <v>109.192428664683</v>
      </c>
      <c r="O2273" s="49" t="n">
        <v>121.33359008208</v>
      </c>
      <c r="P2273" s="51" t="n">
        <v>101.330520108852</v>
      </c>
      <c r="Q2273" s="49" t="n">
        <v>146.139593678725</v>
      </c>
    </row>
    <row r="2274" customFormat="false" ht="15.75" hidden="false" customHeight="true" outlineLevel="0" collapsed="false">
      <c r="B2274" s="48" t="n">
        <f aca="false">+B2273+1</f>
        <v>45548</v>
      </c>
      <c r="C2274" s="49" t="n">
        <v>107.105696562677</v>
      </c>
      <c r="D2274" s="49" t="n">
        <v>106.144323221875</v>
      </c>
      <c r="E2274" s="49" t="n">
        <v>104.898673876597</v>
      </c>
      <c r="F2274" s="50" t="n">
        <v>148.626785811511</v>
      </c>
      <c r="G2274" s="50" t="n">
        <v>145.954860097103</v>
      </c>
      <c r="H2274" s="50" t="n">
        <v>141.616902665308</v>
      </c>
      <c r="I2274" s="49" t="n">
        <v>91.269662730819</v>
      </c>
      <c r="J2274" s="49" t="n">
        <v>123.449145583418</v>
      </c>
      <c r="K2274" s="49" t="n">
        <v>122.087356080413</v>
      </c>
      <c r="L2274" s="50" t="n">
        <v>105.428582354212</v>
      </c>
      <c r="M2274" s="50" t="n">
        <v>109.214738307882</v>
      </c>
      <c r="O2274" s="49" t="n">
        <v>122.106753462603</v>
      </c>
      <c r="P2274" s="51" t="n">
        <v>101.624929852801</v>
      </c>
      <c r="Q2274" s="49" t="n">
        <v>147.488919246966</v>
      </c>
    </row>
    <row r="2275" customFormat="false" ht="15.75" hidden="false" customHeight="true" outlineLevel="0" collapsed="false">
      <c r="B2275" s="48" t="n">
        <f aca="false">+B2274+1</f>
        <v>45549</v>
      </c>
      <c r="C2275" s="49" t="n">
        <v>107.108028515362</v>
      </c>
      <c r="D2275" s="49" t="n">
        <v>106.146286308912</v>
      </c>
      <c r="E2275" s="49" t="n">
        <v>104.900270074917</v>
      </c>
      <c r="F2275" s="50" t="n">
        <v>148.622825454735</v>
      </c>
      <c r="G2275" s="50" t="n">
        <v>145.950014122524</v>
      </c>
      <c r="H2275" s="50" t="n">
        <v>141.610343964877</v>
      </c>
      <c r="I2275" s="49" t="n">
        <v>91.2656710792432</v>
      </c>
      <c r="J2275" s="49" t="n">
        <v>123.442937302858</v>
      </c>
      <c r="K2275" s="49" t="n">
        <v>122.080415942826</v>
      </c>
      <c r="L2275" s="50" t="n">
        <v>105.441681970583</v>
      </c>
      <c r="M2275" s="50" t="n">
        <v>109.228281057099</v>
      </c>
      <c r="O2275" s="49" t="n">
        <v>122.098610295963</v>
      </c>
      <c r="P2275" s="51" t="n">
        <v>101.625808401675</v>
      </c>
      <c r="Q2275" s="49" t="n">
        <v>147.481019429881</v>
      </c>
    </row>
    <row r="2276" customFormat="false" ht="15.75" hidden="false" customHeight="true" outlineLevel="0" collapsed="false">
      <c r="B2276" s="48" t="n">
        <f aca="false">+B2275+1</f>
        <v>45550</v>
      </c>
      <c r="C2276" s="49" t="n">
        <v>107.110489368462</v>
      </c>
      <c r="D2276" s="49" t="n">
        <v>106.148377124514</v>
      </c>
      <c r="E2276" s="49" t="n">
        <v>104.901992490434</v>
      </c>
      <c r="F2276" s="50" t="n">
        <v>148.618842981744</v>
      </c>
      <c r="G2276" s="50" t="n">
        <v>145.945146486873</v>
      </c>
      <c r="H2276" s="50" t="n">
        <v>141.603764395363</v>
      </c>
      <c r="I2276" s="49" t="n">
        <v>91.2616795865061</v>
      </c>
      <c r="J2276" s="49" t="n">
        <v>123.436729313231</v>
      </c>
      <c r="K2276" s="49" t="n">
        <v>122.073476178707</v>
      </c>
      <c r="L2276" s="50" t="n">
        <v>105.45493153486</v>
      </c>
      <c r="M2276" s="50" t="n">
        <v>109.241827399324</v>
      </c>
      <c r="O2276" s="49" t="n">
        <v>122.090467129324</v>
      </c>
      <c r="P2276" s="51" t="n">
        <v>101.626809362414</v>
      </c>
      <c r="Q2276" s="49" t="n">
        <v>147.473098672244</v>
      </c>
    </row>
    <row r="2277" customFormat="false" ht="15.75" hidden="false" customHeight="true" outlineLevel="0" collapsed="false">
      <c r="B2277" s="48" t="n">
        <f aca="false">+B2276+1</f>
        <v>45551</v>
      </c>
      <c r="C2277" s="49" t="n">
        <v>107.440381530621</v>
      </c>
      <c r="D2277" s="49" t="n">
        <v>106.474957042581</v>
      </c>
      <c r="E2277" s="49" t="n">
        <v>105.224392823187</v>
      </c>
      <c r="F2277" s="50" t="n">
        <v>148.365163516266</v>
      </c>
      <c r="G2277" s="50" t="n">
        <v>145.695075645776</v>
      </c>
      <c r="H2277" s="50" t="n">
        <v>141.359278866755</v>
      </c>
      <c r="I2277" s="49" t="n">
        <v>91.1487499444827</v>
      </c>
      <c r="J2277" s="49" t="n">
        <v>123.283177183032</v>
      </c>
      <c r="K2277" s="49" t="n">
        <v>121.920820605104</v>
      </c>
      <c r="L2277" s="50" t="n">
        <v>105.471723272348</v>
      </c>
      <c r="M2277" s="50" t="n">
        <v>109.259043063803</v>
      </c>
      <c r="O2277" s="49" t="n">
        <v>121.936650373571</v>
      </c>
      <c r="P2277" s="51" t="n">
        <v>101.938429889632</v>
      </c>
      <c r="Q2277" s="49" t="n">
        <v>147.217849022132</v>
      </c>
    </row>
    <row r="2278" customFormat="false" ht="15.75" hidden="false" customHeight="true" outlineLevel="0" collapsed="false">
      <c r="B2278" s="48" t="n">
        <f aca="false">+B2277+1</f>
        <v>45552</v>
      </c>
      <c r="C2278" s="49" t="n">
        <v>107.509395117821</v>
      </c>
      <c r="D2278" s="49" t="n">
        <v>106.543001261442</v>
      </c>
      <c r="E2278" s="49" t="n">
        <v>105.291292719798</v>
      </c>
      <c r="F2278" s="50" t="n">
        <v>148.671361621812</v>
      </c>
      <c r="G2278" s="50" t="n">
        <v>145.994806078088</v>
      </c>
      <c r="H2278" s="50" t="n">
        <v>141.648232252883</v>
      </c>
      <c r="I2278" s="49" t="n">
        <v>91.0537149627102</v>
      </c>
      <c r="J2278" s="49" t="n">
        <v>123.153830312209</v>
      </c>
      <c r="K2278" s="49" t="n">
        <v>121.792104646936</v>
      </c>
      <c r="L2278" s="50" t="n">
        <v>105.464526771234</v>
      </c>
      <c r="M2278" s="50" t="n">
        <v>109.251409094651</v>
      </c>
      <c r="O2278" s="49" t="n">
        <v>121.805837618104</v>
      </c>
      <c r="P2278" s="51" t="n">
        <v>102.002531584221</v>
      </c>
      <c r="Q2278" s="49" t="n">
        <v>147.517160805017</v>
      </c>
    </row>
    <row r="2279" customFormat="false" ht="15.75" hidden="false" customHeight="true" outlineLevel="0" collapsed="false">
      <c r="B2279" s="48" t="n">
        <f aca="false">+B2278+1</f>
        <v>45553</v>
      </c>
      <c r="C2279" s="49" t="n">
        <v>107.133524437036</v>
      </c>
      <c r="D2279" s="49" t="n">
        <v>106.17016124144</v>
      </c>
      <c r="E2279" s="49" t="n">
        <v>104.922489045221</v>
      </c>
      <c r="F2279" s="50" t="n">
        <v>147.823013044525</v>
      </c>
      <c r="G2279" s="50" t="n">
        <v>145.160778822267</v>
      </c>
      <c r="H2279" s="50" t="n">
        <v>140.837189133771</v>
      </c>
      <c r="I2279" s="49" t="n">
        <v>90.7323901502588</v>
      </c>
      <c r="J2279" s="49" t="n">
        <v>122.718420994817</v>
      </c>
      <c r="K2279" s="49" t="n">
        <v>121.360714075614</v>
      </c>
      <c r="L2279" s="50" t="n">
        <v>105.491735972578</v>
      </c>
      <c r="M2279" s="50" t="n">
        <v>109.279416189249</v>
      </c>
      <c r="O2279" s="49" t="n">
        <v>121.373359739896</v>
      </c>
      <c r="P2279" s="51" t="n">
        <v>101.644622116624</v>
      </c>
      <c r="Q2279" s="49" t="n">
        <v>146.672892691813</v>
      </c>
    </row>
    <row r="2280" customFormat="false" ht="15.75" hidden="false" customHeight="true" outlineLevel="0" collapsed="false">
      <c r="B2280" s="48" t="n">
        <f aca="false">+B2279+1</f>
        <v>45554</v>
      </c>
      <c r="C2280" s="49" t="n">
        <v>107.174462242016</v>
      </c>
      <c r="D2280" s="49" t="n">
        <v>106.210382782288</v>
      </c>
      <c r="E2280" s="49" t="n">
        <v>104.961893864459</v>
      </c>
      <c r="F2280" s="50" t="n">
        <v>150.749396357241</v>
      </c>
      <c r="G2280" s="50" t="n">
        <v>148.033488650956</v>
      </c>
      <c r="H2280" s="50" t="n">
        <v>143.622452640971</v>
      </c>
      <c r="I2280" s="49" t="n">
        <v>92.6483005294842</v>
      </c>
      <c r="J2280" s="49" t="n">
        <v>125.308928742721</v>
      </c>
      <c r="K2280" s="49" t="n">
        <v>123.921749081542</v>
      </c>
      <c r="L2280" s="50" t="n">
        <v>105.506987260577</v>
      </c>
      <c r="M2280" s="50" t="n">
        <v>109.295035949894</v>
      </c>
      <c r="O2280" s="49" t="n">
        <v>123.93250577028</v>
      </c>
      <c r="P2280" s="51" t="n">
        <v>101.682103666116</v>
      </c>
      <c r="Q2280" s="49" t="n">
        <v>149.567500683649</v>
      </c>
    </row>
    <row r="2281" customFormat="false" ht="15.75" hidden="false" customHeight="true" outlineLevel="0" collapsed="false">
      <c r="B2281" s="48" t="n">
        <f aca="false">+B2280+1</f>
        <v>45555</v>
      </c>
      <c r="C2281" s="49" t="n">
        <v>107.069011127396</v>
      </c>
      <c r="D2281" s="49" t="n">
        <v>106.105532444274</v>
      </c>
      <c r="E2281" s="49" t="n">
        <v>104.857932315951</v>
      </c>
      <c r="F2281" s="50" t="n">
        <v>150.153485780368</v>
      </c>
      <c r="G2281" s="50" t="n">
        <v>147.44734739409</v>
      </c>
      <c r="H2281" s="50" t="n">
        <v>143.051901304961</v>
      </c>
      <c r="I2281" s="49" t="n">
        <v>92.2625988710789</v>
      </c>
      <c r="J2281" s="49" t="n">
        <v>124.786440421176</v>
      </c>
      <c r="K2281" s="49" t="n">
        <v>123.404235726214</v>
      </c>
      <c r="L2281" s="50" t="n">
        <v>105.522651494639</v>
      </c>
      <c r="M2281" s="50" t="n">
        <v>109.311083430534</v>
      </c>
      <c r="O2281" s="49" t="n">
        <v>123.413921477829</v>
      </c>
      <c r="P2281" s="51" t="n">
        <v>101.580719667489</v>
      </c>
      <c r="Q2281" s="49" t="n">
        <v>148.973328526818</v>
      </c>
    </row>
    <row r="2282" customFormat="false" ht="15.75" hidden="false" customHeight="true" outlineLevel="0" collapsed="false">
      <c r="B2282" s="48" t="n">
        <f aca="false">+B2281+1</f>
        <v>45556</v>
      </c>
      <c r="C2282" s="49" t="n">
        <v>107.071417711314</v>
      </c>
      <c r="D2282" s="49" t="n">
        <v>106.107569564844</v>
      </c>
      <c r="E2282" s="49" t="n">
        <v>104.859601766102</v>
      </c>
      <c r="F2282" s="50" t="n">
        <v>150.149284616606</v>
      </c>
      <c r="G2282" s="50" t="n">
        <v>147.442255348144</v>
      </c>
      <c r="H2282" s="50" t="n">
        <v>143.045085488231</v>
      </c>
      <c r="I2282" s="49" t="n">
        <v>92.2585747319502</v>
      </c>
      <c r="J2282" s="49" t="n">
        <v>124.780179681798</v>
      </c>
      <c r="K2282" s="49" t="n">
        <v>123.397235359747</v>
      </c>
      <c r="L2282" s="50" t="n">
        <v>105.534398582119</v>
      </c>
      <c r="M2282" s="50" t="n">
        <v>109.32307308652</v>
      </c>
      <c r="O2282" s="49" t="n">
        <v>123.405717727456</v>
      </c>
      <c r="P2282" s="51" t="n">
        <v>101.581650439806</v>
      </c>
      <c r="Q2282" s="49" t="n">
        <v>148.965158373475</v>
      </c>
    </row>
    <row r="2283" customFormat="false" ht="15.75" hidden="false" customHeight="true" outlineLevel="0" collapsed="false">
      <c r="B2283" s="48" t="n">
        <f aca="false">+B2282+1</f>
        <v>45557</v>
      </c>
      <c r="C2283" s="49" t="n">
        <v>107.073944824625</v>
      </c>
      <c r="D2283" s="49" t="n">
        <v>106.109726114925</v>
      </c>
      <c r="E2283" s="49" t="n">
        <v>104.861389228654</v>
      </c>
      <c r="F2283" s="50" t="n">
        <v>150.145083526833</v>
      </c>
      <c r="G2283" s="50" t="n">
        <v>147.43716343528</v>
      </c>
      <c r="H2283" s="50" t="n">
        <v>143.038269954753</v>
      </c>
      <c r="I2283" s="49" t="n">
        <v>92.2545507510864</v>
      </c>
      <c r="J2283" s="49" t="n">
        <v>124.773919233198</v>
      </c>
      <c r="K2283" s="49" t="n">
        <v>123.390235367315</v>
      </c>
      <c r="L2283" s="50" t="n">
        <v>105.546150147321</v>
      </c>
      <c r="M2283" s="50" t="n">
        <v>109.335067341378</v>
      </c>
      <c r="O2283" s="49" t="n">
        <v>123.397513086145</v>
      </c>
      <c r="P2283" s="51" t="n">
        <v>101.582695400229</v>
      </c>
      <c r="Q2283" s="49" t="n">
        <v>148.956988220685</v>
      </c>
    </row>
    <row r="2284" customFormat="false" ht="15.75" hidden="false" customHeight="true" outlineLevel="0" collapsed="false">
      <c r="B2284" s="48" t="n">
        <f aca="false">+B2283+1</f>
        <v>45558</v>
      </c>
      <c r="C2284" s="49" t="n">
        <v>106.974602517467</v>
      </c>
      <c r="D2284" s="49" t="n">
        <v>106.010930911267</v>
      </c>
      <c r="E2284" s="49" t="n">
        <v>104.763412907119</v>
      </c>
      <c r="F2284" s="50" t="n">
        <v>150.830472963468</v>
      </c>
      <c r="G2284" s="50" t="n">
        <v>148.10922065911</v>
      </c>
      <c r="H2284" s="50" t="n">
        <v>143.688391868532</v>
      </c>
      <c r="I2284" s="49" t="n">
        <v>92.4355864519877</v>
      </c>
      <c r="J2284" s="49" t="n">
        <v>125.017949716578</v>
      </c>
      <c r="K2284" s="49" t="n">
        <v>123.63074916239</v>
      </c>
      <c r="L2284" s="50" t="n">
        <v>105.563588209326</v>
      </c>
      <c r="M2284" s="50" t="n">
        <v>109.352952178796</v>
      </c>
      <c r="O2284" s="49" t="n">
        <v>123.636763598503</v>
      </c>
      <c r="P2284" s="51" t="n">
        <v>101.48710770126</v>
      </c>
      <c r="Q2284" s="49" t="n">
        <v>149.631492466561</v>
      </c>
    </row>
    <row r="2285" customFormat="false" ht="15.75" hidden="false" customHeight="true" outlineLevel="0" collapsed="false">
      <c r="B2285" s="48" t="n">
        <f aca="false">+B2284+1</f>
        <v>45559</v>
      </c>
      <c r="C2285" s="49" t="n">
        <v>107.072259455731</v>
      </c>
      <c r="D2285" s="49" t="n">
        <v>106.107360308702</v>
      </c>
      <c r="E2285" s="49" t="n">
        <v>104.858363826671</v>
      </c>
      <c r="F2285" s="50" t="n">
        <v>151.44465459752</v>
      </c>
      <c r="G2285" s="50" t="n">
        <v>148.711346437265</v>
      </c>
      <c r="H2285" s="50" t="n">
        <v>144.270653497762</v>
      </c>
      <c r="I2285" s="49" t="n">
        <v>92.898734244459</v>
      </c>
      <c r="J2285" s="49" t="n">
        <v>125.643527493182</v>
      </c>
      <c r="K2285" s="49" t="n">
        <v>124.24857096527</v>
      </c>
      <c r="L2285" s="50" t="n">
        <v>105.580304419859</v>
      </c>
      <c r="M2285" s="50" t="n">
        <v>109.370089195106</v>
      </c>
      <c r="O2285" s="49" t="n">
        <v>124.253235168705</v>
      </c>
      <c r="P2285" s="51" t="n">
        <v>101.57839245819</v>
      </c>
      <c r="Q2285" s="49" t="n">
        <v>150.235486177796</v>
      </c>
    </row>
    <row r="2286" customFormat="false" ht="15.75" hidden="false" customHeight="true" outlineLevel="0" collapsed="false">
      <c r="B2286" s="48" t="n">
        <f aca="false">+B2285+1</f>
        <v>45560</v>
      </c>
      <c r="C2286" s="49" t="n">
        <v>106.894401549383</v>
      </c>
      <c r="D2286" s="49" t="n">
        <v>105.930757970187</v>
      </c>
      <c r="E2286" s="49" t="n">
        <v>104.683497145019</v>
      </c>
      <c r="F2286" s="50" t="n">
        <v>151.479990289881</v>
      </c>
      <c r="G2286" s="50" t="n">
        <v>148.745069244348</v>
      </c>
      <c r="H2286" s="50" t="n">
        <v>144.301477263265</v>
      </c>
      <c r="I2286" s="49" t="n">
        <v>93.0121547145641</v>
      </c>
      <c r="J2286" s="49" t="n">
        <v>125.796101528513</v>
      </c>
      <c r="K2286" s="49" t="n">
        <v>124.398635508676</v>
      </c>
      <c r="L2286" s="50" t="n">
        <v>105.592045016853</v>
      </c>
      <c r="M2286" s="50" t="n">
        <v>109.381138980452</v>
      </c>
      <c r="O2286" s="49" t="n">
        <v>124.402045568005</v>
      </c>
      <c r="P2286" s="51" t="n">
        <v>101.408324676491</v>
      </c>
      <c r="Q2286" s="49" t="n">
        <v>150.26643101295</v>
      </c>
    </row>
    <row r="2287" customFormat="false" ht="15.75" hidden="false" customHeight="true" outlineLevel="0" collapsed="false">
      <c r="B2287" s="48" t="n">
        <f aca="false">+B2286+1</f>
        <v>45561</v>
      </c>
      <c r="C2287" s="49" t="n">
        <v>106.989564064926</v>
      </c>
      <c r="D2287" s="49" t="n">
        <v>106.024715068359</v>
      </c>
      <c r="E2287" s="49" t="n">
        <v>104.776004520145</v>
      </c>
      <c r="F2287" s="50" t="n">
        <v>152.967630077388</v>
      </c>
      <c r="G2287" s="50" t="n">
        <v>150.204865479669</v>
      </c>
      <c r="H2287" s="50" t="n">
        <v>145.715753141536</v>
      </c>
      <c r="I2287" s="49" t="n">
        <v>94.1215368457274</v>
      </c>
      <c r="J2287" s="49" t="n">
        <v>127.295672487914</v>
      </c>
      <c r="K2287" s="49" t="n">
        <v>125.880722512586</v>
      </c>
      <c r="L2287" s="50" t="n">
        <v>105.597328745043</v>
      </c>
      <c r="M2287" s="50" t="n">
        <v>109.386433036836</v>
      </c>
      <c r="O2287" s="49" t="n">
        <v>125.881881325607</v>
      </c>
      <c r="P2287" s="51" t="n">
        <v>101.497242899545</v>
      </c>
      <c r="Q2287" s="49" t="n">
        <v>151.733000254852</v>
      </c>
    </row>
    <row r="2288" customFormat="false" ht="15.75" hidden="false" customHeight="true" outlineLevel="0" collapsed="false">
      <c r="B2288" s="48" t="n">
        <f aca="false">+B2287+1</f>
        <v>45562</v>
      </c>
      <c r="C2288" s="49" t="n">
        <v>107.184113229537</v>
      </c>
      <c r="D2288" s="49" t="n">
        <v>106.217161590972</v>
      </c>
      <c r="E2288" s="49" t="n">
        <v>104.965840429755</v>
      </c>
      <c r="F2288" s="50" t="n">
        <v>152.876525804171</v>
      </c>
      <c r="G2288" s="50" t="n">
        <v>150.114422534703</v>
      </c>
      <c r="H2288" s="50" t="n">
        <v>145.626103820803</v>
      </c>
      <c r="I2288" s="49" t="n">
        <v>93.8772518660469</v>
      </c>
      <c r="J2288" s="49" t="n">
        <v>126.964454316501</v>
      </c>
      <c r="K2288" s="49" t="n">
        <v>125.552362880298</v>
      </c>
      <c r="L2288" s="50" t="n">
        <v>105.60688237022</v>
      </c>
      <c r="M2288" s="50" t="n">
        <v>109.396150180219</v>
      </c>
      <c r="O2288" s="49" t="n">
        <v>125.552383437937</v>
      </c>
      <c r="P2288" s="51" t="n">
        <v>101.680437142038</v>
      </c>
      <c r="Q2288" s="49" t="n">
        <v>151.638820995839</v>
      </c>
    </row>
    <row r="2289" customFormat="false" ht="15.75" hidden="false" customHeight="true" outlineLevel="0" collapsed="false">
      <c r="B2289" s="48" t="n">
        <f aca="false">+B2288+1</f>
        <v>45563</v>
      </c>
      <c r="C2289" s="49" t="n">
        <v>107.186489575108</v>
      </c>
      <c r="D2289" s="49" t="n">
        <v>106.219168325459</v>
      </c>
      <c r="E2289" s="49" t="n">
        <v>104.967479451992</v>
      </c>
      <c r="F2289" s="50" t="n">
        <v>152.872295184302</v>
      </c>
      <c r="G2289" s="50" t="n">
        <v>150.109284269734</v>
      </c>
      <c r="H2289" s="50" t="n">
        <v>145.61920986919</v>
      </c>
      <c r="I2289" s="49" t="n">
        <v>93.8731715992601</v>
      </c>
      <c r="J2289" s="49" t="n">
        <v>126.958103638873</v>
      </c>
      <c r="K2289" s="49" t="n">
        <v>125.545259777851</v>
      </c>
      <c r="L2289" s="50" t="n">
        <v>105.618639372244</v>
      </c>
      <c r="M2289" s="50" t="n">
        <v>109.408149723662</v>
      </c>
      <c r="O2289" s="49" t="n">
        <v>125.544064918908</v>
      </c>
      <c r="P2289" s="51" t="n">
        <v>101.681338010456</v>
      </c>
      <c r="Q2289" s="49" t="n">
        <v>151.630530605014</v>
      </c>
    </row>
    <row r="2290" customFormat="false" ht="15.75" hidden="false" customHeight="true" outlineLevel="0" collapsed="false">
      <c r="B2290" s="48" t="n">
        <f aca="false">+B2289+1</f>
        <v>45564</v>
      </c>
      <c r="C2290" s="49" t="n">
        <v>107.188829133645</v>
      </c>
      <c r="D2290" s="49" t="n">
        <v>106.221138590725</v>
      </c>
      <c r="E2290" s="49" t="n">
        <v>104.969082423007</v>
      </c>
      <c r="F2290" s="50" t="n">
        <v>152.868155022404</v>
      </c>
      <c r="G2290" s="50" t="n">
        <v>150.104234888137</v>
      </c>
      <c r="H2290" s="50" t="n">
        <v>145.612402296882</v>
      </c>
      <c r="I2290" s="49" t="n">
        <v>93.8690914904343</v>
      </c>
      <c r="J2290" s="49" t="n">
        <v>126.951753252687</v>
      </c>
      <c r="K2290" s="49" t="n">
        <v>125.538157051339</v>
      </c>
      <c r="L2290" s="50" t="n">
        <v>105.630400958674</v>
      </c>
      <c r="M2290" s="50" t="n">
        <v>109.420153976364</v>
      </c>
      <c r="O2290" s="49" t="n">
        <v>125.535747299179</v>
      </c>
      <c r="P2290" s="51" t="n">
        <v>101.682203736639</v>
      </c>
      <c r="Q2290" s="49" t="n">
        <v>151.622330349917</v>
      </c>
    </row>
    <row r="2291" customFormat="false" ht="15.75" hidden="false" customHeight="true" outlineLevel="0" collapsed="false">
      <c r="B2291" s="48" t="n">
        <f aca="false">+B2290+1</f>
        <v>45565</v>
      </c>
      <c r="C2291" s="49" t="n">
        <v>107.127067144488</v>
      </c>
      <c r="D2291" s="49" t="n">
        <v>106.159586205127</v>
      </c>
      <c r="E2291" s="49" t="n">
        <v>104.907911695283</v>
      </c>
      <c r="F2291" s="50" t="n">
        <v>152.875323878957</v>
      </c>
      <c r="G2291" s="50" t="n">
        <v>150.110290040165</v>
      </c>
      <c r="H2291" s="50" t="n">
        <v>145.616366969982</v>
      </c>
      <c r="I2291" s="49" t="n">
        <v>93.7695305458594</v>
      </c>
      <c r="J2291" s="49" t="n">
        <v>126.816272259837</v>
      </c>
      <c r="K2291" s="49" t="n">
        <v>125.403362500559</v>
      </c>
      <c r="L2291" s="50" t="n">
        <v>105.638505206955</v>
      </c>
      <c r="M2291" s="50" t="n">
        <v>109.428369641392</v>
      </c>
      <c r="O2291" s="49" t="n">
        <v>125.399913527487</v>
      </c>
      <c r="P2291" s="51" t="n">
        <v>101.62226670162</v>
      </c>
      <c r="Q2291" s="49" t="n">
        <v>151.625314960487</v>
      </c>
    </row>
    <row r="2292" customFormat="false" ht="15.75" hidden="false" customHeight="true" outlineLevel="0" collapsed="false">
      <c r="B2292" s="48" t="n">
        <f aca="false">+B2291+1</f>
        <v>45566</v>
      </c>
      <c r="C2292" s="49" t="n">
        <v>107.432964405401</v>
      </c>
      <c r="D2292" s="49" t="n">
        <v>106.462371890767</v>
      </c>
      <c r="E2292" s="49" t="n">
        <v>105.206782530799</v>
      </c>
      <c r="F2292" s="50" t="n">
        <v>152.081382357992</v>
      </c>
      <c r="G2292" s="50" t="n">
        <v>149.32972945306</v>
      </c>
      <c r="H2292" s="50" t="n">
        <v>144.857275069029</v>
      </c>
      <c r="I2292" s="49" t="n">
        <v>92.7047051615376</v>
      </c>
      <c r="J2292" s="49" t="n">
        <v>125.37535368269</v>
      </c>
      <c r="K2292" s="49" t="n">
        <v>123.977684981744</v>
      </c>
      <c r="L2292" s="50" t="n">
        <v>105.647443541371</v>
      </c>
      <c r="M2292" s="50" t="n">
        <v>109.43755398946</v>
      </c>
      <c r="O2292" s="49" t="n">
        <v>123.97322304886</v>
      </c>
      <c r="P2292" s="51" t="n">
        <v>101.911101850953</v>
      </c>
      <c r="Q2292" s="49" t="n">
        <v>150.836332316985</v>
      </c>
    </row>
    <row r="2293" customFormat="false" ht="15.75" hidden="false" customHeight="true" outlineLevel="0" collapsed="false">
      <c r="B2293" s="48" t="n">
        <f aca="false">+B2292+1</f>
        <v>45567</v>
      </c>
      <c r="C2293" s="49" t="n">
        <v>107.268056994404</v>
      </c>
      <c r="D2293" s="49" t="n">
        <v>106.298605886014</v>
      </c>
      <c r="E2293" s="49" t="n">
        <v>105.044603615306</v>
      </c>
      <c r="F2293" s="50" t="n">
        <v>153.107045286351</v>
      </c>
      <c r="G2293" s="50" t="n">
        <v>150.335849194936</v>
      </c>
      <c r="H2293" s="50" t="n">
        <v>145.831349230568</v>
      </c>
      <c r="I2293" s="49" t="n">
        <v>92.7493889941114</v>
      </c>
      <c r="J2293" s="49" t="n">
        <v>125.434962497678</v>
      </c>
      <c r="K2293" s="49" t="n">
        <v>124.035816124149</v>
      </c>
      <c r="L2293" s="50" t="n">
        <v>105.663891209595</v>
      </c>
      <c r="M2293" s="50" t="n">
        <v>109.45441233312</v>
      </c>
      <c r="O2293" s="49" t="n">
        <v>124.030155108245</v>
      </c>
      <c r="P2293" s="51" t="n">
        <v>101.753028815186</v>
      </c>
      <c r="Q2293" s="49" t="n">
        <v>151.846257713734</v>
      </c>
    </row>
    <row r="2294" customFormat="false" ht="15.75" hidden="false" customHeight="true" outlineLevel="0" collapsed="false">
      <c r="B2294" s="48" t="n">
        <f aca="false">+B2293+1</f>
        <v>45568</v>
      </c>
      <c r="C2294" s="49" t="n">
        <v>106.982813996988</v>
      </c>
      <c r="D2294" s="49" t="n">
        <v>106.015593309041</v>
      </c>
      <c r="E2294" s="49" t="n">
        <v>104.76458632507</v>
      </c>
      <c r="F2294" s="50" t="n">
        <v>152.65234870468</v>
      </c>
      <c r="G2294" s="50" t="n">
        <v>149.888399864418</v>
      </c>
      <c r="H2294" s="50" t="n">
        <v>145.395400402663</v>
      </c>
      <c r="I2294" s="49" t="n">
        <v>92.696996848928</v>
      </c>
      <c r="J2294" s="49" t="n">
        <v>125.363285113125</v>
      </c>
      <c r="K2294" s="49" t="n">
        <v>123.964125563739</v>
      </c>
      <c r="L2294" s="50" t="n">
        <v>105.673779927072</v>
      </c>
      <c r="M2294" s="50" t="n">
        <v>109.464476389868</v>
      </c>
      <c r="O2294" s="49" t="n">
        <v>123.957280214177</v>
      </c>
      <c r="P2294" s="51" t="n">
        <v>101.480584240892</v>
      </c>
      <c r="Q2294" s="49" t="n">
        <v>151.392822875708</v>
      </c>
    </row>
    <row r="2295" customFormat="false" ht="15.75" hidden="false" customHeight="true" outlineLevel="0" collapsed="false">
      <c r="B2295" s="48" t="n">
        <f aca="false">+B2294+1</f>
        <v>45569</v>
      </c>
      <c r="C2295" s="49" t="n">
        <v>106.486352325814</v>
      </c>
      <c r="D2295" s="49" t="n">
        <v>105.523274205052</v>
      </c>
      <c r="E2295" s="49" t="n">
        <v>104.277734882791</v>
      </c>
      <c r="F2295" s="50" t="n">
        <v>153.801303327881</v>
      </c>
      <c r="G2295" s="50" t="n">
        <v>151.015561300573</v>
      </c>
      <c r="H2295" s="50" t="n">
        <v>146.486853769252</v>
      </c>
      <c r="I2295" s="49" t="n">
        <v>93.5895143901106</v>
      </c>
      <c r="J2295" s="49" t="n">
        <v>126.569494785164</v>
      </c>
      <c r="K2295" s="49" t="n">
        <v>125.156052417685</v>
      </c>
      <c r="L2295" s="50" t="n">
        <v>105.673017437344</v>
      </c>
      <c r="M2295" s="50" t="n">
        <v>109.463507147472</v>
      </c>
      <c r="O2295" s="49" t="n">
        <v>125.147887720031</v>
      </c>
      <c r="P2295" s="51" t="n">
        <v>101.014393594017</v>
      </c>
      <c r="Q2295" s="49" t="n">
        <v>152.523189977572</v>
      </c>
    </row>
    <row r="2296" customFormat="false" ht="15.75" hidden="false" customHeight="true" outlineLevel="0" collapsed="false">
      <c r="B2296" s="48" t="n">
        <f aca="false">+B2295+1</f>
        <v>45570</v>
      </c>
      <c r="C2296" s="49" t="n">
        <v>106.488202179292</v>
      </c>
      <c r="D2296" s="49" t="n">
        <v>105.524761431263</v>
      </c>
      <c r="E2296" s="49" t="n">
        <v>104.27886274045</v>
      </c>
      <c r="F2296" s="50" t="n">
        <v>153.797333163775</v>
      </c>
      <c r="G2296" s="50" t="n">
        <v>151.010673055169</v>
      </c>
      <c r="H2296" s="50" t="n">
        <v>146.480191508062</v>
      </c>
      <c r="I2296" s="49" t="n">
        <v>93.5854719844346</v>
      </c>
      <c r="J2296" s="49" t="n">
        <v>126.563198152674</v>
      </c>
      <c r="K2296" s="49" t="n">
        <v>125.149005642811</v>
      </c>
      <c r="L2296" s="50" t="n">
        <v>105.685368036523</v>
      </c>
      <c r="M2296" s="50" t="n">
        <v>109.476121340925</v>
      </c>
      <c r="O2296" s="49" t="n">
        <v>125.139649435085</v>
      </c>
      <c r="P2296" s="51" t="n">
        <v>101.01481196247</v>
      </c>
      <c r="Q2296" s="49" t="n">
        <v>152.515157250314</v>
      </c>
    </row>
    <row r="2297" customFormat="false" ht="15.75" hidden="false" customHeight="true" outlineLevel="0" collapsed="false">
      <c r="B2297" s="48" t="n">
        <f aca="false">+B2296+1</f>
        <v>45571</v>
      </c>
      <c r="C2297" s="49" t="n">
        <v>106.489969687684</v>
      </c>
      <c r="D2297" s="49" t="n">
        <v>105.526167046781</v>
      </c>
      <c r="E2297" s="49" t="n">
        <v>104.279909942719</v>
      </c>
      <c r="F2297" s="50" t="n">
        <v>153.793340525589</v>
      </c>
      <c r="G2297" s="50" t="n">
        <v>151.005762800639</v>
      </c>
      <c r="H2297" s="50" t="n">
        <v>146.473508047846</v>
      </c>
      <c r="I2297" s="49" t="n">
        <v>93.5814297382774</v>
      </c>
      <c r="J2297" s="49" t="n">
        <v>126.556901813031</v>
      </c>
      <c r="K2297" s="49" t="n">
        <v>125.141959244526</v>
      </c>
      <c r="L2297" s="50" t="n">
        <v>105.697723267066</v>
      </c>
      <c r="M2297" s="50" t="n">
        <v>109.488740290214</v>
      </c>
      <c r="O2297" s="49" t="n">
        <v>125.131411150138</v>
      </c>
      <c r="P2297" s="51" t="n">
        <v>101.015153090646</v>
      </c>
      <c r="Q2297" s="49" t="n">
        <v>152.507102650896</v>
      </c>
    </row>
    <row r="2298" customFormat="false" ht="15.75" hidden="false" customHeight="true" outlineLevel="0" collapsed="false">
      <c r="B2298" s="48" t="n">
        <f aca="false">+B2297+1</f>
        <v>45572</v>
      </c>
      <c r="C2298" s="49" t="n">
        <v>106.324398378434</v>
      </c>
      <c r="D2298" s="49" t="n">
        <v>105.361748901665</v>
      </c>
      <c r="E2298" s="49" t="n">
        <v>104.117092281223</v>
      </c>
      <c r="F2298" s="50" t="n">
        <v>153.868067660205</v>
      </c>
      <c r="G2298" s="50" t="n">
        <v>151.078145036625</v>
      </c>
      <c r="H2298" s="50" t="n">
        <v>146.541796404895</v>
      </c>
      <c r="I2298" s="49" t="n">
        <v>93.0343778570071</v>
      </c>
      <c r="J2298" s="49" t="n">
        <v>125.816259358705</v>
      </c>
      <c r="K2298" s="49" t="n">
        <v>124.40878177979</v>
      </c>
      <c r="L2298" s="50" t="n">
        <v>105.71395537714</v>
      </c>
      <c r="M2298" s="50" t="n">
        <v>109.505317843337</v>
      </c>
      <c r="O2298" s="49" t="n">
        <v>124.39710535192</v>
      </c>
      <c r="P2298" s="51" t="n">
        <v>100.85867500638</v>
      </c>
      <c r="Q2298" s="49" t="n">
        <v>152.576955275352</v>
      </c>
    </row>
    <row r="2299" customFormat="false" ht="15.75" hidden="false" customHeight="true" outlineLevel="0" collapsed="false">
      <c r="B2299" s="48" t="n">
        <f aca="false">+B2298+1</f>
        <v>45573</v>
      </c>
      <c r="C2299" s="49" t="n">
        <v>106.261671555873</v>
      </c>
      <c r="D2299" s="49" t="n">
        <v>105.299244843189</v>
      </c>
      <c r="E2299" s="49" t="n">
        <v>104.054985513735</v>
      </c>
      <c r="F2299" s="50" t="n">
        <v>154.192759590555</v>
      </c>
      <c r="G2299" s="50" t="n">
        <v>151.395957163565</v>
      </c>
      <c r="H2299" s="50" t="n">
        <v>146.848140313871</v>
      </c>
      <c r="I2299" s="49" t="n">
        <v>93.8204887563421</v>
      </c>
      <c r="J2299" s="49" t="n">
        <v>126.87853493705</v>
      </c>
      <c r="K2299" s="49" t="n">
        <v>125.458351438432</v>
      </c>
      <c r="L2299" s="50" t="n">
        <v>105.726176634594</v>
      </c>
      <c r="M2299" s="50" t="n">
        <v>109.517797918411</v>
      </c>
      <c r="O2299" s="49" t="n">
        <v>125.445398648501</v>
      </c>
      <c r="P2299" s="51" t="n">
        <v>100.797923880878</v>
      </c>
      <c r="Q2299" s="49" t="n">
        <v>152.894383468318</v>
      </c>
    </row>
    <row r="2300" customFormat="false" ht="15.75" hidden="false" customHeight="true" outlineLevel="0" collapsed="false">
      <c r="B2300" s="48" t="n">
        <f aca="false">+B2299+1</f>
        <v>45574</v>
      </c>
      <c r="C2300" s="49" t="n">
        <v>106.250302386881</v>
      </c>
      <c r="D2300" s="49" t="n">
        <v>105.287633526692</v>
      </c>
      <c r="E2300" s="49" t="n">
        <v>104.043170359776</v>
      </c>
      <c r="F2300" s="50" t="n">
        <v>155.017298790549</v>
      </c>
      <c r="G2300" s="50" t="n">
        <v>152.204542763923</v>
      </c>
      <c r="H2300" s="50" t="n">
        <v>147.630500942706</v>
      </c>
      <c r="I2300" s="49" t="n">
        <v>94.4722538330527</v>
      </c>
      <c r="J2300" s="49" t="n">
        <v>127.75911463133</v>
      </c>
      <c r="K2300" s="49" t="n">
        <v>126.328246391865</v>
      </c>
      <c r="L2300" s="50" t="n">
        <v>105.736288770872</v>
      </c>
      <c r="M2300" s="50" t="n">
        <v>109.528053368922</v>
      </c>
      <c r="O2300" s="49" t="n">
        <v>126.314036308919</v>
      </c>
      <c r="P2300" s="51" t="n">
        <v>100.785834496731</v>
      </c>
      <c r="Q2300" s="49" t="n">
        <v>153.706780765488</v>
      </c>
    </row>
    <row r="2301" customFormat="false" ht="15.75" hidden="false" customHeight="true" outlineLevel="0" collapsed="false">
      <c r="B2301" s="48" t="n">
        <f aca="false">+B2300+1</f>
        <v>45575</v>
      </c>
      <c r="C2301" s="49" t="n">
        <v>106.125178292746</v>
      </c>
      <c r="D2301" s="49" t="n">
        <v>105.163298393184</v>
      </c>
      <c r="E2301" s="49" t="n">
        <v>103.919964186537</v>
      </c>
      <c r="F2301" s="50" t="n">
        <v>154.995192997437</v>
      </c>
      <c r="G2301" s="50" t="n">
        <v>152.181840406531</v>
      </c>
      <c r="H2301" s="50" t="n">
        <v>147.606545460571</v>
      </c>
      <c r="I2301" s="49" t="n">
        <v>94.2821069529802</v>
      </c>
      <c r="J2301" s="49" t="n">
        <v>127.501134505668</v>
      </c>
      <c r="K2301" s="49" t="n">
        <v>126.072329063184</v>
      </c>
      <c r="L2301" s="50" t="n">
        <v>105.749737167222</v>
      </c>
      <c r="M2301" s="50" t="n">
        <v>109.54180450336</v>
      </c>
      <c r="O2301" s="49" t="n">
        <v>126.056944437504</v>
      </c>
      <c r="P2301" s="51" t="n">
        <v>100.665963488698</v>
      </c>
      <c r="Q2301" s="49" t="n">
        <v>153.680740246806</v>
      </c>
    </row>
    <row r="2302" customFormat="false" ht="15.75" hidden="false" customHeight="true" outlineLevel="0" collapsed="false">
      <c r="B2302" s="48" t="n">
        <f aca="false">+B2301+1</f>
        <v>45576</v>
      </c>
      <c r="C2302" s="49" t="n">
        <v>106.104664281841</v>
      </c>
      <c r="D2302" s="49" t="n">
        <v>105.142625669461</v>
      </c>
      <c r="E2302" s="49" t="n">
        <v>103.899195304536</v>
      </c>
      <c r="F2302" s="50" t="n">
        <v>155.827707473763</v>
      </c>
      <c r="G2302" s="50" t="n">
        <v>152.998240704105</v>
      </c>
      <c r="H2302" s="50" t="n">
        <v>148.396455230919</v>
      </c>
      <c r="I2302" s="49" t="n">
        <v>94.749650456469</v>
      </c>
      <c r="J2302" s="49" t="n">
        <v>128.13257063743</v>
      </c>
      <c r="K2302" s="49" t="n">
        <v>126.695858584473</v>
      </c>
      <c r="L2302" s="50" t="n">
        <v>105.762102027228</v>
      </c>
      <c r="M2302" s="50" t="n">
        <v>109.554433203522</v>
      </c>
      <c r="O2302" s="49" t="n">
        <v>126.679187251827</v>
      </c>
      <c r="P2302" s="51" t="n">
        <v>100.641407771016</v>
      </c>
      <c r="Q2302" s="49" t="n">
        <v>154.501826107322</v>
      </c>
    </row>
    <row r="2303" customFormat="false" ht="15.75" hidden="false" customHeight="true" outlineLevel="0" collapsed="false">
      <c r="B2303" s="48" t="n">
        <f aca="false">+B2302+1</f>
        <v>45577</v>
      </c>
      <c r="C2303" s="49" t="n">
        <v>106.105896831148</v>
      </c>
      <c r="D2303" s="49" t="n">
        <v>105.143502396184</v>
      </c>
      <c r="E2303" s="49" t="n">
        <v>103.899721091614</v>
      </c>
      <c r="F2303" s="50" t="n">
        <v>155.823706933041</v>
      </c>
      <c r="G2303" s="50" t="n">
        <v>152.993309814829</v>
      </c>
      <c r="H2303" s="50" t="n">
        <v>148.389727006368</v>
      </c>
      <c r="I2303" s="49" t="n">
        <v>94.7455686404895</v>
      </c>
      <c r="J2303" s="49" t="n">
        <v>128.126210713352</v>
      </c>
      <c r="K2303" s="49" t="n">
        <v>126.688739419132</v>
      </c>
      <c r="L2303" s="50" t="n">
        <v>105.771806691001</v>
      </c>
      <c r="M2303" s="50" t="n">
        <v>109.566704117709</v>
      </c>
      <c r="O2303" s="49" t="n">
        <v>126.670871984301</v>
      </c>
      <c r="P2303" s="51" t="n">
        <v>100.641258859174</v>
      </c>
      <c r="Q2303" s="49" t="n">
        <v>154.493716436522</v>
      </c>
    </row>
    <row r="2304" customFormat="false" ht="15.75" hidden="false" customHeight="true" outlineLevel="0" collapsed="false">
      <c r="B2304" s="48" t="n">
        <f aca="false">+B2303+1</f>
        <v>45578</v>
      </c>
      <c r="C2304" s="49" t="n">
        <v>106.107125522995</v>
      </c>
      <c r="D2304" s="49" t="n">
        <v>105.144375293571</v>
      </c>
      <c r="E2304" s="49" t="n">
        <v>103.900243090105</v>
      </c>
      <c r="F2304" s="50" t="n">
        <v>155.81968376773</v>
      </c>
      <c r="G2304" s="50" t="n">
        <v>152.988356770141</v>
      </c>
      <c r="H2304" s="50" t="n">
        <v>148.382977444268</v>
      </c>
      <c r="I2304" s="49" t="n">
        <v>94.7414869836236</v>
      </c>
      <c r="J2304" s="49" t="n">
        <v>128.119851082326</v>
      </c>
      <c r="K2304" s="49" t="n">
        <v>126.681620631452</v>
      </c>
      <c r="L2304" s="50" t="n">
        <v>105.783812418234</v>
      </c>
      <c r="M2304" s="50" t="n">
        <v>109.578960998206</v>
      </c>
      <c r="O2304" s="49" t="n">
        <v>126.662557631144</v>
      </c>
      <c r="P2304" s="51" t="n">
        <v>100.641106631364</v>
      </c>
      <c r="Q2304" s="49" t="n">
        <v>154.485584477658</v>
      </c>
    </row>
    <row r="2305" customFormat="false" ht="15.75" hidden="false" customHeight="true" outlineLevel="0" collapsed="false">
      <c r="B2305" s="48" t="n">
        <f aca="false">+B2304+1</f>
        <v>45579</v>
      </c>
      <c r="C2305" s="49" t="n">
        <v>106.147306166728</v>
      </c>
      <c r="D2305" s="49" t="n">
        <v>105.183846583624</v>
      </c>
      <c r="E2305" s="49" t="n">
        <v>103.93890663204</v>
      </c>
      <c r="F2305" s="50" t="n">
        <v>156.779027220147</v>
      </c>
      <c r="G2305" s="50" t="n">
        <v>153.929259314014</v>
      </c>
      <c r="H2305" s="50" t="n">
        <v>149.293598683524</v>
      </c>
      <c r="I2305" s="49" t="n">
        <v>95.5850957775125</v>
      </c>
      <c r="J2305" s="49" t="n">
        <v>129.259824205354</v>
      </c>
      <c r="K2305" s="49" t="n">
        <v>127.807958908154</v>
      </c>
      <c r="L2305" s="50" t="n">
        <v>105.795606876366</v>
      </c>
      <c r="M2305" s="50" t="n">
        <v>109.590998989903</v>
      </c>
      <c r="O2305" s="49" t="n">
        <v>127.787559196711</v>
      </c>
      <c r="P2305" s="51" t="n">
        <v>100.67789115788</v>
      </c>
      <c r="Q2305" s="49" t="n">
        <v>155.432352723536</v>
      </c>
    </row>
    <row r="2306" customFormat="false" ht="15.75" hidden="false" customHeight="true" outlineLevel="0" collapsed="false">
      <c r="B2306" s="48" t="n">
        <f aca="false">+B2305+1</f>
        <v>45580</v>
      </c>
      <c r="C2306" s="49" t="n">
        <v>106.396186624329</v>
      </c>
      <c r="D2306" s="49" t="n">
        <v>105.430122459253</v>
      </c>
      <c r="E2306" s="49" t="n">
        <v>104.181926127603</v>
      </c>
      <c r="F2306" s="50" t="n">
        <v>155.417553566033</v>
      </c>
      <c r="G2306" s="50" t="n">
        <v>152.591532772619</v>
      </c>
      <c r="H2306" s="50" t="n">
        <v>147.994218023055</v>
      </c>
      <c r="I2306" s="49" t="n">
        <v>94.6922785679478</v>
      </c>
      <c r="J2306" s="49" t="n">
        <v>128.051627083839</v>
      </c>
      <c r="K2306" s="49" t="n">
        <v>126.612502380466</v>
      </c>
      <c r="L2306" s="50" t="n">
        <v>105.809166122377</v>
      </c>
      <c r="M2306" s="50" t="n">
        <v>109.605111463461</v>
      </c>
      <c r="O2306" s="49" t="n">
        <v>126.591046696173</v>
      </c>
      <c r="P2306" s="51" t="n">
        <v>100.912576249525</v>
      </c>
      <c r="Q2306" s="49" t="n">
        <v>154.078686564343</v>
      </c>
    </row>
    <row r="2307" customFormat="false" ht="15.75" hidden="false" customHeight="true" outlineLevel="0" collapsed="false">
      <c r="B2307" s="48" t="n">
        <f aca="false">+B2306+1</f>
        <v>45581</v>
      </c>
      <c r="C2307" s="49" t="n">
        <v>106.618697751822</v>
      </c>
      <c r="D2307" s="49" t="n">
        <v>105.650266905021</v>
      </c>
      <c r="E2307" s="49" t="n">
        <v>104.399122055913</v>
      </c>
      <c r="F2307" s="50" t="n">
        <v>155.446181871285</v>
      </c>
      <c r="G2307" s="50" t="n">
        <v>152.618639984947</v>
      </c>
      <c r="H2307" s="50" t="n">
        <v>148.018567765759</v>
      </c>
      <c r="I2307" s="49" t="n">
        <v>94.0652533382768</v>
      </c>
      <c r="J2307" s="49" t="n">
        <v>127.202871855632</v>
      </c>
      <c r="K2307" s="49" t="n">
        <v>125.772461451011</v>
      </c>
      <c r="L2307" s="50" t="n">
        <v>105.822342158915</v>
      </c>
      <c r="M2307" s="50" t="n">
        <v>109.618955511264</v>
      </c>
      <c r="O2307" s="49" t="n">
        <v>125.749901700937</v>
      </c>
      <c r="P2307" s="51" t="n">
        <v>101.12458406247</v>
      </c>
      <c r="Q2307" s="49" t="n">
        <v>154.102926418782</v>
      </c>
    </row>
    <row r="2308" customFormat="false" ht="15.75" hidden="false" customHeight="true" outlineLevel="0" collapsed="false">
      <c r="B2308" s="48" t="n">
        <f aca="false">+B2307+1</f>
        <v>45582</v>
      </c>
      <c r="C2308" s="49" t="n">
        <v>106.303981975011</v>
      </c>
      <c r="D2308" s="49" t="n">
        <v>105.338064445667</v>
      </c>
      <c r="E2308" s="49" t="n">
        <v>104.090275603726</v>
      </c>
      <c r="F2308" s="50" t="n">
        <v>156.039253645218</v>
      </c>
      <c r="G2308" s="50" t="n">
        <v>153.199919531993</v>
      </c>
      <c r="H2308" s="50" t="n">
        <v>148.58037884637</v>
      </c>
      <c r="I2308" s="49" t="n">
        <v>94.2413678255663</v>
      </c>
      <c r="J2308" s="49" t="n">
        <v>127.440193062782</v>
      </c>
      <c r="K2308" s="49" t="n">
        <v>126.006287875732</v>
      </c>
      <c r="L2308" s="50" t="n">
        <v>105.831305697911</v>
      </c>
      <c r="M2308" s="50" t="n">
        <v>109.628060966714</v>
      </c>
      <c r="O2308" s="49" t="n">
        <v>125.982507000092</v>
      </c>
      <c r="P2308" s="51" t="n">
        <v>100.826923878574</v>
      </c>
      <c r="Q2308" s="49" t="n">
        <v>154.686616774976</v>
      </c>
    </row>
    <row r="2309" customFormat="false" ht="15.75" hidden="false" customHeight="true" outlineLevel="0" collapsed="false">
      <c r="B2309" s="48" t="n">
        <f aca="false">+B2308+1</f>
        <v>45583</v>
      </c>
      <c r="C2309" s="49" t="n">
        <v>106.353210208165</v>
      </c>
      <c r="D2309" s="49" t="n">
        <v>105.386499929061</v>
      </c>
      <c r="E2309" s="49" t="n">
        <v>104.137795989733</v>
      </c>
      <c r="F2309" s="50" t="n">
        <v>156.41763682544</v>
      </c>
      <c r="G2309" s="50" t="n">
        <v>153.570410773166</v>
      </c>
      <c r="H2309" s="50" t="n">
        <v>148.937745585875</v>
      </c>
      <c r="I2309" s="49" t="n">
        <v>94.8733068123863</v>
      </c>
      <c r="J2309" s="49" t="n">
        <v>128.293906932465</v>
      </c>
      <c r="K2309" s="49" t="n">
        <v>126.849564496868</v>
      </c>
      <c r="L2309" s="50" t="n">
        <v>105.845190304919</v>
      </c>
      <c r="M2309" s="50" t="n">
        <v>109.642263997655</v>
      </c>
      <c r="O2309" s="49" t="n">
        <v>126.82450418681</v>
      </c>
      <c r="P2309" s="51" t="n">
        <v>100.871967458526</v>
      </c>
      <c r="Q2309" s="49" t="n">
        <v>155.057503232202</v>
      </c>
    </row>
    <row r="2310" customFormat="false" ht="15.75" hidden="false" customHeight="true" outlineLevel="0" collapsed="false">
      <c r="B2310" s="48" t="n">
        <f aca="false">+B2309+1</f>
        <v>45584</v>
      </c>
      <c r="C2310" s="49" t="n">
        <v>106.353573396038</v>
      </c>
      <c r="D2310" s="49" t="n">
        <v>105.386514371929</v>
      </c>
      <c r="E2310" s="49" t="n">
        <v>104.137468910799</v>
      </c>
      <c r="F2310" s="50" t="n">
        <v>156.413530135636</v>
      </c>
      <c r="G2310" s="50" t="n">
        <v>153.56537209695</v>
      </c>
      <c r="H2310" s="50" t="n">
        <v>148.930906169073</v>
      </c>
      <c r="I2310" s="49" t="n">
        <v>94.869221077353</v>
      </c>
      <c r="J2310" s="49" t="n">
        <v>128.287540904443</v>
      </c>
      <c r="K2310" s="49" t="n">
        <v>126.842438577254</v>
      </c>
      <c r="L2310" s="50" t="n">
        <v>105.857089360381</v>
      </c>
      <c r="M2310" s="50" t="n">
        <v>109.654410204209</v>
      </c>
      <c r="O2310" s="49" t="n">
        <v>126.816182518705</v>
      </c>
      <c r="P2310" s="51" t="n">
        <v>100.870997094034</v>
      </c>
      <c r="Q2310" s="49" t="n">
        <v>155.049276257176</v>
      </c>
    </row>
    <row r="2311" customFormat="false" ht="15.75" hidden="false" customHeight="true" outlineLevel="0" collapsed="false">
      <c r="B2311" s="48" t="n">
        <f aca="false">+B2310+1</f>
        <v>45585</v>
      </c>
      <c r="C2311" s="49" t="n">
        <v>106.353939968734</v>
      </c>
      <c r="D2311" s="49" t="n">
        <v>105.386532167605</v>
      </c>
      <c r="E2311" s="49" t="n">
        <v>104.137145145951</v>
      </c>
      <c r="F2311" s="50" t="n">
        <v>156.409605048447</v>
      </c>
      <c r="G2311" s="50" t="n">
        <v>153.560511774814</v>
      </c>
      <c r="H2311" s="50" t="n">
        <v>148.924239875261</v>
      </c>
      <c r="I2311" s="49" t="n">
        <v>94.8651352706712</v>
      </c>
      <c r="J2311" s="49" t="n">
        <v>128.281174857489</v>
      </c>
      <c r="K2311" s="49" t="n">
        <v>126.835312726903</v>
      </c>
      <c r="L2311" s="50" t="n">
        <v>105.868993158222</v>
      </c>
      <c r="M2311" s="50" t="n">
        <v>109.666561283145</v>
      </c>
      <c r="O2311" s="49" t="n">
        <v>126.807859936231</v>
      </c>
      <c r="P2311" s="51" t="n">
        <v>100.870030631415</v>
      </c>
      <c r="Q2311" s="49" t="n">
        <v>155.04122961109</v>
      </c>
    </row>
    <row r="2312" customFormat="false" ht="15.75" hidden="false" customHeight="true" outlineLevel="0" collapsed="false">
      <c r="B2312" s="48" t="n">
        <f aca="false">+B2311+1</f>
        <v>45586</v>
      </c>
      <c r="C2312" s="49" t="n">
        <v>105.787632200273</v>
      </c>
      <c r="D2312" s="49" t="n">
        <v>104.825031997139</v>
      </c>
      <c r="E2312" s="49" t="n">
        <v>103.581962188374</v>
      </c>
      <c r="F2312" s="50" t="n">
        <v>155.872146621305</v>
      </c>
      <c r="G2312" s="50" t="n">
        <v>153.031840228532</v>
      </c>
      <c r="H2312" s="50" t="n">
        <v>148.409583983261</v>
      </c>
      <c r="I2312" s="49" t="n">
        <v>94.760409260086</v>
      </c>
      <c r="J2312" s="49" t="n">
        <v>128.13871928169</v>
      </c>
      <c r="K2312" s="49" t="n">
        <v>126.693632188202</v>
      </c>
      <c r="L2312" s="50" t="n">
        <v>105.87629022859</v>
      </c>
      <c r="M2312" s="50" t="n">
        <v>109.673977831155</v>
      </c>
      <c r="O2312" s="49" t="n">
        <v>126.66499442331</v>
      </c>
      <c r="P2312" s="51" t="n">
        <v>100.335296835755</v>
      </c>
      <c r="Q2312" s="49" t="n">
        <v>154.504332304011</v>
      </c>
    </row>
    <row r="2313" customFormat="false" ht="15.75" hidden="false" customHeight="true" outlineLevel="0" collapsed="false">
      <c r="B2313" s="48" t="n">
        <f aca="false">+B2312+1</f>
        <v>45587</v>
      </c>
      <c r="C2313" s="49" t="n">
        <v>105.566312260702</v>
      </c>
      <c r="D2313" s="49" t="n">
        <v>104.605383045008</v>
      </c>
      <c r="E2313" s="49" t="n">
        <v>103.364579130656</v>
      </c>
      <c r="F2313" s="50" t="n">
        <v>155.955816133025</v>
      </c>
      <c r="G2313" s="50" t="n">
        <v>153.112981338632</v>
      </c>
      <c r="H2313" s="50" t="n">
        <v>148.486327353428</v>
      </c>
      <c r="I2313" s="49" t="n">
        <v>94.477306087702</v>
      </c>
      <c r="J2313" s="49" t="n">
        <v>127.755058597946</v>
      </c>
      <c r="K2313" s="49" t="n">
        <v>126.313470152893</v>
      </c>
      <c r="L2313" s="50" t="n">
        <v>105.889917081667</v>
      </c>
      <c r="M2313" s="50" t="n">
        <v>109.687913698574</v>
      </c>
      <c r="O2313" s="49" t="n">
        <v>126.284607752785</v>
      </c>
      <c r="P2313" s="51" t="n">
        <v>100.126091099499</v>
      </c>
      <c r="Q2313" s="49" t="n">
        <v>154.583479961772</v>
      </c>
    </row>
    <row r="2314" customFormat="false" ht="15.75" hidden="false" customHeight="true" outlineLevel="0" collapsed="false">
      <c r="B2314" s="48" t="n">
        <f aca="false">+B2313+1</f>
        <v>45588</v>
      </c>
      <c r="C2314" s="49" t="n">
        <v>105.393827109734</v>
      </c>
      <c r="D2314" s="49" t="n">
        <v>104.434125637548</v>
      </c>
      <c r="E2314" s="49" t="n">
        <v>103.195014875992</v>
      </c>
      <c r="F2314" s="50" t="n">
        <v>154.631814358663</v>
      </c>
      <c r="G2314" s="50" t="n">
        <v>151.812118835972</v>
      </c>
      <c r="H2314" s="50" t="n">
        <v>147.222843000964</v>
      </c>
      <c r="I2314" s="49" t="n">
        <v>93.3161624160524</v>
      </c>
      <c r="J2314" s="49" t="n">
        <v>126.184097916397</v>
      </c>
      <c r="K2314" s="49" t="n">
        <v>124.759418291318</v>
      </c>
      <c r="L2314" s="50" t="n">
        <v>105.900173010076</v>
      </c>
      <c r="M2314" s="50" t="n">
        <v>109.698363646123</v>
      </c>
      <c r="O2314" s="49" t="n">
        <v>124.729434457512</v>
      </c>
      <c r="P2314" s="51" t="n">
        <v>99.9623162287927</v>
      </c>
      <c r="Q2314" s="49" t="n">
        <v>153.266968932169</v>
      </c>
    </row>
    <row r="2315" customFormat="false" ht="15.75" hidden="false" customHeight="true" outlineLevel="0" collapsed="false">
      <c r="B2315" s="48" t="n">
        <f aca="false">+B2314+1</f>
        <v>45589</v>
      </c>
      <c r="C2315" s="49" t="n">
        <v>105.53508858111</v>
      </c>
      <c r="D2315" s="49" t="n">
        <v>104.57375802204</v>
      </c>
      <c r="E2315" s="49" t="n">
        <v>103.332651809856</v>
      </c>
      <c r="F2315" s="50" t="n">
        <v>154.868604941336</v>
      </c>
      <c r="G2315" s="50" t="n">
        <v>152.043594803374</v>
      </c>
      <c r="H2315" s="50" t="n">
        <v>147.445388195176</v>
      </c>
      <c r="I2315" s="49" t="n">
        <v>93.6952740086364</v>
      </c>
      <c r="J2315" s="49" t="n">
        <v>126.695910073788</v>
      </c>
      <c r="K2315" s="49" t="n">
        <v>125.264630624453</v>
      </c>
      <c r="L2315" s="50" t="n">
        <v>105.914466747317</v>
      </c>
      <c r="M2315" s="50" t="n">
        <v>109.712990229416</v>
      </c>
      <c r="O2315" s="49" t="n">
        <v>125.231503580426</v>
      </c>
      <c r="P2315" s="51" t="n">
        <v>100.09406688944</v>
      </c>
      <c r="Q2315" s="49" t="n">
        <v>153.497555545539</v>
      </c>
    </row>
    <row r="2316" customFormat="false" ht="15.75" hidden="false" customHeight="true" outlineLevel="0" collapsed="false">
      <c r="B2316" s="48" t="n">
        <f aca="false">+B2315+1</f>
        <v>45590</v>
      </c>
      <c r="C2316" s="49" t="n">
        <v>105.579726223524</v>
      </c>
      <c r="D2316" s="49" t="n">
        <v>104.61764613182</v>
      </c>
      <c r="E2316" s="49" t="n">
        <v>103.375680191504</v>
      </c>
      <c r="F2316" s="50" t="n">
        <v>155.436276653836</v>
      </c>
      <c r="G2316" s="50" t="n">
        <v>152.599911015885</v>
      </c>
      <c r="H2316" s="50" t="n">
        <v>147.982939601674</v>
      </c>
      <c r="I2316" s="49" t="n">
        <v>94.2389907681621</v>
      </c>
      <c r="J2316" s="49" t="n">
        <v>127.430295201543</v>
      </c>
      <c r="K2316" s="49" t="n">
        <v>125.989893456388</v>
      </c>
      <c r="L2316" s="50" t="n">
        <v>105.925848913587</v>
      </c>
      <c r="M2316" s="50" t="n">
        <v>109.724600777668</v>
      </c>
      <c r="O2316" s="49" t="n">
        <v>125.955058972</v>
      </c>
      <c r="P2316" s="51" t="n">
        <v>100.134805151628</v>
      </c>
      <c r="Q2316" s="49" t="n">
        <v>154.056104235993</v>
      </c>
    </row>
    <row r="2317" customFormat="false" ht="15.75" hidden="false" customHeight="true" outlineLevel="0" collapsed="false">
      <c r="B2317" s="48" t="n">
        <f aca="false">+B2316+1</f>
        <v>45591</v>
      </c>
      <c r="C2317" s="49" t="n">
        <v>105.578800368915</v>
      </c>
      <c r="D2317" s="49" t="n">
        <v>104.616385794547</v>
      </c>
      <c r="E2317" s="49" t="n">
        <v>103.374095967875</v>
      </c>
      <c r="F2317" s="50" t="n">
        <v>155.432218503924</v>
      </c>
      <c r="G2317" s="50" t="n">
        <v>152.594926540856</v>
      </c>
      <c r="H2317" s="50" t="n">
        <v>147.976165712948</v>
      </c>
      <c r="I2317" s="49" t="n">
        <v>94.2349113052248</v>
      </c>
      <c r="J2317" s="49" t="n">
        <v>127.423943569794</v>
      </c>
      <c r="K2317" s="49" t="n">
        <v>125.982787694914</v>
      </c>
      <c r="L2317" s="50" t="n">
        <v>105.938004637261</v>
      </c>
      <c r="M2317" s="50" t="n">
        <v>109.736875500544</v>
      </c>
      <c r="O2317" s="49" t="n">
        <v>125.946711421473</v>
      </c>
      <c r="P2317" s="51" t="n">
        <v>100.132625679803</v>
      </c>
      <c r="Q2317" s="49" t="n">
        <v>154.047911835046</v>
      </c>
    </row>
    <row r="2318" customFormat="false" ht="15.75" hidden="false" customHeight="true" outlineLevel="0" collapsed="false">
      <c r="B2318" s="48" t="n">
        <f aca="false">+B2317+1</f>
        <v>45592</v>
      </c>
      <c r="C2318" s="49" t="n">
        <v>105.577871913812</v>
      </c>
      <c r="D2318" s="49" t="n">
        <v>104.615122887633</v>
      </c>
      <c r="E2318" s="49" t="n">
        <v>103.372509214401</v>
      </c>
      <c r="F2318" s="50" t="n">
        <v>155.428251229861</v>
      </c>
      <c r="G2318" s="50" t="n">
        <v>152.59003134102</v>
      </c>
      <c r="H2318" s="50" t="n">
        <v>147.96947854828</v>
      </c>
      <c r="I2318" s="49" t="n">
        <v>94.2308318478975</v>
      </c>
      <c r="J2318" s="49" t="n">
        <v>127.417592023433</v>
      </c>
      <c r="K2318" s="49" t="n">
        <v>125.975682105617</v>
      </c>
      <c r="L2318" s="50" t="n">
        <v>105.950033416164</v>
      </c>
      <c r="M2318" s="50" t="n">
        <v>109.749155754936</v>
      </c>
      <c r="O2318" s="49" t="n">
        <v>125.938365348442</v>
      </c>
      <c r="P2318" s="51" t="n">
        <v>100.130444016453</v>
      </c>
      <c r="Q2318" s="49" t="n">
        <v>154.039809847854</v>
      </c>
    </row>
    <row r="2319" customFormat="false" ht="15.75" hidden="false" customHeight="true" outlineLevel="0" collapsed="false">
      <c r="B2319" s="48" t="n">
        <f aca="false">+B2318+1</f>
        <v>45593</v>
      </c>
      <c r="C2319" s="49" t="n">
        <v>105.586676422507</v>
      </c>
      <c r="D2319" s="49" t="n">
        <v>104.623504166599</v>
      </c>
      <c r="E2319" s="49" t="n">
        <v>103.380452071661</v>
      </c>
      <c r="F2319" s="50" t="n">
        <v>155.486860382806</v>
      </c>
      <c r="G2319" s="50" t="n">
        <v>152.646569537247</v>
      </c>
      <c r="H2319" s="50" t="n">
        <v>148.022363894279</v>
      </c>
      <c r="I2319" s="49" t="n">
        <v>94.4163830386508</v>
      </c>
      <c r="J2319" s="49" t="n">
        <v>127.667654741994</v>
      </c>
      <c r="K2319" s="49" t="n">
        <v>126.222087517646</v>
      </c>
      <c r="L2319" s="50" t="n">
        <v>105.950908153789</v>
      </c>
      <c r="M2319" s="50" t="n">
        <v>109.749881988402</v>
      </c>
      <c r="O2319" s="49" t="n">
        <v>126.18322262038</v>
      </c>
      <c r="P2319" s="51" t="n">
        <v>100.13742950307</v>
      </c>
      <c r="Q2319" s="49" t="n">
        <v>154.093850102422</v>
      </c>
    </row>
    <row r="2320" customFormat="false" ht="15.75" hidden="false" customHeight="true" outlineLevel="0" collapsed="false">
      <c r="B2320" s="48" t="n">
        <f aca="false">+B2319+1</f>
        <v>45594</v>
      </c>
      <c r="C2320" s="49" t="n">
        <v>105.57412550644</v>
      </c>
      <c r="D2320" s="49" t="n">
        <v>104.610724840422</v>
      </c>
      <c r="E2320" s="49" t="n">
        <v>103.367485752377</v>
      </c>
      <c r="F2320" s="50" t="n">
        <v>156.02515387085</v>
      </c>
      <c r="G2320" s="50" t="n">
        <v>153.174025801581</v>
      </c>
      <c r="H2320" s="50" t="n">
        <v>148.531894131275</v>
      </c>
      <c r="I2320" s="49" t="n">
        <v>95.0340736007133</v>
      </c>
      <c r="J2320" s="49" t="n">
        <v>128.502039233081</v>
      </c>
      <c r="K2320" s="49" t="n">
        <v>127.046191465636</v>
      </c>
      <c r="L2320" s="50" t="n">
        <v>105.974292842827</v>
      </c>
      <c r="M2320" s="50" t="n">
        <v>109.773957364791</v>
      </c>
      <c r="O2320" s="49" t="n">
        <v>127.005085102599</v>
      </c>
      <c r="P2320" s="51" t="n">
        <v>100.124283310988</v>
      </c>
      <c r="Q2320" s="49" t="n">
        <v>154.62249811768</v>
      </c>
    </row>
    <row r="2321" customFormat="false" ht="15.75" hidden="false" customHeight="true" outlineLevel="0" collapsed="false">
      <c r="B2321" s="48" t="n">
        <f aca="false">+B2320+1</f>
        <v>45595</v>
      </c>
      <c r="C2321" s="49" t="n">
        <v>105.744854131573</v>
      </c>
      <c r="D2321" s="49" t="n">
        <v>104.779552053168</v>
      </c>
      <c r="E2321" s="49" t="n">
        <v>103.533967177064</v>
      </c>
      <c r="F2321" s="50" t="n">
        <v>155.561771268538</v>
      </c>
      <c r="G2321" s="50" t="n">
        <v>152.718109643571</v>
      </c>
      <c r="H2321" s="50" t="n">
        <v>148.087853400948</v>
      </c>
      <c r="I2321" s="49" t="n">
        <v>94.5851275168844</v>
      </c>
      <c r="J2321" s="49" t="n">
        <v>127.89415022627</v>
      </c>
      <c r="K2321" s="49" t="n">
        <v>126.444360510161</v>
      </c>
      <c r="L2321" s="50" t="n">
        <v>105.987617910702</v>
      </c>
      <c r="M2321" s="50" t="n">
        <v>109.787580265469</v>
      </c>
      <c r="O2321" s="49" t="n">
        <v>126.403142872789</v>
      </c>
      <c r="P2321" s="51" t="n">
        <v>100.268551885066</v>
      </c>
      <c r="Q2321" s="49" t="n">
        <v>154.169559730941</v>
      </c>
    </row>
    <row r="2322" customFormat="false" ht="15.75" hidden="false" customHeight="true" outlineLevel="0" collapsed="false">
      <c r="B2322" s="48" t="n">
        <f aca="false">+B2321+1</f>
        <v>45596</v>
      </c>
      <c r="C2322" s="49" t="n">
        <v>105.481443891817</v>
      </c>
      <c r="D2322" s="49" t="n">
        <v>104.518203781585</v>
      </c>
      <c r="E2322" s="49" t="n">
        <v>103.27538720297</v>
      </c>
      <c r="F2322" s="50" t="n">
        <v>152.55510552335</v>
      </c>
      <c r="G2322" s="50" t="n">
        <v>149.765423774468</v>
      </c>
      <c r="H2322" s="50" t="n">
        <v>145.222785815523</v>
      </c>
      <c r="I2322" s="49" t="n">
        <v>92.7060411989778</v>
      </c>
      <c r="J2322" s="49" t="n">
        <v>125.352504588846</v>
      </c>
      <c r="K2322" s="49" t="n">
        <v>123.930714130634</v>
      </c>
      <c r="L2322" s="50" t="n">
        <v>106.004967425207</v>
      </c>
      <c r="M2322" s="50" t="n">
        <v>109.805371849037</v>
      </c>
      <c r="O2322" s="49" t="n">
        <v>123.894475687809</v>
      </c>
      <c r="P2322" s="51" t="n">
        <v>100.018741873636</v>
      </c>
      <c r="Q2322" s="49" t="n">
        <v>151.190708185002</v>
      </c>
    </row>
    <row r="2323" customFormat="false" ht="15.75" hidden="false" customHeight="true" outlineLevel="0" collapsed="false">
      <c r="B2323" s="48" t="n">
        <f aca="false">+B2322+1</f>
        <v>45597</v>
      </c>
      <c r="C2323" s="49" t="n">
        <v>105.252256474322</v>
      </c>
      <c r="D2323" s="49" t="n">
        <v>104.290767415832</v>
      </c>
      <c r="E2323" s="49" t="n">
        <v>103.050317475512</v>
      </c>
      <c r="F2323" s="50" t="n">
        <v>153.180446229445</v>
      </c>
      <c r="G2323" s="50" t="n">
        <v>150.378343412299</v>
      </c>
      <c r="H2323" s="50" t="n">
        <v>145.815202679679</v>
      </c>
      <c r="I2323" s="49" t="n">
        <v>93.4251179029458</v>
      </c>
      <c r="J2323" s="49" t="n">
        <v>126.323976238008</v>
      </c>
      <c r="K2323" s="49" t="n">
        <v>124.890348256945</v>
      </c>
      <c r="L2323" s="50" t="n">
        <v>106.018214930061</v>
      </c>
      <c r="M2323" s="50" t="n">
        <v>109.818914309371</v>
      </c>
      <c r="O2323" s="49" t="n">
        <v>124.847901702798</v>
      </c>
      <c r="P2323" s="51" t="n">
        <v>99.8006958445879</v>
      </c>
      <c r="Q2323" s="49" t="n">
        <v>151.801468330451</v>
      </c>
    </row>
    <row r="2324" customFormat="false" ht="15.75" hidden="false" customHeight="true" outlineLevel="0" collapsed="false">
      <c r="B2324" s="48" t="n">
        <f aca="false">+B2323+1</f>
        <v>45598</v>
      </c>
      <c r="C2324" s="49" t="n">
        <v>105.251324028658</v>
      </c>
      <c r="D2324" s="49" t="n">
        <v>104.28950164025</v>
      </c>
      <c r="E2324" s="49" t="n">
        <v>103.048728973348</v>
      </c>
      <c r="F2324" s="50" t="n">
        <v>153.176431506443</v>
      </c>
      <c r="G2324" s="50" t="n">
        <v>150.373416316318</v>
      </c>
      <c r="H2324" s="50" t="n">
        <v>145.808513294124</v>
      </c>
      <c r="I2324" s="49" t="n">
        <v>93.4210047604434</v>
      </c>
      <c r="J2324" s="49" t="n">
        <v>126.317586572931</v>
      </c>
      <c r="K2324" s="49" t="n">
        <v>124.883212390615</v>
      </c>
      <c r="L2324" s="50" t="n">
        <v>106.030011992385</v>
      </c>
      <c r="M2324" s="50" t="n">
        <v>109.830954287321</v>
      </c>
      <c r="O2324" s="49" t="n">
        <v>124.839422929947</v>
      </c>
      <c r="P2324" s="51" t="n">
        <v>99.7985496295621</v>
      </c>
      <c r="Q2324" s="49" t="n">
        <v>151.793412337597</v>
      </c>
    </row>
    <row r="2325" customFormat="false" ht="15.75" hidden="false" customHeight="true" outlineLevel="0" collapsed="false">
      <c r="B2325" s="48" t="n">
        <f aca="false">+B2324+1</f>
        <v>45599</v>
      </c>
      <c r="C2325" s="49" t="n">
        <v>105.250393774533</v>
      </c>
      <c r="D2325" s="49" t="n">
        <v>104.28823804335</v>
      </c>
      <c r="E2325" s="49" t="n">
        <v>103.047142633245</v>
      </c>
      <c r="F2325" s="50" t="n">
        <v>153.172439678285</v>
      </c>
      <c r="G2325" s="50" t="n">
        <v>150.368511754213</v>
      </c>
      <c r="H2325" s="50" t="n">
        <v>145.801845908444</v>
      </c>
      <c r="I2325" s="49" t="n">
        <v>93.4168917846158</v>
      </c>
      <c r="J2325" s="49" t="n">
        <v>126.311197211567</v>
      </c>
      <c r="K2325" s="49" t="n">
        <v>124.876076912743</v>
      </c>
      <c r="L2325" s="50" t="n">
        <v>106.041814819763</v>
      </c>
      <c r="M2325" s="50" t="n">
        <v>109.843000197221</v>
      </c>
      <c r="O2325" s="49" t="n">
        <v>124.830945172883</v>
      </c>
      <c r="P2325" s="51" t="n">
        <v>99.796405397183</v>
      </c>
      <c r="Q2325" s="49" t="n">
        <v>151.785378750703</v>
      </c>
    </row>
    <row r="2326" customFormat="false" ht="15.75" hidden="false" customHeight="true" outlineLevel="0" collapsed="false">
      <c r="B2326" s="48" t="n">
        <f aca="false">+B2325+1</f>
        <v>45600</v>
      </c>
      <c r="C2326" s="49" t="n">
        <v>105.527626843568</v>
      </c>
      <c r="D2326" s="49" t="n">
        <v>104.562594018845</v>
      </c>
      <c r="E2326" s="49" t="n">
        <v>103.317894936439</v>
      </c>
      <c r="F2326" s="50" t="n">
        <v>152.461359638942</v>
      </c>
      <c r="G2326" s="50" t="n">
        <v>149.669467330339</v>
      </c>
      <c r="H2326" s="50" t="n">
        <v>145.122128543852</v>
      </c>
      <c r="I2326" s="49" t="n">
        <v>93.0962072456</v>
      </c>
      <c r="J2326" s="49" t="n">
        <v>125.87676680833</v>
      </c>
      <c r="K2326" s="49" t="n">
        <v>124.445766564508</v>
      </c>
      <c r="L2326" s="50" t="n">
        <v>106.056009483952</v>
      </c>
      <c r="M2326" s="50" t="n">
        <v>109.85752363811</v>
      </c>
      <c r="O2326" s="49" t="n">
        <v>124.401413607934</v>
      </c>
      <c r="P2326" s="51" t="n">
        <v>100.057364326528</v>
      </c>
      <c r="Q2326" s="49" t="n">
        <v>151.082125338817</v>
      </c>
    </row>
    <row r="2327" customFormat="false" ht="15.75" hidden="false" customHeight="true" outlineLevel="0" collapsed="false">
      <c r="B2327" s="48" t="n">
        <f aca="false">+B2326+1</f>
        <v>45601</v>
      </c>
      <c r="C2327" s="49" t="n">
        <v>105.473718113505</v>
      </c>
      <c r="D2327" s="49" t="n">
        <v>104.508835708423</v>
      </c>
      <c r="E2327" s="49" t="n">
        <v>103.264438068753</v>
      </c>
      <c r="F2327" s="50" t="n">
        <v>153.823509845483</v>
      </c>
      <c r="G2327" s="50" t="n">
        <v>151.005683705988</v>
      </c>
      <c r="H2327" s="50" t="n">
        <v>146.415827507879</v>
      </c>
      <c r="I2327" s="49" t="n">
        <v>94.3805623717613</v>
      </c>
      <c r="J2327" s="49" t="n">
        <v>127.612525877844</v>
      </c>
      <c r="K2327" s="49" t="n">
        <v>126.160965974507</v>
      </c>
      <c r="L2327" s="50" t="n">
        <v>106.068264824245</v>
      </c>
      <c r="M2327" s="50" t="n">
        <v>109.870128764666</v>
      </c>
      <c r="O2327" s="49" t="n">
        <v>126.106600774813</v>
      </c>
      <c r="P2327" s="51" t="n">
        <v>100.005157224616</v>
      </c>
      <c r="Q2327" s="49" t="n">
        <v>152.422875940304</v>
      </c>
    </row>
    <row r="2328" customFormat="false" ht="15.75" hidden="false" customHeight="true" outlineLevel="0" collapsed="false">
      <c r="B2328" s="48" t="n">
        <f aca="false">+B2327+1</f>
        <v>45602</v>
      </c>
      <c r="C2328" s="49" t="n">
        <v>105.419811848643</v>
      </c>
      <c r="D2328" s="49" t="n">
        <v>104.455080191946</v>
      </c>
      <c r="E2328" s="49" t="n">
        <v>103.210984311074</v>
      </c>
      <c r="F2328" s="50" t="n">
        <v>156.283306986168</v>
      </c>
      <c r="G2328" s="50" t="n">
        <v>153.419415107586</v>
      </c>
      <c r="H2328" s="50" t="n">
        <v>148.754242506151</v>
      </c>
      <c r="I2328" s="49" t="n">
        <v>96.6924003871144</v>
      </c>
      <c r="J2328" s="49" t="n">
        <v>130.737518868329</v>
      </c>
      <c r="K2328" s="49" t="n">
        <v>129.249565625921</v>
      </c>
      <c r="L2328" s="50" t="n">
        <v>106.081277738904</v>
      </c>
      <c r="M2328" s="50" t="n">
        <v>109.883006089447</v>
      </c>
      <c r="O2328" s="49" t="n">
        <v>129.178374751011</v>
      </c>
      <c r="P2328" s="51" t="n">
        <v>99.9529527279228</v>
      </c>
      <c r="Q2328" s="49" t="n">
        <v>154.847534743541</v>
      </c>
    </row>
    <row r="2329" customFormat="false" ht="15.75" hidden="false" customHeight="true" outlineLevel="0" collapsed="false">
      <c r="B2329" s="48" t="n">
        <f aca="false">+B2328+1</f>
        <v>45603</v>
      </c>
      <c r="C2329" s="49" t="n">
        <v>105.970753315571</v>
      </c>
      <c r="D2329" s="49" t="n">
        <v>105.000635631907</v>
      </c>
      <c r="E2329" s="49" t="n">
        <v>103.749701918756</v>
      </c>
      <c r="F2329" s="50" t="n">
        <v>158.202531592687</v>
      </c>
      <c r="G2329" s="50" t="n">
        <v>155.302451792553</v>
      </c>
      <c r="H2329" s="50" t="n">
        <v>150.578045536555</v>
      </c>
      <c r="I2329" s="49" t="n">
        <v>97.9947297711599</v>
      </c>
      <c r="J2329" s="49" t="n">
        <v>132.497526086159</v>
      </c>
      <c r="K2329" s="49" t="n">
        <v>130.988683060935</v>
      </c>
      <c r="L2329" s="50" t="n">
        <v>106.094090404921</v>
      </c>
      <c r="M2329" s="50" t="n">
        <v>109.896097824426</v>
      </c>
      <c r="O2329" s="49" t="n">
        <v>130.907427829971</v>
      </c>
      <c r="P2329" s="51" t="n">
        <v>100.47111214565</v>
      </c>
      <c r="Q2329" s="49" t="n">
        <v>156.738809987938</v>
      </c>
    </row>
    <row r="2330" customFormat="false" ht="15.75" hidden="false" customHeight="true" outlineLevel="0" collapsed="false">
      <c r="B2330" s="48" t="n">
        <f aca="false">+B2329+1</f>
        <v>45604</v>
      </c>
      <c r="C2330" s="49" t="n">
        <v>106.184999903272</v>
      </c>
      <c r="D2330" s="49" t="n">
        <v>105.212576008575</v>
      </c>
      <c r="E2330" s="49" t="n">
        <v>103.958776561369</v>
      </c>
      <c r="F2330" s="50" t="n">
        <v>158.273015251554</v>
      </c>
      <c r="G2330" s="50" t="n">
        <v>155.370624810492</v>
      </c>
      <c r="H2330" s="50" t="n">
        <v>150.64216950804</v>
      </c>
      <c r="I2330" s="49" t="n">
        <v>98.2374487298588</v>
      </c>
      <c r="J2330" s="49" t="n">
        <v>132.82483277187</v>
      </c>
      <c r="K2330" s="49" t="n">
        <v>131.311401615269</v>
      </c>
      <c r="L2330" s="50" t="n">
        <v>106.106178647901</v>
      </c>
      <c r="M2330" s="50" t="n">
        <v>109.908439133832</v>
      </c>
      <c r="O2330" s="49" t="n">
        <v>131.228244377961</v>
      </c>
      <c r="P2330" s="51" t="n">
        <v>100.671769430831</v>
      </c>
      <c r="Q2330" s="49" t="n">
        <v>156.804181077716</v>
      </c>
    </row>
    <row r="2331" customFormat="false" ht="15.75" hidden="false" customHeight="true" outlineLevel="0" collapsed="false">
      <c r="B2331" s="48" t="n">
        <f aca="false">+B2330+1</f>
        <v>45605</v>
      </c>
      <c r="C2331" s="49" t="n">
        <v>106.18373919492</v>
      </c>
      <c r="D2331" s="49" t="n">
        <v>105.21098197718</v>
      </c>
      <c r="E2331" s="49" t="n">
        <v>103.956860767103</v>
      </c>
      <c r="F2331" s="50" t="n">
        <v>158.267734243229</v>
      </c>
      <c r="G2331" s="50" t="n">
        <v>155.364422111141</v>
      </c>
      <c r="H2331" s="50" t="n">
        <v>150.634180505766</v>
      </c>
      <c r="I2331" s="49" t="n">
        <v>0</v>
      </c>
      <c r="J2331" s="49" t="n">
        <v>132.81792411691</v>
      </c>
      <c r="K2331" s="49" t="n">
        <v>131.303710870551</v>
      </c>
      <c r="L2331" s="50" t="n">
        <v>106.11777360091</v>
      </c>
      <c r="M2331" s="50" t="n">
        <v>109.920269436565</v>
      </c>
      <c r="O2331" s="49" t="n">
        <v>131.219168639483</v>
      </c>
      <c r="P2331" s="51" t="n">
        <v>100.669193162219</v>
      </c>
      <c r="Q2331" s="49" t="n">
        <v>156.794724218119</v>
      </c>
    </row>
    <row r="2332" customFormat="false" ht="15.75" hidden="false" customHeight="true" outlineLevel="0" collapsed="false">
      <c r="B2332" s="48" t="n">
        <f aca="false">+B2331+1</f>
        <v>45606</v>
      </c>
      <c r="C2332" s="49" t="n">
        <v>106.182478774728</v>
      </c>
      <c r="D2332" s="49" t="n">
        <v>105.209388240625</v>
      </c>
      <c r="E2332" s="49" t="n">
        <v>103.954945275605</v>
      </c>
      <c r="F2332" s="50" t="n">
        <v>158.262453377692</v>
      </c>
      <c r="G2332" s="50" t="n">
        <v>155.358219626607</v>
      </c>
      <c r="H2332" s="50" t="n">
        <v>150.626191895363</v>
      </c>
      <c r="I2332" s="49" t="n">
        <v>0</v>
      </c>
      <c r="J2332" s="49" t="n">
        <v>132.811015412025</v>
      </c>
      <c r="K2332" s="49" t="n">
        <v>131.296020171673</v>
      </c>
      <c r="L2332" s="50" t="n">
        <v>106.129372664241</v>
      </c>
      <c r="M2332" s="50" t="n">
        <v>109.932103957824</v>
      </c>
      <c r="O2332" s="49" t="n">
        <v>131.210092901005</v>
      </c>
      <c r="P2332" s="51" t="n">
        <v>100.666617194997</v>
      </c>
      <c r="Q2332" s="49" t="n">
        <v>156.785267717743</v>
      </c>
    </row>
    <row r="2333" customFormat="false" ht="15.75" hidden="false" customHeight="true" outlineLevel="0" collapsed="false">
      <c r="B2333" s="48" t="n">
        <f aca="false">+B2332+1</f>
        <v>45607</v>
      </c>
      <c r="C2333" s="49" t="n">
        <v>106.128228669654</v>
      </c>
      <c r="D2333" s="49" t="n">
        <v>105.155290615194</v>
      </c>
      <c r="E2333" s="49" t="n">
        <v>103.901152096272</v>
      </c>
      <c r="F2333" s="50" t="n">
        <v>158.268900538223</v>
      </c>
      <c r="G2333" s="50" t="n">
        <v>155.363529949309</v>
      </c>
      <c r="H2333" s="50" t="n">
        <v>150.629365462935</v>
      </c>
      <c r="I2333" s="49" t="n">
        <v>0</v>
      </c>
      <c r="J2333" s="49" t="n">
        <v>133.487835858468</v>
      </c>
      <c r="K2333" s="49" t="n">
        <v>131.96425488672</v>
      </c>
      <c r="L2333" s="50" t="n">
        <v>106.141110243776</v>
      </c>
      <c r="M2333" s="50" t="n">
        <v>109.944081919152</v>
      </c>
      <c r="O2333" s="49" t="n">
        <v>131.875899934036</v>
      </c>
      <c r="P2333" s="51" t="n">
        <v>100.613888567247</v>
      </c>
      <c r="Q2333" s="49" t="n">
        <v>156.787394307761</v>
      </c>
    </row>
    <row r="2334" customFormat="false" ht="15.75" hidden="false" customHeight="true" outlineLevel="0" collapsed="false">
      <c r="B2334" s="48" t="n">
        <f aca="false">+B2333+1</f>
        <v>45608</v>
      </c>
      <c r="C2334" s="49" t="n">
        <v>105.86230876976</v>
      </c>
      <c r="D2334" s="49" t="n">
        <v>104.891464733765</v>
      </c>
      <c r="E2334" s="49" t="n">
        <v>103.640133023656</v>
      </c>
      <c r="F2334" s="50" t="n">
        <v>157.60538860499</v>
      </c>
      <c r="G2334" s="50" t="n">
        <v>154.711183972613</v>
      </c>
      <c r="H2334" s="50" t="n">
        <v>149.99493077588</v>
      </c>
      <c r="I2334" s="49" t="n">
        <v>0</v>
      </c>
      <c r="J2334" s="49" t="n">
        <v>132.734641637097</v>
      </c>
      <c r="K2334" s="49" t="n">
        <v>131.218797095069</v>
      </c>
      <c r="L2334" s="50" t="n">
        <v>106.151470198883</v>
      </c>
      <c r="M2334" s="50" t="n">
        <v>109.954755954961</v>
      </c>
      <c r="O2334" s="49" t="n">
        <v>131.123067788523</v>
      </c>
      <c r="P2334" s="51" t="n">
        <v>100.360603505452</v>
      </c>
      <c r="Q2334" s="49" t="n">
        <v>156.125429511823</v>
      </c>
    </row>
    <row r="2335" customFormat="false" ht="15.75" hidden="false" customHeight="true" outlineLevel="0" collapsed="false">
      <c r="B2335" s="48" t="n">
        <f aca="false">+B2334+1</f>
        <v>45609</v>
      </c>
      <c r="C2335" s="49" t="n">
        <v>105.763558326531</v>
      </c>
      <c r="D2335" s="49" t="n">
        <v>104.793276413737</v>
      </c>
      <c r="E2335" s="49" t="n">
        <v>103.542776666984</v>
      </c>
      <c r="F2335" s="50" t="n">
        <v>157.311888546542</v>
      </c>
      <c r="G2335" s="50" t="n">
        <v>154.42206128057</v>
      </c>
      <c r="H2335" s="50" t="n">
        <v>149.712658780612</v>
      </c>
      <c r="I2335" s="49" t="n">
        <v>0</v>
      </c>
      <c r="J2335" s="49" t="n">
        <v>131.63011760692</v>
      </c>
      <c r="K2335" s="49" t="n">
        <v>130.126033766</v>
      </c>
      <c r="L2335" s="50" t="n">
        <v>106.16419285987</v>
      </c>
      <c r="M2335" s="50" t="n">
        <v>109.96884681174</v>
      </c>
      <c r="O2335" s="49" t="n">
        <v>130.029918589393</v>
      </c>
      <c r="P2335" s="51" t="n">
        <v>100.265676846805</v>
      </c>
      <c r="Q2335" s="49" t="n">
        <v>155.831501279441</v>
      </c>
    </row>
    <row r="2336" customFormat="false" ht="15.75" hidden="false" customHeight="true" outlineLevel="0" collapsed="false">
      <c r="B2336" s="48" t="n">
        <f aca="false">+B2335+1</f>
        <v>45610</v>
      </c>
      <c r="C2336" s="49" t="n">
        <v>105.76241768342</v>
      </c>
      <c r="D2336" s="49" t="n">
        <v>104.791802740586</v>
      </c>
      <c r="E2336" s="49" t="n">
        <v>103.540981183745</v>
      </c>
      <c r="F2336" s="50" t="n">
        <v>156.593831479749</v>
      </c>
      <c r="G2336" s="50" t="n">
        <v>153.716187229997</v>
      </c>
      <c r="H2336" s="50" t="n">
        <v>149.02635774769</v>
      </c>
      <c r="I2336" s="49" t="n">
        <v>0</v>
      </c>
      <c r="J2336" s="49" t="n">
        <v>129.745893583397</v>
      </c>
      <c r="K2336" s="49" t="n">
        <v>128.262499133856</v>
      </c>
      <c r="L2336" s="50" t="n">
        <v>106.1754619692</v>
      </c>
      <c r="M2336" s="50" t="n">
        <v>109.980339529292</v>
      </c>
      <c r="O2336" s="49" t="n">
        <v>128.1667078237</v>
      </c>
      <c r="P2336" s="51" t="n">
        <v>100.264624039468</v>
      </c>
      <c r="Q2336" s="49" t="n">
        <v>155.119001754277</v>
      </c>
    </row>
    <row r="2337" customFormat="false" ht="15.75" hidden="false" customHeight="true" outlineLevel="0" collapsed="false">
      <c r="B2337" s="48" t="n">
        <f aca="false">+B2336+1</f>
        <v>45611</v>
      </c>
      <c r="C2337" s="49" t="n">
        <v>105.483106491972</v>
      </c>
      <c r="D2337" s="49" t="n">
        <v>104.514712289608</v>
      </c>
      <c r="E2337" s="49" t="n">
        <v>103.266859657811</v>
      </c>
      <c r="F2337" s="50" t="n">
        <v>154.074400748598</v>
      </c>
      <c r="G2337" s="50" t="n">
        <v>151.242063272514</v>
      </c>
      <c r="H2337" s="50" t="n">
        <v>146.625795969681</v>
      </c>
      <c r="I2337" s="49" t="n">
        <v>0</v>
      </c>
      <c r="J2337" s="49" t="n">
        <v>128.012899966931</v>
      </c>
      <c r="K2337" s="49" t="n">
        <v>126.548489328553</v>
      </c>
      <c r="L2337" s="50" t="n">
        <v>106.18553096922</v>
      </c>
      <c r="M2337" s="50" t="n">
        <v>109.990589094786</v>
      </c>
      <c r="O2337" s="49" t="n">
        <v>126.45287173109</v>
      </c>
      <c r="P2337" s="51" t="n">
        <v>99.9972497727691</v>
      </c>
      <c r="Q2337" s="49" t="n">
        <v>152.629686558067</v>
      </c>
    </row>
    <row r="2338" customFormat="false" ht="15.75" hidden="false" customHeight="true" outlineLevel="0" collapsed="false">
      <c r="B2338" s="48" t="n">
        <f aca="false">+B2337+1</f>
        <v>45612</v>
      </c>
      <c r="C2338" s="49" t="n">
        <v>105.481838763712</v>
      </c>
      <c r="D2338" s="49" t="n">
        <v>104.513113618939</v>
      </c>
      <c r="E2338" s="49" t="n">
        <v>103.264941583832</v>
      </c>
      <c r="F2338" s="50" t="n">
        <v>154.069223633989</v>
      </c>
      <c r="G2338" s="50" t="n">
        <v>151.23598985996</v>
      </c>
      <c r="H2338" s="50" t="n">
        <v>146.617985519199</v>
      </c>
      <c r="I2338" s="49" t="n">
        <v>0</v>
      </c>
      <c r="J2338" s="49" t="n">
        <v>128.006177245802</v>
      </c>
      <c r="K2338" s="49" t="n">
        <v>126.541013927648</v>
      </c>
      <c r="L2338" s="50" t="n">
        <v>106.19705296164</v>
      </c>
      <c r="M2338" s="50" t="n">
        <v>110.002343682929</v>
      </c>
      <c r="O2338" s="49" t="n">
        <v>126.443998532787</v>
      </c>
      <c r="P2338" s="51" t="n">
        <v>99.9946691897374</v>
      </c>
      <c r="Q2338" s="49" t="n">
        <v>152.620423433861</v>
      </c>
    </row>
    <row r="2339" customFormat="false" ht="15.75" hidden="false" customHeight="true" outlineLevel="0" collapsed="false">
      <c r="B2339" s="48" t="n">
        <f aca="false">+B2338+1</f>
        <v>45613</v>
      </c>
      <c r="C2339" s="49" t="n">
        <v>105.480572259736</v>
      </c>
      <c r="D2339" s="49" t="n">
        <v>104.511516170663</v>
      </c>
      <c r="E2339" s="49" t="n">
        <v>103.26302472911</v>
      </c>
      <c r="F2339" s="50" t="n">
        <v>154.064046666478</v>
      </c>
      <c r="G2339" s="50" t="n">
        <v>151.22991666493</v>
      </c>
      <c r="H2339" s="50" t="n">
        <v>146.610175459204</v>
      </c>
      <c r="I2339" s="49" t="n">
        <v>0</v>
      </c>
      <c r="J2339" s="49" t="n">
        <v>127.999454488497</v>
      </c>
      <c r="K2339" s="49" t="n">
        <v>126.533538583557</v>
      </c>
      <c r="L2339" s="50" t="n">
        <v>106.208578308486</v>
      </c>
      <c r="M2339" s="50" t="n">
        <v>110.014101706866</v>
      </c>
      <c r="O2339" s="49" t="n">
        <v>126.435125334483</v>
      </c>
      <c r="P2339" s="51" t="n">
        <v>99.9920897823699</v>
      </c>
      <c r="Q2339" s="49" t="n">
        <v>152.611160668441</v>
      </c>
    </row>
    <row r="2340" customFormat="false" ht="15.75" hidden="false" customHeight="true" outlineLevel="0" collapsed="false">
      <c r="B2340" s="48" t="n">
        <f aca="false">+B2339+1</f>
        <v>45614</v>
      </c>
      <c r="C2340" s="49" t="n">
        <v>105.498470968917</v>
      </c>
      <c r="D2340" s="49" t="n">
        <v>104.528907810734</v>
      </c>
      <c r="E2340" s="49" t="n">
        <v>103.27987006961</v>
      </c>
      <c r="F2340" s="50" t="n">
        <v>155.04423422403</v>
      </c>
      <c r="G2340" s="50" t="n">
        <v>152.191075167291</v>
      </c>
      <c r="H2340" s="50" t="n">
        <v>147.54003818153</v>
      </c>
      <c r="I2340" s="49" t="n">
        <v>0</v>
      </c>
      <c r="J2340" s="49" t="n">
        <v>129.156292073562</v>
      </c>
      <c r="K2340" s="49" t="n">
        <v>127.676290439301</v>
      </c>
      <c r="L2340" s="50" t="n">
        <v>106.221021470803</v>
      </c>
      <c r="M2340" s="50" t="n">
        <v>110.026810391813</v>
      </c>
      <c r="O2340" s="49" t="n">
        <v>127.575441855169</v>
      </c>
      <c r="P2340" s="51" t="n">
        <v>100.00766439454</v>
      </c>
      <c r="Q2340" s="49" t="n">
        <v>153.573819854778</v>
      </c>
    </row>
    <row r="2341" customFormat="false" ht="15.75" hidden="false" customHeight="true" outlineLevel="0" collapsed="false">
      <c r="B2341" s="48" t="n">
        <f aca="false">+B2340+1</f>
        <v>45615</v>
      </c>
      <c r="C2341" s="49" t="n">
        <v>105.858373206149</v>
      </c>
      <c r="D2341" s="49" t="n">
        <v>104.885158636139</v>
      </c>
      <c r="E2341" s="49" t="n">
        <v>103.631524287289</v>
      </c>
      <c r="F2341" s="50" t="n">
        <v>155.393140843172</v>
      </c>
      <c r="G2341" s="50" t="n">
        <v>152.532561159477</v>
      </c>
      <c r="H2341" s="50" t="n">
        <v>147.86914936957</v>
      </c>
      <c r="I2341" s="49" t="n">
        <v>0</v>
      </c>
      <c r="J2341" s="49" t="n">
        <v>130.068075887818</v>
      </c>
      <c r="K2341" s="49" t="n">
        <v>128.576783194138</v>
      </c>
      <c r="L2341" s="50" t="n">
        <v>106.232904606451</v>
      </c>
      <c r="M2341" s="50" t="n">
        <v>110.038938943915</v>
      </c>
      <c r="O2341" s="49" t="n">
        <v>128.473717703433</v>
      </c>
      <c r="P2341" s="51" t="n">
        <v>100.347203030957</v>
      </c>
      <c r="Q2341" s="49" t="n">
        <v>153.913942013145</v>
      </c>
    </row>
    <row r="2342" customFormat="false" ht="15.75" hidden="false" customHeight="true" outlineLevel="0" collapsed="false">
      <c r="B2342" s="48" t="n">
        <f aca="false">+B2341+1</f>
        <v>45616</v>
      </c>
      <c r="C2342" s="49" t="n">
        <v>105.88936904674</v>
      </c>
      <c r="D2342" s="49" t="n">
        <v>104.915525614901</v>
      </c>
      <c r="E2342" s="49" t="n">
        <v>103.661188516855</v>
      </c>
      <c r="F2342" s="50" t="n">
        <v>155.028333872526</v>
      </c>
      <c r="G2342" s="50" t="n">
        <v>152.173472182409</v>
      </c>
      <c r="H2342" s="50" t="n">
        <v>147.519104671232</v>
      </c>
      <c r="I2342" s="49" t="n">
        <v>0</v>
      </c>
      <c r="J2342" s="49" t="n">
        <v>129.976688930864</v>
      </c>
      <c r="K2342" s="49" t="n">
        <v>128.485601699197</v>
      </c>
      <c r="L2342" s="50" t="n">
        <v>106.246284980259</v>
      </c>
      <c r="M2342" s="50" t="n">
        <v>110.052618333533</v>
      </c>
      <c r="O2342" s="49" t="n">
        <v>128.380362011878</v>
      </c>
      <c r="P2342" s="51" t="n">
        <v>100.374760288955</v>
      </c>
      <c r="Q2342" s="49" t="n">
        <v>153.548815651306</v>
      </c>
    </row>
    <row r="2343" customFormat="false" ht="15.75" hidden="false" customHeight="true" outlineLevel="0" collapsed="false">
      <c r="B2343" s="48" t="n">
        <f aca="false">+B2342+1</f>
        <v>45617</v>
      </c>
      <c r="C2343" s="49" t="n">
        <v>105.960627061696</v>
      </c>
      <c r="D2343" s="49" t="n">
        <v>104.985784153867</v>
      </c>
      <c r="E2343" s="49" t="n">
        <v>103.730267050869</v>
      </c>
      <c r="F2343" s="50" t="n">
        <v>156.885945705512</v>
      </c>
      <c r="G2343" s="50" t="n">
        <v>153.995866353143</v>
      </c>
      <c r="H2343" s="50" t="n">
        <v>149.283801850983</v>
      </c>
      <c r="I2343" s="49" t="n">
        <v>0</v>
      </c>
      <c r="J2343" s="49" t="n">
        <v>131.054063587657</v>
      </c>
      <c r="K2343" s="49" t="n">
        <v>129.549767448549</v>
      </c>
      <c r="L2343" s="50" t="n">
        <v>106.254551799154</v>
      </c>
      <c r="M2343" s="50" t="n">
        <v>110.061068491133</v>
      </c>
      <c r="O2343" s="49" t="n">
        <v>129.442032173793</v>
      </c>
      <c r="P2343" s="51" t="n">
        <v>100.440845019192</v>
      </c>
      <c r="Q2343" s="49" t="n">
        <v>155.378554693531</v>
      </c>
    </row>
    <row r="2344" customFormat="false" ht="15.75" hidden="false" customHeight="true" outlineLevel="0" collapsed="false">
      <c r="B2344" s="48" t="n">
        <f aca="false">+B2343+1</f>
        <v>45618</v>
      </c>
      <c r="C2344" s="49" t="n">
        <v>105.944391324246</v>
      </c>
      <c r="D2344" s="49" t="n">
        <v>104.969353709624</v>
      </c>
      <c r="E2344" s="49" t="n">
        <v>103.713693135492</v>
      </c>
      <c r="F2344" s="50" t="n">
        <v>157.613001994556</v>
      </c>
      <c r="G2344" s="50" t="n">
        <v>154.708514918524</v>
      </c>
      <c r="H2344" s="50" t="n">
        <v>149.972677938814</v>
      </c>
      <c r="I2344" s="49" t="n">
        <v>0</v>
      </c>
      <c r="J2344" s="49" t="n">
        <v>131.829515185082</v>
      </c>
      <c r="K2344" s="49" t="n">
        <v>130.315463742267</v>
      </c>
      <c r="L2344" s="50" t="n">
        <v>106.264875837538</v>
      </c>
      <c r="M2344" s="50" t="n">
        <v>110.071709947872</v>
      </c>
      <c r="O2344" s="49" t="n">
        <v>130.20554158831</v>
      </c>
      <c r="P2344" s="51" t="n">
        <v>100.424087246596</v>
      </c>
      <c r="Q2344" s="49" t="n">
        <v>156.092118780014</v>
      </c>
    </row>
    <row r="2345" customFormat="false" ht="15.75" hidden="false" customHeight="true" outlineLevel="0" collapsed="false">
      <c r="B2345" s="48" t="n">
        <f aca="false">+B2344+1</f>
        <v>45619</v>
      </c>
      <c r="C2345" s="49" t="n">
        <v>105.942701805459</v>
      </c>
      <c r="D2345" s="49" t="n">
        <v>104.967335670229</v>
      </c>
      <c r="E2345" s="49" t="n">
        <v>103.711359282283</v>
      </c>
      <c r="F2345" s="50" t="n">
        <v>157.607731337708</v>
      </c>
      <c r="G2345" s="50" t="n">
        <v>154.702327196219</v>
      </c>
      <c r="H2345" s="50" t="n">
        <v>149.964713336811</v>
      </c>
      <c r="I2345" s="49" t="n">
        <v>0</v>
      </c>
      <c r="J2345" s="49" t="n">
        <v>131.822632443139</v>
      </c>
      <c r="K2345" s="49" t="n">
        <v>130.307805768804</v>
      </c>
      <c r="L2345" s="50" t="n">
        <v>106.276705983347</v>
      </c>
      <c r="M2345" s="50" t="n">
        <v>110.083783479503</v>
      </c>
      <c r="O2345" s="49" t="n">
        <v>130.196465535889</v>
      </c>
      <c r="P2345" s="51" t="n">
        <v>100.421103026134</v>
      </c>
      <c r="Q2345" s="49" t="n">
        <v>156.082688423965</v>
      </c>
    </row>
    <row r="2346" customFormat="false" ht="15.75" hidden="false" customHeight="true" outlineLevel="0" collapsed="false">
      <c r="B2346" s="48" t="n">
        <f aca="false">+B2345+1</f>
        <v>45620</v>
      </c>
      <c r="C2346" s="49" t="n">
        <v>105.941016530214</v>
      </c>
      <c r="D2346" s="49" t="n">
        <v>104.965321847395</v>
      </c>
      <c r="E2346" s="49" t="n">
        <v>103.709029609354</v>
      </c>
      <c r="F2346" s="50" t="n">
        <v>157.602460825938</v>
      </c>
      <c r="G2346" s="50" t="n">
        <v>154.696139690798</v>
      </c>
      <c r="H2346" s="50" t="n">
        <v>149.956749128122</v>
      </c>
      <c r="I2346" s="49" t="n">
        <v>0</v>
      </c>
      <c r="J2346" s="49" t="n">
        <v>131.815749933739</v>
      </c>
      <c r="K2346" s="49" t="n">
        <v>130.300148120017</v>
      </c>
      <c r="L2346" s="50" t="n">
        <v>106.28933928475</v>
      </c>
      <c r="M2346" s="50" t="n">
        <v>110.096688896385</v>
      </c>
      <c r="O2346" s="49" t="n">
        <v>130.187388551962</v>
      </c>
      <c r="P2346" s="51" t="n">
        <v>100.418122345672</v>
      </c>
      <c r="Q2346" s="49" t="n">
        <v>156.073258427032</v>
      </c>
    </row>
    <row r="2347" customFormat="false" ht="15.75" hidden="false" customHeight="true" outlineLevel="0" collapsed="false">
      <c r="B2347" s="48" t="n">
        <f aca="false">+B2346+1</f>
        <v>45621</v>
      </c>
      <c r="C2347" s="49" t="n">
        <v>106.252451328413</v>
      </c>
      <c r="D2347" s="49" t="n">
        <v>105.273543322549</v>
      </c>
      <c r="E2347" s="49" t="n">
        <v>104.013221148971</v>
      </c>
      <c r="F2347" s="50" t="n">
        <v>158.17318246818</v>
      </c>
      <c r="G2347" s="50" t="n">
        <v>155.255318930597</v>
      </c>
      <c r="H2347" s="50" t="n">
        <v>150.496823649187</v>
      </c>
      <c r="I2347" s="49" t="n">
        <v>0</v>
      </c>
      <c r="J2347" s="49" t="n">
        <v>132.109028381462</v>
      </c>
      <c r="K2347" s="49" t="n">
        <v>130.589198363001</v>
      </c>
      <c r="L2347" s="50" t="n">
        <v>106.297337711444</v>
      </c>
      <c r="M2347" s="50" t="n">
        <v>110.104803606232</v>
      </c>
      <c r="O2347" s="49" t="n">
        <v>130.474725497519</v>
      </c>
      <c r="P2347" s="51" t="n">
        <v>100.711610811136</v>
      </c>
      <c r="Q2347" s="49" t="n">
        <v>156.63245843027</v>
      </c>
    </row>
    <row r="2348" customFormat="false" ht="15.75" hidden="false" customHeight="true" outlineLevel="0" collapsed="false">
      <c r="B2348" s="48" t="n">
        <f aca="false">+B2347+1</f>
        <v>45622</v>
      </c>
      <c r="C2348" s="49" t="n">
        <v>106.194222371825</v>
      </c>
      <c r="D2348" s="49" t="n">
        <v>105.215505948403</v>
      </c>
      <c r="E2348" s="49" t="n">
        <v>103.955537836954</v>
      </c>
      <c r="F2348" s="50" t="n">
        <v>158.44820319829</v>
      </c>
      <c r="G2348" s="50" t="n">
        <v>155.524246697551</v>
      </c>
      <c r="H2348" s="50" t="n">
        <v>150.755532255838</v>
      </c>
      <c r="I2348" s="49" t="n">
        <v>0</v>
      </c>
      <c r="J2348" s="49" t="n">
        <v>132.119035722398</v>
      </c>
      <c r="K2348" s="49" t="n">
        <v>130.598234392598</v>
      </c>
      <c r="L2348" s="50" t="n">
        <v>106.313336808924</v>
      </c>
      <c r="M2348" s="50" t="n">
        <v>110.12119529685</v>
      </c>
      <c r="O2348" s="49" t="n">
        <v>130.482312532041</v>
      </c>
      <c r="P2348" s="51" t="n">
        <v>100.655091752381</v>
      </c>
      <c r="Q2348" s="49" t="n">
        <v>156.899724273137</v>
      </c>
    </row>
    <row r="2349" customFormat="false" ht="15.75" hidden="false" customHeight="true" outlineLevel="0" collapsed="false">
      <c r="B2349" s="48" t="n">
        <f aca="false">+B2348+1</f>
        <v>45623</v>
      </c>
      <c r="C2349" s="49" t="n">
        <v>106.471880818524</v>
      </c>
      <c r="D2349" s="49" t="n">
        <v>105.490259631359</v>
      </c>
      <c r="E2349" s="49" t="n">
        <v>104.226659669076</v>
      </c>
      <c r="F2349" s="50" t="n">
        <v>157.917397136635</v>
      </c>
      <c r="G2349" s="50" t="n">
        <v>155.002219815738</v>
      </c>
      <c r="H2349" s="50" t="n">
        <v>150.247541860321</v>
      </c>
      <c r="I2349" s="49" t="n">
        <v>0</v>
      </c>
      <c r="J2349" s="49" t="n">
        <v>132.14793065929</v>
      </c>
      <c r="K2349" s="49" t="n">
        <v>130.625940359534</v>
      </c>
      <c r="L2349" s="50" t="n">
        <v>106.327584513238</v>
      </c>
      <c r="M2349" s="50" t="n">
        <v>110.135772813045</v>
      </c>
      <c r="O2349" s="49" t="n">
        <v>130.506438753663</v>
      </c>
      <c r="P2349" s="51" t="n">
        <v>100.916752208088</v>
      </c>
      <c r="Q2349" s="49" t="n">
        <v>156.371091407984</v>
      </c>
    </row>
    <row r="2350" customFormat="false" ht="15.75" hidden="false" customHeight="true" outlineLevel="0" collapsed="false">
      <c r="B2350" s="48" t="n">
        <f aca="false">+B2349+1</f>
        <v>45624</v>
      </c>
      <c r="C2350" s="49" t="n">
        <v>106.474633913347</v>
      </c>
      <c r="D2350" s="49" t="n">
        <v>105.492641552293</v>
      </c>
      <c r="E2350" s="49" t="n">
        <v>104.228671408889</v>
      </c>
      <c r="F2350" s="50" t="n">
        <v>158.086240288281</v>
      </c>
      <c r="G2350" s="50" t="n">
        <v>155.166928860336</v>
      </c>
      <c r="H2350" s="50" t="n">
        <v>150.405226400929</v>
      </c>
      <c r="I2350" s="49" t="n">
        <v>0</v>
      </c>
      <c r="J2350" s="49" t="n">
        <v>131.997184919367</v>
      </c>
      <c r="K2350" s="49" t="n">
        <v>130.476075424459</v>
      </c>
      <c r="L2350" s="50" t="n">
        <v>106.339439968422</v>
      </c>
      <c r="M2350" s="50" t="n">
        <v>110.147879629975</v>
      </c>
      <c r="O2350" s="49" t="n">
        <v>130.355390577332</v>
      </c>
      <c r="P2350" s="51" t="n">
        <v>100.917970809059</v>
      </c>
      <c r="Q2350" s="49" t="n">
        <v>156.533036235601</v>
      </c>
    </row>
    <row r="2351" customFormat="false" ht="15.75" hidden="false" customHeight="true" outlineLevel="0" collapsed="false">
      <c r="B2351" s="48" t="n">
        <f aca="false">+B2350+1</f>
        <v>45625</v>
      </c>
      <c r="C2351" s="49" t="n">
        <v>106.56879343132</v>
      </c>
      <c r="D2351" s="49" t="n">
        <v>105.585586561238</v>
      </c>
      <c r="E2351" s="49" t="n">
        <v>104.320160838835</v>
      </c>
      <c r="F2351" s="50" t="n">
        <v>158.912532912639</v>
      </c>
      <c r="G2351" s="50" t="n">
        <v>155.976940140881</v>
      </c>
      <c r="H2351" s="50" t="n">
        <v>151.188398030983</v>
      </c>
      <c r="I2351" s="49" t="n">
        <v>0</v>
      </c>
      <c r="J2351" s="49" t="n">
        <v>133.027058133097</v>
      </c>
      <c r="K2351" s="49" t="n">
        <v>131.493218531975</v>
      </c>
      <c r="L2351" s="50" t="n">
        <v>106.34465527691</v>
      </c>
      <c r="M2351" s="50" t="n">
        <v>110.153101188409</v>
      </c>
      <c r="O2351" s="49" t="n">
        <v>131.369217542907</v>
      </c>
      <c r="P2351" s="51" t="n">
        <v>101.005751977558</v>
      </c>
      <c r="Q2351" s="49" t="n">
        <v>157.342015272109</v>
      </c>
    </row>
    <row r="2352" customFormat="false" ht="15.75" hidden="false" customHeight="true" outlineLevel="0" collapsed="false">
      <c r="B2352" s="48" t="n">
        <f aca="false">+B2351+1</f>
        <v>45626</v>
      </c>
      <c r="C2352" s="49" t="n">
        <v>106.567091446735</v>
      </c>
      <c r="D2352" s="49" t="n">
        <v>105.583554189577</v>
      </c>
      <c r="E2352" s="49" t="n">
        <v>104.317810883</v>
      </c>
      <c r="F2352" s="50" t="n">
        <v>158.907228822519</v>
      </c>
      <c r="G2352" s="50" t="n">
        <v>155.97071152509</v>
      </c>
      <c r="H2352" s="50" t="n">
        <v>151.180378401993</v>
      </c>
      <c r="I2352" s="49" t="n">
        <v>0</v>
      </c>
      <c r="J2352" s="49" t="n">
        <v>133.020119907013</v>
      </c>
      <c r="K2352" s="49" t="n">
        <v>131.485498305554</v>
      </c>
      <c r="L2352" s="50" t="n">
        <v>106.358332482724</v>
      </c>
      <c r="M2352" s="50" t="n">
        <v>110.167087652337</v>
      </c>
      <c r="O2352" s="49" t="n">
        <v>131.360064119943</v>
      </c>
      <c r="P2352" s="51" t="n">
        <v>101.002753021517</v>
      </c>
      <c r="Q2352" s="49" t="n">
        <v>157.332555832004</v>
      </c>
    </row>
    <row r="2353" customFormat="false" ht="15.75" hidden="false" customHeight="true" outlineLevel="0" collapsed="false">
      <c r="B2353" s="48" t="n">
        <f aca="false">+B2352+1</f>
        <v>45627</v>
      </c>
      <c r="C2353" s="49" t="n">
        <v>106.565401305065</v>
      </c>
      <c r="D2353" s="49" t="n">
        <v>105.581533563679</v>
      </c>
      <c r="E2353" s="49" t="n">
        <v>104.315472546366</v>
      </c>
      <c r="F2353" s="50" t="n">
        <v>158.901961985255</v>
      </c>
      <c r="G2353" s="50" t="n">
        <v>155.964519548465</v>
      </c>
      <c r="H2353" s="50" t="n">
        <v>151.172394470713</v>
      </c>
      <c r="I2353" s="49" t="n">
        <v>0</v>
      </c>
      <c r="J2353" s="49" t="n">
        <v>133.0132194187</v>
      </c>
      <c r="K2353" s="49" t="n">
        <v>131.477815476862</v>
      </c>
      <c r="L2353" s="50" t="n">
        <v>106.371977615447</v>
      </c>
      <c r="M2353" s="50" t="n">
        <v>110.181040848531</v>
      </c>
      <c r="O2353" s="49" t="n">
        <v>131.35098502747</v>
      </c>
      <c r="P2353" s="51" t="n">
        <v>100.999785940211</v>
      </c>
      <c r="Q2353" s="49" t="n">
        <v>157.323165130546</v>
      </c>
    </row>
    <row r="2354" customFormat="false" ht="15.75" hidden="false" customHeight="true" outlineLevel="0" collapsed="false">
      <c r="B2354" s="48" t="n">
        <f aca="false">+B2353+1</f>
        <v>45628</v>
      </c>
      <c r="C2354" s="49" t="n">
        <v>106.500041998768</v>
      </c>
      <c r="D2354" s="49" t="n">
        <v>105.516431819198</v>
      </c>
      <c r="E2354" s="49" t="n">
        <v>104.25080973497</v>
      </c>
      <c r="F2354" s="50" t="n">
        <v>159.008503405087</v>
      </c>
      <c r="G2354" s="50" t="n">
        <v>156.068068310076</v>
      </c>
      <c r="H2354" s="50" t="n">
        <v>151.270778201133</v>
      </c>
      <c r="I2354" s="49" t="n">
        <v>0</v>
      </c>
      <c r="J2354" s="49" t="n">
        <v>133.719986659268</v>
      </c>
      <c r="K2354" s="49" t="n">
        <v>132.175557807304</v>
      </c>
      <c r="L2354" s="50" t="n">
        <v>106.384933678894</v>
      </c>
      <c r="M2354" s="50" t="n">
        <v>110.194280255775</v>
      </c>
      <c r="O2354" s="49" t="n">
        <v>132.046054837799</v>
      </c>
      <c r="P2354" s="51" t="n">
        <v>100.936501980424</v>
      </c>
      <c r="Q2354" s="49" t="n">
        <v>157.419693522031</v>
      </c>
    </row>
    <row r="2355" customFormat="false" ht="15.75" hidden="false" customHeight="true" outlineLevel="0" collapsed="false">
      <c r="B2355" s="48" t="n">
        <f aca="false">+B2354+1</f>
        <v>45629</v>
      </c>
      <c r="C2355" s="49" t="n">
        <v>106.441690097968</v>
      </c>
      <c r="D2355" s="49" t="n">
        <v>105.458273164309</v>
      </c>
      <c r="E2355" s="49" t="n">
        <v>104.193007134238</v>
      </c>
      <c r="F2355" s="50" t="n">
        <v>158.950340333024</v>
      </c>
      <c r="G2355" s="50" t="n">
        <v>156.009958042306</v>
      </c>
      <c r="H2355" s="50" t="n">
        <v>151.212471498274</v>
      </c>
      <c r="I2355" s="49" t="n">
        <v>0</v>
      </c>
      <c r="J2355" s="49" t="n">
        <v>133.55032627422</v>
      </c>
      <c r="K2355" s="49" t="n">
        <v>132.006991533886</v>
      </c>
      <c r="L2355" s="50" t="n">
        <v>106.401163500381</v>
      </c>
      <c r="M2355" s="50" t="n">
        <v>110.210910595918</v>
      </c>
      <c r="O2355" s="49" t="n">
        <v>131.87628908262</v>
      </c>
      <c r="P2355" s="51" t="n">
        <v>100.879857056923</v>
      </c>
      <c r="Q2355" s="49" t="n">
        <v>157.358230169604</v>
      </c>
    </row>
    <row r="2356" customFormat="false" ht="15.75" hidden="false" customHeight="true" outlineLevel="0" collapsed="false">
      <c r="B2356" s="48" t="n">
        <f aca="false">+B2355+1</f>
        <v>45630</v>
      </c>
      <c r="C2356" s="49" t="n">
        <v>106.691153570328</v>
      </c>
      <c r="D2356" s="49" t="n">
        <v>105.705085350587</v>
      </c>
      <c r="E2356" s="49" t="n">
        <v>104.436515789258</v>
      </c>
      <c r="F2356" s="50" t="n">
        <v>159.660010180896</v>
      </c>
      <c r="G2356" s="50" t="n">
        <v>156.705472561393</v>
      </c>
      <c r="H2356" s="50" t="n">
        <v>151.884606674603</v>
      </c>
      <c r="I2356" s="49" t="n">
        <v>0</v>
      </c>
      <c r="J2356" s="49" t="n">
        <v>135.130064424691</v>
      </c>
      <c r="K2356" s="49" t="n">
        <v>133.56759825891</v>
      </c>
      <c r="L2356" s="50" t="n">
        <v>106.413935400289</v>
      </c>
      <c r="M2356" s="50" t="n">
        <v>110.223959152926</v>
      </c>
      <c r="O2356" s="49" t="n">
        <v>133.433528638973</v>
      </c>
      <c r="P2356" s="51" t="n">
        <v>101.114821441695</v>
      </c>
      <c r="Q2356" s="49" t="n">
        <v>158.052590982506</v>
      </c>
    </row>
    <row r="2357" customFormat="false" ht="15.75" hidden="false" customHeight="true" outlineLevel="0" collapsed="false">
      <c r="B2357" s="48" t="n">
        <f aca="false">+B2356+1</f>
        <v>45631</v>
      </c>
      <c r="C2357" s="49" t="n">
        <v>106.59779370175</v>
      </c>
      <c r="D2357" s="49" t="n">
        <v>105.612415246518</v>
      </c>
      <c r="E2357" s="49" t="n">
        <v>104.344786806473</v>
      </c>
      <c r="F2357" s="50" t="n">
        <v>159.269949311938</v>
      </c>
      <c r="G2357" s="50" t="n">
        <v>156.321605024708</v>
      </c>
      <c r="H2357" s="50" t="n">
        <v>151.511555098713</v>
      </c>
      <c r="I2357" s="49" t="n">
        <v>0</v>
      </c>
      <c r="J2357" s="49" t="n">
        <v>134.389685405062</v>
      </c>
      <c r="K2357" s="49" t="n">
        <v>132.834909160963</v>
      </c>
      <c r="L2357" s="50" t="n">
        <v>106.411213203495</v>
      </c>
      <c r="M2357" s="50" t="n">
        <v>110.220958848856</v>
      </c>
      <c r="O2357" s="49" t="n">
        <v>132.700341340293</v>
      </c>
      <c r="P2357" s="51" t="n">
        <v>101.025176741443</v>
      </c>
      <c r="Q2357" s="49" t="n">
        <v>157.663795907796</v>
      </c>
    </row>
    <row r="2358" customFormat="false" ht="15.75" hidden="false" customHeight="true" outlineLevel="0" collapsed="false">
      <c r="B2358" s="48" t="n">
        <f aca="false">+B2357+1</f>
        <v>45632</v>
      </c>
      <c r="C2358" s="49" t="n">
        <v>106.81110971528</v>
      </c>
      <c r="D2358" s="49" t="n">
        <v>105.823585951432</v>
      </c>
      <c r="E2358" s="49" t="n">
        <v>104.553251547378</v>
      </c>
      <c r="F2358" s="50" t="n">
        <v>159.987483167766</v>
      </c>
      <c r="G2358" s="50" t="n">
        <v>157.024826743209</v>
      </c>
      <c r="H2358" s="50" t="n">
        <v>152.192140781539</v>
      </c>
      <c r="I2358" s="49" t="n">
        <v>0</v>
      </c>
      <c r="J2358" s="49" t="n">
        <v>135.911617265919</v>
      </c>
      <c r="K2358" s="49" t="n">
        <v>134.338352840325</v>
      </c>
      <c r="L2358" s="50" t="n">
        <v>106.438242517875</v>
      </c>
      <c r="M2358" s="50" t="n">
        <v>110.248775181781</v>
      </c>
      <c r="O2358" s="49" t="n">
        <v>134.200508307964</v>
      </c>
      <c r="P2358" s="51" t="n">
        <v>101.226059834749</v>
      </c>
      <c r="Q2358" s="49" t="n">
        <v>158.3670066891</v>
      </c>
    </row>
    <row r="2359" customFormat="false" ht="15.75" hidden="false" customHeight="true" outlineLevel="0" collapsed="false">
      <c r="B2359" s="48" t="n">
        <f aca="false">+B2358+1</f>
        <v>45633</v>
      </c>
      <c r="C2359" s="49" t="n">
        <v>106.809041091239</v>
      </c>
      <c r="D2359" s="49" t="n">
        <v>105.82136301803</v>
      </c>
      <c r="E2359" s="49" t="n">
        <v>104.55088394576</v>
      </c>
      <c r="F2359" s="50" t="n">
        <v>159.981139162643</v>
      </c>
      <c r="G2359" s="50" t="n">
        <v>157.017570838801</v>
      </c>
      <c r="H2359" s="50" t="n">
        <v>152.184110491824</v>
      </c>
      <c r="I2359" s="49" t="n">
        <v>0</v>
      </c>
      <c r="J2359" s="49" t="n">
        <v>135.904518664515</v>
      </c>
      <c r="K2359" s="49" t="n">
        <v>134.330455758624</v>
      </c>
      <c r="L2359" s="50" t="n">
        <v>106.449609255198</v>
      </c>
      <c r="M2359" s="50" t="n">
        <v>110.260368146094</v>
      </c>
      <c r="O2359" s="49" t="n">
        <v>134.19121087921</v>
      </c>
      <c r="P2359" s="51" t="n">
        <v>101.222899485387</v>
      </c>
      <c r="Q2359" s="49" t="n">
        <v>158.356520336497</v>
      </c>
    </row>
    <row r="2360" customFormat="false" ht="15.75" hidden="false" customHeight="true" outlineLevel="0" collapsed="false">
      <c r="B2360" s="48" t="n">
        <f aca="false">+B2359+1</f>
        <v>45634</v>
      </c>
      <c r="C2360" s="49" t="n">
        <v>106.806973055607</v>
      </c>
      <c r="D2360" s="49" t="n">
        <v>105.819140674597</v>
      </c>
      <c r="E2360" s="49" t="n">
        <v>104.548516934506</v>
      </c>
      <c r="F2360" s="50" t="n">
        <v>159.974795410438</v>
      </c>
      <c r="G2360" s="50" t="n">
        <v>157.010315271012</v>
      </c>
      <c r="H2360" s="50" t="n">
        <v>152.176080627114</v>
      </c>
      <c r="I2360" s="49" t="n">
        <v>0</v>
      </c>
      <c r="J2360" s="49" t="n">
        <v>135.897420551058</v>
      </c>
      <c r="K2360" s="49" t="n">
        <v>134.322559256983</v>
      </c>
      <c r="L2360" s="50" t="n">
        <v>106.46097828304</v>
      </c>
      <c r="M2360" s="50" t="n">
        <v>110.271825641819</v>
      </c>
      <c r="O2360" s="49" t="n">
        <v>134.181913450456</v>
      </c>
      <c r="P2360" s="51" t="n">
        <v>101.219739795321</v>
      </c>
      <c r="Q2360" s="49" t="n">
        <v>158.346034342561</v>
      </c>
    </row>
    <row r="2361" customFormat="false" ht="15.75" hidden="false" customHeight="true" outlineLevel="0" collapsed="false">
      <c r="B2361" s="48" t="n">
        <f aca="false">+B2360+1</f>
        <v>45635</v>
      </c>
      <c r="C2361" s="49" t="n">
        <v>106.762278713571</v>
      </c>
      <c r="D2361" s="49" t="n">
        <v>105.774686341582</v>
      </c>
      <c r="E2361" s="49" t="n">
        <v>104.504425110311</v>
      </c>
      <c r="F2361" s="50" t="n">
        <v>158.528910461494</v>
      </c>
      <c r="G2361" s="50" t="n">
        <v>155.590203880073</v>
      </c>
      <c r="H2361" s="50" t="n">
        <v>150.798704829529</v>
      </c>
      <c r="I2361" s="49" t="n">
        <v>0</v>
      </c>
      <c r="J2361" s="49" t="n">
        <v>134.570501244691</v>
      </c>
      <c r="K2361" s="49" t="n">
        <v>133.010145096636</v>
      </c>
      <c r="L2361" s="50" t="n">
        <v>106.47286850223</v>
      </c>
      <c r="M2361" s="50" t="n">
        <v>110.283960734437</v>
      </c>
      <c r="O2361" s="49" t="n">
        <v>132.869690135616</v>
      </c>
      <c r="P2361" s="51" t="n">
        <v>101.176221654734</v>
      </c>
      <c r="Q2361" s="49" t="n">
        <v>156.916309814022</v>
      </c>
    </row>
    <row r="2362" customFormat="false" ht="15.75" hidden="false" customHeight="true" outlineLevel="0" collapsed="false">
      <c r="B2362" s="48" t="n">
        <f aca="false">+B2361+1</f>
        <v>45636</v>
      </c>
      <c r="C2362" s="49" t="n">
        <v>106.700785627403</v>
      </c>
      <c r="D2362" s="49" t="n">
        <v>105.713588832024</v>
      </c>
      <c r="E2362" s="49" t="n">
        <v>104.443890150726</v>
      </c>
      <c r="F2362" s="50" t="n">
        <v>158.017107298477</v>
      </c>
      <c r="G2362" s="50" t="n">
        <v>155.086871473033</v>
      </c>
      <c r="H2362" s="50" t="n">
        <v>150.309887453291</v>
      </c>
      <c r="I2362" s="49" t="n">
        <v>0</v>
      </c>
      <c r="J2362" s="49" t="n">
        <v>133.529856813058</v>
      </c>
      <c r="K2362" s="49" t="n">
        <v>131.980701777164</v>
      </c>
      <c r="L2362" s="50" t="n">
        <v>106.484675124773</v>
      </c>
      <c r="M2362" s="50" t="n">
        <v>110.296009198217</v>
      </c>
      <c r="O2362" s="49" t="n">
        <v>131.840086667016</v>
      </c>
      <c r="P2362" s="51" t="n">
        <v>101.116798676945</v>
      </c>
      <c r="Q2362" s="49" t="n">
        <v>156.40747763976</v>
      </c>
    </row>
    <row r="2363" customFormat="false" ht="15.75" hidden="false" customHeight="true" outlineLevel="0" collapsed="false">
      <c r="B2363" s="48" t="n">
        <f aca="false">+B2362+1</f>
        <v>45637</v>
      </c>
      <c r="C2363" s="49" t="n">
        <v>106.76244275571</v>
      </c>
      <c r="D2363" s="49" t="n">
        <v>105.774502149874</v>
      </c>
      <c r="E2363" s="49" t="n">
        <v>104.503900578512</v>
      </c>
      <c r="F2363" s="50" t="n">
        <v>159.549575600762</v>
      </c>
      <c r="G2363" s="50" t="n">
        <v>156.589895433018</v>
      </c>
      <c r="H2363" s="50" t="n">
        <v>151.765620333048</v>
      </c>
      <c r="I2363" s="49" t="n">
        <v>0</v>
      </c>
      <c r="J2363" s="49" t="n">
        <v>135.256840985116</v>
      </c>
      <c r="K2363" s="49" t="n">
        <v>133.686773802391</v>
      </c>
      <c r="L2363" s="50" t="n">
        <v>106.502100951506</v>
      </c>
      <c r="M2363" s="50" t="n">
        <v>110.313877941241</v>
      </c>
      <c r="O2363" s="49" t="n">
        <v>133.542686660895</v>
      </c>
      <c r="P2363" s="51" t="n">
        <v>101.16986090193</v>
      </c>
      <c r="Q2363" s="49" t="n">
        <v>157.915863370607</v>
      </c>
    </row>
    <row r="2364" customFormat="false" ht="15.75" hidden="false" customHeight="true" outlineLevel="0" collapsed="false">
      <c r="B2364" s="48" t="n">
        <f aca="false">+B2363+1</f>
        <v>45638</v>
      </c>
      <c r="C2364" s="49" t="n">
        <v>106.532440672324</v>
      </c>
      <c r="D2364" s="49" t="n">
        <v>105.546455437365</v>
      </c>
      <c r="E2364" s="49" t="n">
        <v>104.278422339233</v>
      </c>
      <c r="F2364" s="50" t="n">
        <v>158.769482504152</v>
      </c>
      <c r="G2364" s="50" t="n">
        <v>155.823251688956</v>
      </c>
      <c r="H2364" s="50" t="n">
        <v>151.02160553592</v>
      </c>
      <c r="I2364" s="49" t="n">
        <v>0</v>
      </c>
      <c r="J2364" s="49" t="n">
        <v>133.993585626733</v>
      </c>
      <c r="K2364" s="49" t="n">
        <v>132.43731412611</v>
      </c>
      <c r="L2364" s="50" t="n">
        <v>106.519574785472</v>
      </c>
      <c r="M2364" s="50" t="n">
        <v>110.330237527538</v>
      </c>
      <c r="O2364" s="49" t="n">
        <v>132.293317456628</v>
      </c>
      <c r="P2364" s="51" t="n">
        <v>100.950831119627</v>
      </c>
      <c r="Q2364" s="49" t="n">
        <v>157.141673623909</v>
      </c>
    </row>
    <row r="2365" customFormat="false" ht="15.75" hidden="false" customHeight="true" outlineLevel="0" collapsed="false">
      <c r="B2365" s="48" t="n">
        <f aca="false">+B2364+1</f>
        <v>45639</v>
      </c>
      <c r="C2365" s="49" t="n">
        <v>106.242513705566</v>
      </c>
      <c r="D2365" s="49" t="n">
        <v>105.259039306273</v>
      </c>
      <c r="E2365" s="49" t="n">
        <v>103.994288779376</v>
      </c>
      <c r="F2365" s="50" t="n">
        <v>158.213061726144</v>
      </c>
      <c r="G2365" s="50" t="n">
        <v>155.276138259034</v>
      </c>
      <c r="H2365" s="50" t="n">
        <v>150.490364646878</v>
      </c>
      <c r="I2365" s="49" t="n">
        <v>0</v>
      </c>
      <c r="J2365" s="49" t="n">
        <v>134.557656564839</v>
      </c>
      <c r="K2365" s="49" t="n">
        <v>132.993961760359</v>
      </c>
      <c r="L2365" s="50" t="n">
        <v>106.530709795792</v>
      </c>
      <c r="M2365" s="50" t="n">
        <v>110.34159004503</v>
      </c>
      <c r="O2365" s="49" t="n">
        <v>132.847888710689</v>
      </c>
      <c r="P2365" s="51" t="n">
        <v>100.675049008269</v>
      </c>
      <c r="Q2365" s="49" t="n">
        <v>156.588270517554</v>
      </c>
    </row>
    <row r="2366" customFormat="false" ht="15.75" hidden="false" customHeight="true" outlineLevel="0" collapsed="false">
      <c r="B2366" s="48" t="n">
        <f aca="false">+B2365+1</f>
        <v>45640</v>
      </c>
      <c r="C2366" s="49" t="n">
        <v>106.240240434816</v>
      </c>
      <c r="D2366" s="49" t="n">
        <v>105.256614569654</v>
      </c>
      <c r="E2366" s="49" t="n">
        <v>103.991722740957</v>
      </c>
      <c r="F2366" s="50" t="n">
        <v>158.206775826567</v>
      </c>
      <c r="G2366" s="50" t="n">
        <v>155.26895113091</v>
      </c>
      <c r="H2366" s="50" t="n">
        <v>150.482412492502</v>
      </c>
      <c r="I2366" s="49" t="n">
        <v>0</v>
      </c>
      <c r="J2366" s="49" t="n">
        <v>134.550611203735</v>
      </c>
      <c r="K2366" s="49" t="n">
        <v>132.986126435464</v>
      </c>
      <c r="L2366" s="50" t="n">
        <v>106.542082384444</v>
      </c>
      <c r="M2366" s="50" t="n">
        <v>110.353188601737</v>
      </c>
      <c r="O2366" s="49" t="n">
        <v>132.838651640851</v>
      </c>
      <c r="P2366" s="51" t="n">
        <v>100.671675947446</v>
      </c>
      <c r="Q2366" s="49" t="n">
        <v>156.577870471271</v>
      </c>
    </row>
    <row r="2367" customFormat="false" ht="15.75" hidden="false" customHeight="true" outlineLevel="0" collapsed="false">
      <c r="B2367" s="48" t="n">
        <f aca="false">+B2366+1</f>
        <v>45641</v>
      </c>
      <c r="C2367" s="49" t="n">
        <v>106.237966294872</v>
      </c>
      <c r="D2367" s="49" t="n">
        <v>105.254188979555</v>
      </c>
      <c r="E2367" s="49" t="n">
        <v>103.989155867448</v>
      </c>
      <c r="F2367" s="50" t="n">
        <v>158.2004901809</v>
      </c>
      <c r="G2367" s="50" t="n">
        <v>155.26176433954</v>
      </c>
      <c r="H2367" s="50" t="n">
        <v>150.474460762295</v>
      </c>
      <c r="I2367" s="49" t="n">
        <v>0</v>
      </c>
      <c r="J2367" s="49" t="n">
        <v>134.543566216349</v>
      </c>
      <c r="K2367" s="49" t="n">
        <v>132.978291576956</v>
      </c>
      <c r="L2367" s="50" t="n">
        <v>106.553457061999</v>
      </c>
      <c r="M2367" s="50" t="n">
        <v>110.364789283752</v>
      </c>
      <c r="O2367" s="49" t="n">
        <v>132.829414571013</v>
      </c>
      <c r="P2367" s="51" t="n">
        <v>100.668301465905</v>
      </c>
      <c r="Q2367" s="49" t="n">
        <v>156.567470646403</v>
      </c>
    </row>
    <row r="2368" customFormat="false" ht="15.75" hidden="false" customHeight="true" outlineLevel="0" collapsed="false">
      <c r="B2368" s="48" t="n">
        <f aca="false">+B2367+1</f>
        <v>45642</v>
      </c>
      <c r="C2368" s="49" t="n">
        <v>106.22808192958</v>
      </c>
      <c r="D2368" s="49" t="n">
        <v>105.244223655805</v>
      </c>
      <c r="E2368" s="49" t="n">
        <v>103.979139899473</v>
      </c>
      <c r="F2368" s="50" t="n">
        <v>159.186330051177</v>
      </c>
      <c r="G2368" s="50" t="n">
        <v>156.228267085299</v>
      </c>
      <c r="H2368" s="50" t="n">
        <v>151.410169973521</v>
      </c>
      <c r="I2368" s="49" t="n">
        <v>0</v>
      </c>
      <c r="J2368" s="49" t="n">
        <v>136.754350963518</v>
      </c>
      <c r="K2368" s="49" t="n">
        <v>135.162470034242</v>
      </c>
      <c r="L2368" s="50" t="n">
        <v>106.565740904799</v>
      </c>
      <c r="M2368" s="50" t="n">
        <v>110.377331611263</v>
      </c>
      <c r="O2368" s="49" t="n">
        <v>135.009615266877</v>
      </c>
      <c r="P2368" s="51" t="n">
        <v>100.657725934709</v>
      </c>
      <c r="Q2368" s="49" t="n">
        <v>157.535927550653</v>
      </c>
    </row>
    <row r="2369" customFormat="false" ht="15.75" hidden="false" customHeight="true" outlineLevel="0" collapsed="false">
      <c r="B2369" s="48" t="n">
        <f aca="false">+B2368+1</f>
        <v>45643</v>
      </c>
      <c r="C2369" s="49" t="n">
        <v>106.054439032053</v>
      </c>
      <c r="D2369" s="49" t="n">
        <v>105.07201678921</v>
      </c>
      <c r="E2369" s="49" t="n">
        <v>103.808832901543</v>
      </c>
      <c r="F2369" s="50" t="n">
        <v>158.170477873066</v>
      </c>
      <c r="G2369" s="50" t="n">
        <v>155.230274211009</v>
      </c>
      <c r="H2369" s="50" t="n">
        <v>150.441969034393</v>
      </c>
      <c r="I2369" s="49" t="n">
        <v>0</v>
      </c>
      <c r="J2369" s="49" t="n">
        <v>136.560842803325</v>
      </c>
      <c r="K2369" s="49" t="n">
        <v>134.970329548237</v>
      </c>
      <c r="L2369" s="50" t="n">
        <v>106.578537840318</v>
      </c>
      <c r="M2369" s="50" t="n">
        <v>110.390811280546</v>
      </c>
      <c r="O2369" s="49" t="n">
        <v>134.816288892136</v>
      </c>
      <c r="P2369" s="51" t="n">
        <v>100.492182326316</v>
      </c>
      <c r="Q2369" s="49" t="n">
        <v>156.529451143757</v>
      </c>
    </row>
    <row r="2370" customFormat="false" ht="15.75" hidden="false" customHeight="true" outlineLevel="0" collapsed="false">
      <c r="B2370" s="48" t="n">
        <f aca="false">+B2369+1</f>
        <v>45644</v>
      </c>
      <c r="C2370" s="49" t="n">
        <v>105.549406103462</v>
      </c>
      <c r="D2370" s="49" t="n">
        <v>104.571490784603</v>
      </c>
      <c r="E2370" s="49" t="n">
        <v>103.314154933187</v>
      </c>
      <c r="F2370" s="50" t="n">
        <v>154.754593304144</v>
      </c>
      <c r="G2370" s="50" t="n">
        <v>151.876891253097</v>
      </c>
      <c r="H2370" s="50" t="n">
        <v>147.191061122118</v>
      </c>
      <c r="I2370" s="49" t="n">
        <v>0</v>
      </c>
      <c r="J2370" s="49" t="n">
        <v>131.220409662633</v>
      </c>
      <c r="K2370" s="49" t="n">
        <v>129.691245769631</v>
      </c>
      <c r="L2370" s="50" t="n">
        <v>106.588960638597</v>
      </c>
      <c r="M2370" s="50" t="n">
        <v>110.401429574633</v>
      </c>
      <c r="O2370" s="49" t="n">
        <v>129.543123847162</v>
      </c>
      <c r="P2370" s="51" t="n">
        <v>100.013042553624</v>
      </c>
      <c r="Q2370" s="49" t="n">
        <v>153.151657365579</v>
      </c>
    </row>
    <row r="2371" customFormat="false" ht="15.75" hidden="false" customHeight="true" outlineLevel="0" collapsed="false">
      <c r="B2371" s="48" t="n">
        <f aca="false">+B2370+1</f>
        <v>45645</v>
      </c>
      <c r="C2371" s="49" t="n">
        <v>105.024198063717</v>
      </c>
      <c r="D2371" s="49" t="n">
        <v>104.050978264399</v>
      </c>
      <c r="E2371" s="49" t="n">
        <v>102.799732414607</v>
      </c>
      <c r="F2371" s="50" t="n">
        <v>152.794868900084</v>
      </c>
      <c r="G2371" s="50" t="n">
        <v>149.952625374355</v>
      </c>
      <c r="H2371" s="50" t="n">
        <v>145.325211537691</v>
      </c>
      <c r="I2371" s="49" t="n">
        <v>0</v>
      </c>
      <c r="J2371" s="49" t="n">
        <v>130.430322577625</v>
      </c>
      <c r="K2371" s="49" t="n">
        <v>128.909520772978</v>
      </c>
      <c r="L2371" s="50" t="n">
        <v>106.605166739115</v>
      </c>
      <c r="M2371" s="50" t="n">
        <v>110.41803436893</v>
      </c>
      <c r="O2371" s="49" t="n">
        <v>128.761061770745</v>
      </c>
      <c r="P2371" s="51" t="n">
        <v>99.5148138678116</v>
      </c>
      <c r="Q2371" s="49" t="n">
        <v>151.212074786985</v>
      </c>
    </row>
    <row r="2372" customFormat="false" ht="15.75" hidden="false" customHeight="true" outlineLevel="0" collapsed="false">
      <c r="B2372" s="48" t="n">
        <f aca="false">+B2371+1</f>
        <v>45646</v>
      </c>
      <c r="C2372" s="49" t="n">
        <v>105.274539364551</v>
      </c>
      <c r="D2372" s="49" t="n">
        <v>104.298828806905</v>
      </c>
      <c r="E2372" s="49" t="n">
        <v>103.04443359221</v>
      </c>
      <c r="F2372" s="50" t="n">
        <v>154.215375938032</v>
      </c>
      <c r="G2372" s="50" t="n">
        <v>151.345716379574</v>
      </c>
      <c r="H2372" s="50" t="n">
        <v>146.674351332184</v>
      </c>
      <c r="I2372" s="49" t="n">
        <v>0</v>
      </c>
      <c r="J2372" s="49" t="n">
        <v>131.738835535883</v>
      </c>
      <c r="K2372" s="49" t="n">
        <v>130.201923043108</v>
      </c>
      <c r="L2372" s="50" t="n">
        <v>106.617208394864</v>
      </c>
      <c r="M2372" s="50" t="n">
        <v>110.430325724209</v>
      </c>
      <c r="O2372" s="49" t="n">
        <v>130.047838489341</v>
      </c>
      <c r="P2372" s="51" t="n">
        <v>99.7504973959187</v>
      </c>
      <c r="Q2372" s="49" t="n">
        <v>152.61088166457</v>
      </c>
    </row>
    <row r="2373" customFormat="false" ht="15.75" hidden="false" customHeight="true" outlineLevel="0" collapsed="false">
      <c r="B2373" s="48" t="n">
        <f aca="false">+B2372+1</f>
        <v>45647</v>
      </c>
      <c r="C2373" s="49" t="n">
        <v>105.271843971571</v>
      </c>
      <c r="D2373" s="49" t="n">
        <v>104.295987460637</v>
      </c>
      <c r="E2373" s="49" t="n">
        <v>103.041457539594</v>
      </c>
      <c r="F2373" s="50" t="n">
        <v>154.209194039802</v>
      </c>
      <c r="G2373" s="50" t="n">
        <v>151.338657366901</v>
      </c>
      <c r="H2373" s="50" t="n">
        <v>146.666548674815</v>
      </c>
      <c r="I2373" s="49" t="n">
        <v>0</v>
      </c>
      <c r="J2373" s="49" t="n">
        <v>131.731872176514</v>
      </c>
      <c r="K2373" s="49" t="n">
        <v>130.19418738639</v>
      </c>
      <c r="L2373" s="50" t="n">
        <v>106.628590265933</v>
      </c>
      <c r="M2373" s="50" t="n">
        <v>110.441602261045</v>
      </c>
      <c r="O2373" s="49" t="n">
        <v>130.038680014502</v>
      </c>
      <c r="P2373" s="51" t="n">
        <v>99.7467293977266</v>
      </c>
      <c r="Q2373" s="49" t="n">
        <v>152.600653760101</v>
      </c>
    </row>
    <row r="2374" customFormat="false" ht="15.75" hidden="false" customHeight="true" outlineLevel="0" collapsed="false">
      <c r="B2374" s="48" t="n">
        <f aca="false">+B2373+1</f>
        <v>45648</v>
      </c>
      <c r="C2374" s="49" t="n">
        <v>105.2691481941</v>
      </c>
      <c r="D2374" s="49" t="n">
        <v>104.293145742479</v>
      </c>
      <c r="E2374" s="49" t="n">
        <v>103.038481129038</v>
      </c>
      <c r="F2374" s="50" t="n">
        <v>154.203012231762</v>
      </c>
      <c r="G2374" s="50" t="n">
        <v>151.331598528788</v>
      </c>
      <c r="H2374" s="50" t="n">
        <v>146.658746282617</v>
      </c>
      <c r="I2374" s="49" t="n">
        <v>0</v>
      </c>
      <c r="J2374" s="49" t="n">
        <v>131.724908770686</v>
      </c>
      <c r="K2374" s="49" t="n">
        <v>130.186451779587</v>
      </c>
      <c r="L2374" s="50" t="n">
        <v>106.639654005747</v>
      </c>
      <c r="M2374" s="50" t="n">
        <v>110.452880615085</v>
      </c>
      <c r="O2374" s="49" t="n">
        <v>130.029523050562</v>
      </c>
      <c r="P2374" s="51" t="n">
        <v>99.7429607894312</v>
      </c>
      <c r="Q2374" s="49" t="n">
        <v>152.590426574261</v>
      </c>
    </row>
    <row r="2375" customFormat="false" ht="15.75" hidden="false" customHeight="true" outlineLevel="0" collapsed="false">
      <c r="B2375" s="48" t="n">
        <f aca="false">+B2374+1</f>
        <v>45649</v>
      </c>
      <c r="C2375" s="49" t="n">
        <v>105.128196037652</v>
      </c>
      <c r="D2375" s="49" t="n">
        <v>104.153329722288</v>
      </c>
      <c r="E2375" s="49" t="n">
        <v>102.900178472309</v>
      </c>
      <c r="F2375" s="50" t="n">
        <v>154.398447177753</v>
      </c>
      <c r="G2375" s="50" t="n">
        <v>151.522400928806</v>
      </c>
      <c r="H2375" s="50" t="n">
        <v>146.842694362197</v>
      </c>
      <c r="I2375" s="49" t="n">
        <v>0</v>
      </c>
      <c r="J2375" s="49" t="n">
        <v>131.810290982236</v>
      </c>
      <c r="K2375" s="49" t="n">
        <v>130.269982753907</v>
      </c>
      <c r="L2375" s="50" t="n">
        <v>106.647463157317</v>
      </c>
      <c r="M2375" s="50" t="n">
        <v>110.460787971394</v>
      </c>
      <c r="O2375" s="49" t="n">
        <v>130.111302837747</v>
      </c>
      <c r="P2375" s="51" t="n">
        <v>99.6083597918387</v>
      </c>
      <c r="Q2375" s="49" t="n">
        <v>152.779313135342</v>
      </c>
    </row>
    <row r="2376" customFormat="false" ht="15.75" hidden="false" customHeight="true" outlineLevel="0" collapsed="false">
      <c r="B2376" s="48" t="n">
        <f aca="false">+B2375+1</f>
        <v>45650</v>
      </c>
      <c r="C2376" s="49" t="n">
        <v>105.265953955204</v>
      </c>
      <c r="D2376" s="49" t="n">
        <v>104.289639269767</v>
      </c>
      <c r="E2376" s="49" t="n">
        <v>103.034679103673</v>
      </c>
      <c r="F2376" s="50" t="n">
        <v>155.958907260512</v>
      </c>
      <c r="G2376" s="50" t="n">
        <v>153.052790265251</v>
      </c>
      <c r="H2376" s="50" t="n">
        <v>148.324845861741</v>
      </c>
      <c r="I2376" s="49" t="n">
        <v>0</v>
      </c>
      <c r="J2376" s="49" t="n">
        <v>133.47020170246</v>
      </c>
      <c r="K2376" s="49" t="n">
        <v>131.909631314755</v>
      </c>
      <c r="L2376" s="50" t="n">
        <v>106.661534281764</v>
      </c>
      <c r="M2376" s="50" t="n">
        <v>110.475181169076</v>
      </c>
      <c r="O2376" s="49" t="n">
        <v>131.743631240392</v>
      </c>
      <c r="P2376" s="51" t="n">
        <v>99.7374653724987</v>
      </c>
      <c r="Q2376" s="49" t="n">
        <v>154.316267328686</v>
      </c>
    </row>
    <row r="2377" customFormat="false" ht="15.75" hidden="false" customHeight="true" outlineLevel="0" collapsed="false">
      <c r="B2377" s="48" t="n">
        <f aca="false">+B2376+1</f>
        <v>45651</v>
      </c>
      <c r="C2377" s="49" t="n">
        <v>105.263261337182</v>
      </c>
      <c r="D2377" s="49" t="n">
        <v>104.286800705285</v>
      </c>
      <c r="E2377" s="49" t="n">
        <v>103.031705833752</v>
      </c>
      <c r="F2377" s="50" t="n">
        <v>155.952671445721</v>
      </c>
      <c r="G2377" s="50" t="n">
        <v>153.045667308943</v>
      </c>
      <c r="H2377" s="50" t="n">
        <v>148.316970595481</v>
      </c>
      <c r="I2377" s="49" t="n">
        <v>0</v>
      </c>
      <c r="J2377" s="49" t="n">
        <v>133.463169985571</v>
      </c>
      <c r="K2377" s="49" t="n">
        <v>131.901817085267</v>
      </c>
      <c r="L2377" s="50" t="n">
        <v>106.672813047246</v>
      </c>
      <c r="M2377" s="50" t="n">
        <v>110.486682125213</v>
      </c>
      <c r="O2377" s="49" t="n">
        <v>131.734394612194</v>
      </c>
      <c r="P2377" s="51" t="n">
        <v>99.7336905301254</v>
      </c>
      <c r="Q2377" s="49" t="n">
        <v>154.305952829276</v>
      </c>
    </row>
    <row r="2378" customFormat="false" ht="15.75" hidden="false" customHeight="true" outlineLevel="0" collapsed="false">
      <c r="B2378" s="48" t="n">
        <f aca="false">+B2377+1</f>
        <v>45652</v>
      </c>
      <c r="C2378" s="49" t="n">
        <v>105.33713108555</v>
      </c>
      <c r="D2378" s="49" t="n">
        <v>104.359814171299</v>
      </c>
      <c r="E2378" s="49" t="n">
        <v>103.103671599445</v>
      </c>
      <c r="F2378" s="50" t="n">
        <v>156.286096631748</v>
      </c>
      <c r="G2378" s="50" t="n">
        <v>153.37187187305</v>
      </c>
      <c r="H2378" s="50" t="n">
        <v>148.632121910984</v>
      </c>
      <c r="I2378" s="49" t="n">
        <v>0</v>
      </c>
      <c r="J2378" s="49" t="n">
        <v>134.286961366709</v>
      </c>
      <c r="K2378" s="49" t="n">
        <v>132.715101071887</v>
      </c>
      <c r="L2378" s="50" t="n">
        <v>106.684408572363</v>
      </c>
      <c r="M2378" s="50" t="n">
        <v>110.498511127547</v>
      </c>
      <c r="O2378" s="49" t="n">
        <v>132.540544905573</v>
      </c>
      <c r="P2378" s="51" t="n">
        <v>99.8029944603267</v>
      </c>
      <c r="Q2378" s="49" t="n">
        <v>154.631760722978</v>
      </c>
    </row>
    <row r="2379" customFormat="false" ht="15.75" hidden="false" customHeight="true" outlineLevel="0" collapsed="false">
      <c r="B2379" s="48" t="n">
        <f aca="false">+B2378+1</f>
        <v>45653</v>
      </c>
      <c r="C2379" s="49" t="n">
        <v>105.132141454826</v>
      </c>
      <c r="D2379" s="49" t="n">
        <v>104.156555726109</v>
      </c>
      <c r="E2379" s="49" t="n">
        <v>102.902691053442</v>
      </c>
      <c r="F2379" s="50" t="n">
        <v>155.128722716769</v>
      </c>
      <c r="G2379" s="50" t="n">
        <v>152.235081173015</v>
      </c>
      <c r="H2379" s="50" t="n">
        <v>147.529495005596</v>
      </c>
      <c r="I2379" s="49" t="n">
        <v>0</v>
      </c>
      <c r="J2379" s="49" t="n">
        <v>132.81375798335</v>
      </c>
      <c r="K2379" s="49" t="n">
        <v>131.258281368295</v>
      </c>
      <c r="L2379" s="50" t="n">
        <v>106.694561396487</v>
      </c>
      <c r="M2379" s="50" t="n">
        <v>110.509152704771</v>
      </c>
      <c r="O2379" s="49" t="n">
        <v>131.087461084645</v>
      </c>
      <c r="P2379" s="51" t="n">
        <v>99.6078294847584</v>
      </c>
      <c r="Q2379" s="49" t="n">
        <v>153.490210175013</v>
      </c>
    </row>
    <row r="2380" customFormat="false" ht="15.75" hidden="false" customHeight="true" outlineLevel="0" collapsed="false">
      <c r="B2380" s="48" t="n">
        <f aca="false">+B2379+1</f>
        <v>45654</v>
      </c>
      <c r="C2380" s="49" t="n">
        <v>105.129609777546</v>
      </c>
      <c r="D2380" s="49" t="n">
        <v>104.153876839871</v>
      </c>
      <c r="E2380" s="49" t="n">
        <v>102.899875769367</v>
      </c>
      <c r="F2380" s="50" t="n">
        <v>155.122514094334</v>
      </c>
      <c r="G2380" s="50" t="n">
        <v>152.227990382733</v>
      </c>
      <c r="H2380" s="50" t="n">
        <v>147.521656260839</v>
      </c>
      <c r="I2380" s="49" t="n">
        <v>0</v>
      </c>
      <c r="J2380" s="49" t="n">
        <v>132.806752107462</v>
      </c>
      <c r="K2380" s="49" t="n">
        <v>131.250497083803</v>
      </c>
      <c r="L2380" s="50" t="n">
        <v>106.706630829346</v>
      </c>
      <c r="M2380" s="50" t="n">
        <v>110.521472514562</v>
      </c>
      <c r="O2380" s="49" t="n">
        <v>131.078254330544</v>
      </c>
      <c r="P2380" s="51" t="n">
        <v>99.6042079354764</v>
      </c>
      <c r="Q2380" s="49" t="n">
        <v>153.479981895281</v>
      </c>
    </row>
    <row r="2381" customFormat="false" ht="15.75" hidden="false" customHeight="true" outlineLevel="0" collapsed="false">
      <c r="B2381" s="48" t="n">
        <f aca="false">+B2380+1</f>
        <v>45655</v>
      </c>
      <c r="C2381" s="49" t="n">
        <v>105.127078402814</v>
      </c>
      <c r="D2381" s="49" t="n">
        <v>104.151198261873</v>
      </c>
      <c r="E2381" s="49" t="n">
        <v>102.897060798773</v>
      </c>
      <c r="F2381" s="50" t="n">
        <v>155.116305645785</v>
      </c>
      <c r="G2381" s="50" t="n">
        <v>152.220899849518</v>
      </c>
      <c r="H2381" s="50" t="n">
        <v>147.513817861638</v>
      </c>
      <c r="I2381" s="49" t="n">
        <v>0</v>
      </c>
      <c r="J2381" s="49" t="n">
        <v>132.799746612272</v>
      </c>
      <c r="K2381" s="49" t="n">
        <v>131.24271327197</v>
      </c>
      <c r="L2381" s="50" t="n">
        <v>106.718702363129</v>
      </c>
      <c r="M2381" s="50" t="n">
        <v>110.533794459703</v>
      </c>
      <c r="O2381" s="49" t="n">
        <v>131.069047576442</v>
      </c>
      <c r="P2381" s="51" t="n">
        <v>99.6005870043117</v>
      </c>
      <c r="Q2381" s="49" t="n">
        <v>153.469753703493</v>
      </c>
    </row>
    <row r="2382" customFormat="false" ht="15.75" hidden="false" customHeight="true" outlineLevel="0" collapsed="false">
      <c r="B2382" s="48" t="n">
        <f aca="false">+B2381+1</f>
        <v>45656</v>
      </c>
      <c r="C2382" s="49" t="n">
        <v>105.223761451622</v>
      </c>
      <c r="D2382" s="49" t="n">
        <v>104.246812961036</v>
      </c>
      <c r="E2382" s="49" t="n">
        <v>102.991355355873</v>
      </c>
      <c r="F2382" s="50" t="n">
        <v>153.649330641751</v>
      </c>
      <c r="G2382" s="50" t="n">
        <v>150.780318958998</v>
      </c>
      <c r="H2382" s="50" t="n">
        <v>146.116825708164</v>
      </c>
      <c r="I2382" s="49" t="n">
        <v>0</v>
      </c>
      <c r="J2382" s="49" t="n">
        <v>130.869012462882</v>
      </c>
      <c r="K2382" s="49" t="n">
        <v>129.333768451692</v>
      </c>
      <c r="L2382" s="50" t="n">
        <v>106.732486548875</v>
      </c>
      <c r="M2382" s="50" t="n">
        <v>110.547890238894</v>
      </c>
      <c r="O2382" s="49" t="n">
        <v>129.165410370406</v>
      </c>
      <c r="P2382" s="51" t="n">
        <v>99.6908308944084</v>
      </c>
      <c r="Q2382" s="49" t="n">
        <v>152.024429133309</v>
      </c>
    </row>
    <row r="2383" customFormat="false" ht="15.75" hidden="false" customHeight="true" outlineLevel="0" collapsed="false">
      <c r="B2383" s="48" t="n">
        <f aca="false">+B2382+1</f>
        <v>45657</v>
      </c>
      <c r="C2383" s="49" t="n">
        <v>105.181968353258</v>
      </c>
      <c r="D2383" s="49" t="n">
        <v>104.205237103967</v>
      </c>
      <c r="E2383" s="49" t="n">
        <v>102.950111472804</v>
      </c>
      <c r="F2383" s="50" t="n">
        <v>152.906887236552</v>
      </c>
      <c r="G2383" s="50" t="n">
        <v>150.050755097225</v>
      </c>
      <c r="H2383" s="50" t="n">
        <v>145.408873289794</v>
      </c>
      <c r="I2383" s="49" t="n">
        <v>0</v>
      </c>
      <c r="J2383" s="49" t="n">
        <v>129.741743426161</v>
      </c>
      <c r="K2383" s="49" t="n">
        <v>128.218882992509</v>
      </c>
      <c r="L2383" s="50" t="n">
        <v>106.746828289126</v>
      </c>
      <c r="M2383" s="50" t="n">
        <v>110.562563456238</v>
      </c>
      <c r="O2383" s="49" t="n">
        <v>128.053012964025</v>
      </c>
      <c r="P2383" s="51" t="n">
        <v>99.6500286514094</v>
      </c>
      <c r="Q2383" s="49" t="n">
        <v>151.290934022808</v>
      </c>
    </row>
    <row r="2384" customFormat="false" ht="15.75" hidden="false" customHeight="true" outlineLevel="0" collapsed="false">
      <c r="B2384" s="48" t="n">
        <f aca="false">+B2383+1</f>
        <v>45658</v>
      </c>
      <c r="C2384" s="49" t="n">
        <v>105.179412440351</v>
      </c>
      <c r="D2384" s="49" t="n">
        <v>104.202534143853</v>
      </c>
      <c r="E2384" s="49" t="n">
        <v>102.947272344488</v>
      </c>
      <c r="F2384" s="50" t="n">
        <v>152.900753127447</v>
      </c>
      <c r="G2384" s="50" t="n">
        <v>150.043751907675</v>
      </c>
      <c r="H2384" s="50" t="n">
        <v>145.401133517841</v>
      </c>
      <c r="I2384" s="49" t="n">
        <v>0</v>
      </c>
      <c r="J2384" s="49" t="n">
        <v>129.734851715995</v>
      </c>
      <c r="K2384" s="49" t="n">
        <v>128.211231640256</v>
      </c>
      <c r="L2384" s="50" t="n">
        <v>106.758305514134</v>
      </c>
      <c r="M2384" s="50" t="n">
        <v>110.574269720841</v>
      </c>
      <c r="O2384" s="49" t="n">
        <v>128.043930618439</v>
      </c>
      <c r="P2384" s="51" t="n">
        <v>99.6463751336221</v>
      </c>
      <c r="Q2384" s="49" t="n">
        <v>151.280777679296</v>
      </c>
    </row>
    <row r="2385" customFormat="false" ht="15.75" hidden="false" customHeight="true" outlineLevel="0" collapsed="false">
      <c r="B2385" s="48" t="n">
        <f aca="false">+B2384+1</f>
        <v>45659</v>
      </c>
      <c r="C2385" s="49" t="n">
        <v>105.287233016039</v>
      </c>
      <c r="D2385" s="49" t="n">
        <v>104.309182354342</v>
      </c>
      <c r="E2385" s="49" t="n">
        <v>103.052466934587</v>
      </c>
      <c r="F2385" s="50" t="n">
        <v>153.553998898376</v>
      </c>
      <c r="G2385" s="50" t="n">
        <v>150.683803710088</v>
      </c>
      <c r="H2385" s="50" t="n">
        <v>146.020423699385</v>
      </c>
      <c r="I2385" s="49" t="n">
        <v>0</v>
      </c>
      <c r="J2385" s="49" t="n">
        <v>130.634115005715</v>
      </c>
      <c r="K2385" s="49" t="n">
        <v>129.09908752994</v>
      </c>
      <c r="L2385" s="50" t="n">
        <v>106.766281053605</v>
      </c>
      <c r="M2385" s="50" t="n">
        <v>110.582349103085</v>
      </c>
      <c r="O2385" s="49" t="n">
        <v>128.926578015201</v>
      </c>
      <c r="P2385" s="51" t="n">
        <v>99.7472140981508</v>
      </c>
      <c r="Q2385" s="49" t="n">
        <v>151.922486439379</v>
      </c>
    </row>
    <row r="2386" customFormat="false" ht="15.75" hidden="false" customHeight="true" outlineLevel="0" collapsed="false">
      <c r="B2386" s="48" t="n">
        <f aca="false">+B2385+1</f>
        <v>45660</v>
      </c>
      <c r="C2386" s="49" t="n">
        <v>105.653899045897</v>
      </c>
      <c r="D2386" s="49" t="n">
        <v>104.672270741101</v>
      </c>
      <c r="E2386" s="49" t="n">
        <v>103.411011353352</v>
      </c>
      <c r="F2386" s="50" t="n">
        <v>155.07988182639</v>
      </c>
      <c r="G2386" s="50" t="n">
        <v>152.180167528945</v>
      </c>
      <c r="H2386" s="50" t="n">
        <v>147.46951108653</v>
      </c>
      <c r="I2386" s="49" t="n">
        <v>0</v>
      </c>
      <c r="J2386" s="49" t="n">
        <v>133.731249651668</v>
      </c>
      <c r="K2386" s="49" t="n">
        <v>132.158962611973</v>
      </c>
      <c r="L2386" s="50" t="n">
        <v>106.777928712731</v>
      </c>
      <c r="M2386" s="50" t="n">
        <v>110.594231821825</v>
      </c>
      <c r="O2386" s="49" t="n">
        <v>131.972109505275</v>
      </c>
      <c r="P2386" s="51" t="n">
        <v>100.093046553906</v>
      </c>
      <c r="Q2386" s="49" t="n">
        <v>153.426864215137</v>
      </c>
    </row>
    <row r="2387" customFormat="false" ht="15.75" hidden="false" customHeight="true" outlineLevel="0" collapsed="false">
      <c r="B2387" s="48" t="n">
        <f aca="false">+B2386+1</f>
        <v>45661</v>
      </c>
      <c r="C2387" s="49" t="n">
        <v>105.651336195954</v>
      </c>
      <c r="D2387" s="49" t="n">
        <v>104.669560155426</v>
      </c>
      <c r="E2387" s="49" t="n">
        <v>103.408163949114</v>
      </c>
      <c r="F2387" s="50" t="n">
        <v>155.073676491732</v>
      </c>
      <c r="G2387" s="50" t="n">
        <v>152.173080604537</v>
      </c>
      <c r="H2387" s="50" t="n">
        <v>147.461676796535</v>
      </c>
      <c r="I2387" s="49" t="n">
        <v>0</v>
      </c>
      <c r="J2387" s="49" t="n">
        <v>133.724201113157</v>
      </c>
      <c r="K2387" s="49" t="n">
        <v>132.151130579755</v>
      </c>
      <c r="L2387" s="50" t="n">
        <v>106.789397076778</v>
      </c>
      <c r="M2387" s="50" t="n">
        <v>110.605928798436</v>
      </c>
      <c r="O2387" s="49" t="n">
        <v>131.962845659401</v>
      </c>
      <c r="P2387" s="51" t="n">
        <v>100.089382319812</v>
      </c>
      <c r="Q2387" s="49" t="n">
        <v>153.416615836083</v>
      </c>
    </row>
    <row r="2388" customFormat="false" ht="15.75" hidden="false" customHeight="true" outlineLevel="0" collapsed="false">
      <c r="B2388" s="48" t="n">
        <f aca="false">+B2387+1</f>
        <v>45662</v>
      </c>
      <c r="C2388" s="49" t="n">
        <v>105.648773520746</v>
      </c>
      <c r="D2388" s="49" t="n">
        <v>104.666849751465</v>
      </c>
      <c r="E2388" s="49" t="n">
        <v>103.405316733456</v>
      </c>
      <c r="F2388" s="50" t="n">
        <v>155.067471330611</v>
      </c>
      <c r="G2388" s="50" t="n">
        <v>152.165993936801</v>
      </c>
      <c r="H2388" s="50" t="n">
        <v>147.453842851645</v>
      </c>
      <c r="I2388" s="49" t="n">
        <v>0</v>
      </c>
      <c r="J2388" s="49" t="n">
        <v>133.717152956544</v>
      </c>
      <c r="K2388" s="49" t="n">
        <v>132.143299021951</v>
      </c>
      <c r="L2388" s="50" t="n">
        <v>106.800862840576</v>
      </c>
      <c r="M2388" s="50" t="n">
        <v>110.617623043235</v>
      </c>
      <c r="O2388" s="49" t="n">
        <v>131.953581813527</v>
      </c>
      <c r="P2388" s="51" t="n">
        <v>100.085718932133</v>
      </c>
      <c r="Q2388" s="49" t="n">
        <v>153.406368187555</v>
      </c>
    </row>
    <row r="2389" customFormat="false" ht="15.75" hidden="false" customHeight="true" outlineLevel="0" collapsed="false">
      <c r="B2389" s="48" t="n">
        <f aca="false">+B2388+1</f>
        <v>45663</v>
      </c>
      <c r="C2389" s="49" t="n">
        <v>105.737412828164</v>
      </c>
      <c r="D2389" s="49" t="n">
        <v>104.754493538645</v>
      </c>
      <c r="E2389" s="49" t="n">
        <v>103.491734546891</v>
      </c>
      <c r="F2389" s="50" t="n">
        <v>157.192162997577</v>
      </c>
      <c r="G2389" s="50" t="n">
        <v>154.249919128133</v>
      </c>
      <c r="H2389" s="50" t="n">
        <v>149.472254846583</v>
      </c>
      <c r="I2389" s="49" t="n">
        <v>0</v>
      </c>
      <c r="J2389" s="49" t="n">
        <v>135.371637491151</v>
      </c>
      <c r="K2389" s="49" t="n">
        <v>133.777433210278</v>
      </c>
      <c r="L2389" s="50" t="n">
        <v>106.812959999878</v>
      </c>
      <c r="M2389" s="50" t="n">
        <v>110.629971208124</v>
      </c>
      <c r="O2389" s="49" t="n">
        <v>133.57940519151</v>
      </c>
      <c r="P2389" s="51" t="n">
        <v>100.168382411225</v>
      </c>
      <c r="Q2389" s="49" t="n">
        <v>155.497430107923</v>
      </c>
    </row>
    <row r="2390" customFormat="false" ht="15.75" hidden="false" customHeight="true" outlineLevel="0" collapsed="false">
      <c r="B2390" s="48" t="n">
        <f aca="false">+B2389+1</f>
        <v>45664</v>
      </c>
      <c r="C2390" s="49" t="n">
        <v>105.458954464926</v>
      </c>
      <c r="D2390" s="49" t="n">
        <v>104.478452449099</v>
      </c>
      <c r="E2390" s="49" t="n">
        <v>103.218851814209</v>
      </c>
      <c r="F2390" s="50" t="n">
        <v>155.074429335864</v>
      </c>
      <c r="G2390" s="50" t="n">
        <v>152.170826536738</v>
      </c>
      <c r="H2390" s="50" t="n">
        <v>147.456592384785</v>
      </c>
      <c r="I2390" s="49" t="n">
        <v>0</v>
      </c>
      <c r="J2390" s="49" t="n">
        <v>132.530423492586</v>
      </c>
      <c r="K2390" s="49" t="n">
        <v>130.968820159618</v>
      </c>
      <c r="L2390" s="50" t="n">
        <v>106.819585943003</v>
      </c>
      <c r="M2390" s="50" t="n">
        <v>110.635817088016</v>
      </c>
      <c r="O2390" s="49" t="n">
        <v>130.781077111214</v>
      </c>
      <c r="P2390" s="51" t="n">
        <v>99.9035693121061</v>
      </c>
      <c r="Q2390" s="49" t="n">
        <v>153.404945140747</v>
      </c>
    </row>
    <row r="2391" customFormat="false" ht="15.75" hidden="false" customHeight="true" outlineLevel="0" collapsed="false">
      <c r="B2391" s="48" t="n">
        <f aca="false">+B2390+1</f>
        <v>45665</v>
      </c>
      <c r="C2391" s="49" t="n">
        <v>105.379050672748</v>
      </c>
      <c r="D2391" s="49" t="n">
        <v>104.399120456562</v>
      </c>
      <c r="E2391" s="49" t="n">
        <v>103.140307213518</v>
      </c>
      <c r="F2391" s="50" t="n">
        <v>153.127156647207</v>
      </c>
      <c r="G2391" s="50" t="n">
        <v>150.25902937593</v>
      </c>
      <c r="H2391" s="50" t="n">
        <v>145.60306792039</v>
      </c>
      <c r="I2391" s="49" t="n">
        <v>0</v>
      </c>
      <c r="J2391" s="49" t="n">
        <v>130.676221269827</v>
      </c>
      <c r="K2391" s="49" t="n">
        <v>129.13561937004</v>
      </c>
      <c r="L2391" s="50" t="n">
        <v>106.831782151374</v>
      </c>
      <c r="M2391" s="50" t="n">
        <v>110.647963976322</v>
      </c>
      <c r="O2391" s="49" t="n">
        <v>128.954068017151</v>
      </c>
      <c r="P2391" s="51" t="n">
        <v>99.826699519441</v>
      </c>
      <c r="Q2391" s="49" t="n">
        <v>151.480607184782</v>
      </c>
    </row>
    <row r="2392" customFormat="false" ht="15.75" hidden="false" customHeight="true" outlineLevel="0" collapsed="false">
      <c r="B2392" s="48" t="n">
        <f aca="false">+B2391+1</f>
        <v>45666</v>
      </c>
      <c r="C2392" s="49" t="n">
        <v>105.534438034003</v>
      </c>
      <c r="D2392" s="49" t="n">
        <v>104.552891499466</v>
      </c>
      <c r="E2392" s="49" t="n">
        <v>103.292054841615</v>
      </c>
      <c r="F2392" s="50" t="n">
        <v>153.019336469211</v>
      </c>
      <c r="G2392" s="50" t="n">
        <v>150.152244338937</v>
      </c>
      <c r="H2392" s="50" t="n">
        <v>145.498637881374</v>
      </c>
      <c r="I2392" s="49" t="n">
        <v>0</v>
      </c>
      <c r="J2392" s="49" t="n">
        <v>130.696478246791</v>
      </c>
      <c r="K2392" s="49" t="n">
        <v>129.154790807951</v>
      </c>
      <c r="L2392" s="50" t="n">
        <v>106.8433803418</v>
      </c>
      <c r="M2392" s="50" t="n">
        <v>110.65979510897</v>
      </c>
      <c r="O2392" s="49" t="n">
        <v>128.971545906488</v>
      </c>
      <c r="P2392" s="51" t="n">
        <v>99.9725432898707</v>
      </c>
      <c r="Q2392" s="49" t="n">
        <v>151.371536809026</v>
      </c>
    </row>
    <row r="2393" customFormat="false" ht="15.75" hidden="false" customHeight="true" outlineLevel="0" collapsed="false">
      <c r="B2393" s="48" t="n">
        <f aca="false">+B2392+1</f>
        <v>45667</v>
      </c>
      <c r="C2393" s="49" t="n">
        <v>105.129655767976</v>
      </c>
      <c r="D2393" s="49" t="n">
        <v>104.15170330263</v>
      </c>
      <c r="E2393" s="49" t="n">
        <v>102.895536061295</v>
      </c>
      <c r="F2393" s="50" t="n">
        <v>150.887845919497</v>
      </c>
      <c r="G2393" s="50" t="n">
        <v>148.059720441468</v>
      </c>
      <c r="H2393" s="50" t="n">
        <v>143.470026143423</v>
      </c>
      <c r="I2393" s="49" t="n">
        <v>0</v>
      </c>
      <c r="J2393" s="49" t="n">
        <v>128.473478405412</v>
      </c>
      <c r="K2393" s="49" t="n">
        <v>126.957181019865</v>
      </c>
      <c r="L2393" s="50" t="n">
        <v>106.852496198189</v>
      </c>
      <c r="M2393" s="50" t="n">
        <v>110.669151009616</v>
      </c>
      <c r="O2393" s="49" t="n">
        <v>126.788296241849</v>
      </c>
      <c r="P2393" s="51" t="n">
        <v>99.5882250104927</v>
      </c>
      <c r="Q2393" s="49" t="n">
        <v>149.304256030682</v>
      </c>
    </row>
    <row r="2394" customFormat="false" ht="15.75" hidden="false" customHeight="true" outlineLevel="0" collapsed="false">
      <c r="B2394" s="48" t="n">
        <f aca="false">+B2393+1</f>
        <v>45668</v>
      </c>
      <c r="C2394" s="49" t="n">
        <v>105.126984092831</v>
      </c>
      <c r="D2394" s="49" t="n">
        <v>104.148885786566</v>
      </c>
      <c r="E2394" s="49" t="n">
        <v>102.892583892078</v>
      </c>
      <c r="F2394" s="50" t="n">
        <v>150.881786900256</v>
      </c>
      <c r="G2394" s="50" t="n">
        <v>148.052804381252</v>
      </c>
      <c r="H2394" s="50" t="n">
        <v>143.462383954951</v>
      </c>
      <c r="I2394" s="49" t="n">
        <v>0</v>
      </c>
      <c r="J2394" s="49" t="n">
        <v>128.466587111316</v>
      </c>
      <c r="K2394" s="49" t="n">
        <v>126.949538796741</v>
      </c>
      <c r="L2394" s="50" t="n">
        <v>106.863853401846</v>
      </c>
      <c r="M2394" s="50" t="n">
        <v>110.68101166528</v>
      </c>
      <c r="O2394" s="49" t="n">
        <v>126.779169039921</v>
      </c>
      <c r="P2394" s="51" t="n">
        <v>99.5844419171352</v>
      </c>
      <c r="Q2394" s="49" t="n">
        <v>149.29438178001</v>
      </c>
    </row>
    <row r="2395" customFormat="false" ht="15.75" hidden="false" customHeight="true" outlineLevel="0" collapsed="false">
      <c r="B2395" s="48" t="n">
        <f aca="false">+B2394+1</f>
        <v>45669</v>
      </c>
      <c r="C2395" s="49" t="n">
        <v>105.124312535626</v>
      </c>
      <c r="D2395" s="49" t="n">
        <v>104.146068396299</v>
      </c>
      <c r="E2395" s="49" t="n">
        <v>102.88963185654</v>
      </c>
      <c r="F2395" s="50" t="n">
        <v>150.875728054056</v>
      </c>
      <c r="G2395" s="50" t="n">
        <v>148.045888575148</v>
      </c>
      <c r="H2395" s="50" t="n">
        <v>143.454742106745</v>
      </c>
      <c r="I2395" s="49" t="n">
        <v>0</v>
      </c>
      <c r="J2395" s="49" t="n">
        <v>128.459695782352</v>
      </c>
      <c r="K2395" s="49" t="n">
        <v>126.941896633904</v>
      </c>
      <c r="L2395" s="50" t="n">
        <v>106.875474203052</v>
      </c>
      <c r="M2395" s="50" t="n">
        <v>110.692866143797</v>
      </c>
      <c r="O2395" s="49" t="n">
        <v>126.770043010402</v>
      </c>
      <c r="P2395" s="51" t="n">
        <v>99.5806594657417</v>
      </c>
      <c r="Q2395" s="49" t="n">
        <v>149.284508229367</v>
      </c>
    </row>
    <row r="2396" customFormat="false" ht="15.75" hidden="false" customHeight="true" outlineLevel="0" collapsed="false">
      <c r="B2396" s="48" t="n">
        <f aca="false">+B2395+1</f>
        <v>45670</v>
      </c>
      <c r="C2396" s="49" t="n">
        <v>104.950951567767</v>
      </c>
      <c r="D2396" s="49" t="n">
        <v>103.974150247783</v>
      </c>
      <c r="E2396" s="49" t="n">
        <v>102.719619407332</v>
      </c>
      <c r="F2396" s="50" t="n">
        <v>149.588139243019</v>
      </c>
      <c r="G2396" s="50" t="n">
        <v>146.781487630043</v>
      </c>
      <c r="H2396" s="50" t="n">
        <v>142.228619883867</v>
      </c>
      <c r="I2396" s="49" t="n">
        <v>0</v>
      </c>
      <c r="J2396" s="49" t="n">
        <v>126.992995757644</v>
      </c>
      <c r="K2396" s="49" t="n">
        <v>125.491703510651</v>
      </c>
      <c r="L2396" s="50" t="n">
        <v>106.885590855224</v>
      </c>
      <c r="M2396" s="50" t="n">
        <v>110.703162711291</v>
      </c>
      <c r="O2396" s="49" t="n">
        <v>125.320684378607</v>
      </c>
      <c r="P2396" s="51" t="n">
        <v>99.415347337713</v>
      </c>
      <c r="Q2396" s="49" t="n">
        <v>148.03416964386</v>
      </c>
    </row>
    <row r="2397" customFormat="false" ht="15.75" hidden="false" customHeight="true" outlineLevel="0" collapsed="false">
      <c r="B2397" s="48" t="n">
        <f aca="false">+B2396+1</f>
        <v>45671</v>
      </c>
      <c r="C2397" s="49" t="n">
        <v>105.057816065762</v>
      </c>
      <c r="D2397" s="49" t="n">
        <v>104.079849554045</v>
      </c>
      <c r="E2397" s="49" t="n">
        <v>102.823874844944</v>
      </c>
      <c r="F2397" s="50" t="n">
        <v>150.488683716642</v>
      </c>
      <c r="G2397" s="50" t="n">
        <v>147.664167554263</v>
      </c>
      <c r="H2397" s="50" t="n">
        <v>143.082982813338</v>
      </c>
      <c r="I2397" s="49" t="n">
        <v>0</v>
      </c>
      <c r="J2397" s="49" t="n">
        <v>127.556965513981</v>
      </c>
      <c r="K2397" s="49" t="n">
        <v>126.048179746914</v>
      </c>
      <c r="L2397" s="50" t="n">
        <v>106.897708514253</v>
      </c>
      <c r="M2397" s="50" t="n">
        <v>110.715531717022</v>
      </c>
      <c r="O2397" s="49" t="n">
        <v>125.871608617963</v>
      </c>
      <c r="P2397" s="51" t="n">
        <v>99.5152091720764</v>
      </c>
      <c r="Q2397" s="49" t="n">
        <v>148.921998382867</v>
      </c>
    </row>
    <row r="2398" customFormat="false" ht="15.75" hidden="false" customHeight="true" outlineLevel="0" collapsed="false">
      <c r="B2398" s="48" t="n">
        <f aca="false">+B2397+1</f>
        <v>45672</v>
      </c>
      <c r="C2398" s="49" t="n">
        <v>105.729072879641</v>
      </c>
      <c r="D2398" s="49" t="n">
        <v>104.744686074686</v>
      </c>
      <c r="E2398" s="49" t="n">
        <v>103.480518908934</v>
      </c>
      <c r="F2398" s="50" t="n">
        <v>152.999369903102</v>
      </c>
      <c r="G2398" s="50" t="n">
        <v>150.126746567888</v>
      </c>
      <c r="H2398" s="50" t="n">
        <v>145.468208246322</v>
      </c>
      <c r="I2398" s="49" t="n">
        <v>0</v>
      </c>
      <c r="J2398" s="49" t="n">
        <v>131.33509867434</v>
      </c>
      <c r="K2398" s="49" t="n">
        <v>129.780773080758</v>
      </c>
      <c r="L2398" s="50" t="n">
        <v>106.911312980229</v>
      </c>
      <c r="M2398" s="50" t="n">
        <v>110.729399228555</v>
      </c>
      <c r="O2398" s="49" t="n">
        <v>129.571737736307</v>
      </c>
      <c r="P2398" s="51" t="n">
        <v>100.148787940138</v>
      </c>
      <c r="Q2398" s="49" t="n">
        <v>151.382595843724</v>
      </c>
    </row>
    <row r="2399" customFormat="false" ht="15.75" hidden="false" customHeight="true" outlineLevel="0" collapsed="false">
      <c r="B2399" s="48" t="n">
        <f aca="false">+B2398+1</f>
        <v>45673</v>
      </c>
      <c r="C2399" s="49" t="n">
        <v>105.988972695803</v>
      </c>
      <c r="D2399" s="49" t="n">
        <v>105.001994010814</v>
      </c>
      <c r="E2399" s="49" t="n">
        <v>103.734551371885</v>
      </c>
      <c r="F2399" s="50" t="n">
        <v>153.21223452662</v>
      </c>
      <c r="G2399" s="50" t="n">
        <v>150.334629008615</v>
      </c>
      <c r="H2399" s="50" t="n">
        <v>145.668684966018</v>
      </c>
      <c r="I2399" s="49" t="n">
        <v>0</v>
      </c>
      <c r="J2399" s="49" t="n">
        <v>131.295695627555</v>
      </c>
      <c r="K2399" s="49" t="n">
        <v>129.74098579817</v>
      </c>
      <c r="L2399" s="50" t="n">
        <v>106.921341746066</v>
      </c>
      <c r="M2399" s="50" t="n">
        <v>110.739604655905</v>
      </c>
      <c r="O2399" s="49" t="n">
        <v>129.53071107334</v>
      </c>
      <c r="P2399" s="51" t="n">
        <v>100.393319581896</v>
      </c>
      <c r="Q2399" s="49" t="n">
        <v>151.587368638441</v>
      </c>
    </row>
    <row r="2400" customFormat="false" ht="15.75" hidden="false" customHeight="true" outlineLevel="0" collapsed="false">
      <c r="B2400" s="48" t="n">
        <f aca="false">+B2399+1</f>
        <v>45674</v>
      </c>
      <c r="C2400" s="49" t="n">
        <v>106.043359268979</v>
      </c>
      <c r="D2400" s="49" t="n">
        <v>105.055701951428</v>
      </c>
      <c r="E2400" s="49" t="n">
        <v>103.787440920923</v>
      </c>
      <c r="F2400" s="50" t="n">
        <v>154.343290286121</v>
      </c>
      <c r="G2400" s="50" t="n">
        <v>151.44344864074</v>
      </c>
      <c r="H2400" s="50" t="n">
        <v>146.742128082701</v>
      </c>
      <c r="I2400" s="49" t="n">
        <v>0</v>
      </c>
      <c r="J2400" s="49" t="n">
        <v>132.660311359583</v>
      </c>
      <c r="K2400" s="49" t="n">
        <v>131.088583327659</v>
      </c>
      <c r="L2400" s="50" t="n">
        <v>106.933629504049</v>
      </c>
      <c r="M2400" s="50" t="n">
        <v>110.752149708576</v>
      </c>
      <c r="O2400" s="49" t="n">
        <v>130.870599311233</v>
      </c>
      <c r="P2400" s="51" t="n">
        <v>100.443385487803</v>
      </c>
      <c r="Q2400" s="49" t="n">
        <v>152.692792642935</v>
      </c>
    </row>
    <row r="2401" customFormat="false" ht="15.75" hidden="false" customHeight="true" outlineLevel="0" collapsed="false">
      <c r="B2401" s="48" t="n">
        <f aca="false">+B2400+1</f>
        <v>45675</v>
      </c>
      <c r="C2401" s="49" t="n">
        <v>106.040630537952</v>
      </c>
      <c r="D2401" s="49" t="n">
        <v>105.052826459744</v>
      </c>
      <c r="E2401" s="49" t="n">
        <v>103.784430046233</v>
      </c>
      <c r="F2401" s="50" t="n">
        <v>154.337124393792</v>
      </c>
      <c r="G2401" s="50" t="n">
        <v>151.43640580597</v>
      </c>
      <c r="H2401" s="50" t="n">
        <v>146.73434191224</v>
      </c>
      <c r="I2401" s="49" t="n">
        <v>0</v>
      </c>
      <c r="J2401" s="49" t="n">
        <v>132.653217631768</v>
      </c>
      <c r="K2401" s="49" t="n">
        <v>131.080714298316</v>
      </c>
      <c r="L2401" s="50" t="n">
        <v>106.945164948799</v>
      </c>
      <c r="M2401" s="50" t="n">
        <v>110.763915543329</v>
      </c>
      <c r="O2401" s="49" t="n">
        <v>130.861125010013</v>
      </c>
      <c r="P2401" s="51" t="n">
        <v>100.43952170493</v>
      </c>
      <c r="Q2401" s="49" t="n">
        <v>152.682645140087</v>
      </c>
    </row>
    <row r="2402" customFormat="false" ht="15.75" hidden="false" customHeight="true" outlineLevel="0" collapsed="false">
      <c r="B2402" s="48" t="n">
        <f aca="false">+B2401+1</f>
        <v>45676</v>
      </c>
      <c r="C2402" s="49" t="n">
        <v>106.037902032075</v>
      </c>
      <c r="D2402" s="49" t="n">
        <v>105.049951200257</v>
      </c>
      <c r="E2402" s="49" t="n">
        <v>103.781419410526</v>
      </c>
      <c r="F2402" s="50" t="n">
        <v>154.330958671544</v>
      </c>
      <c r="G2402" s="50" t="n">
        <v>151.429363223915</v>
      </c>
      <c r="H2402" s="50" t="n">
        <v>146.72655608243</v>
      </c>
      <c r="I2402" s="49" t="n">
        <v>0</v>
      </c>
      <c r="J2402" s="49" t="n">
        <v>132.646123867316</v>
      </c>
      <c r="K2402" s="49" t="n">
        <v>131.072845330313</v>
      </c>
      <c r="L2402" s="50" t="n">
        <v>106.956700906969</v>
      </c>
      <c r="M2402" s="50" t="n">
        <v>110.775681870971</v>
      </c>
      <c r="O2402" s="49" t="n">
        <v>130.851651675616</v>
      </c>
      <c r="P2402" s="51" t="n">
        <v>100.435658111918</v>
      </c>
      <c r="Q2402" s="49" t="n">
        <v>152.672498290784</v>
      </c>
    </row>
    <row r="2403" customFormat="false" ht="15.75" hidden="false" customHeight="true" outlineLevel="0" collapsed="false">
      <c r="B2403" s="48" t="n">
        <f aca="false">+B2402+1</f>
        <v>45677</v>
      </c>
      <c r="C2403" s="49" t="n">
        <v>106.20328361052</v>
      </c>
      <c r="D2403" s="49" t="n">
        <v>105.213619486443</v>
      </c>
      <c r="E2403" s="49" t="n">
        <v>103.942940962087</v>
      </c>
      <c r="F2403" s="50" t="n">
        <v>154.60144184924</v>
      </c>
      <c r="G2403" s="50" t="n">
        <v>151.693766537894</v>
      </c>
      <c r="H2403" s="50" t="n">
        <v>146.981784466219</v>
      </c>
      <c r="I2403" s="49" t="n">
        <v>0</v>
      </c>
      <c r="J2403" s="49" t="n">
        <v>132.659631049695</v>
      </c>
      <c r="K2403" s="49" t="n">
        <v>131.085332931165</v>
      </c>
      <c r="L2403" s="50" t="n">
        <v>106.96910972986</v>
      </c>
      <c r="M2403" s="50" t="n">
        <v>110.788352189372</v>
      </c>
      <c r="O2403" s="49" t="n">
        <v>130.86246124876</v>
      </c>
      <c r="P2403" s="51" t="n">
        <v>100.590747810905</v>
      </c>
      <c r="Q2403" s="49" t="n">
        <v>152.934827438423</v>
      </c>
    </row>
    <row r="2404" customFormat="false" ht="15.75" hidden="false" customHeight="true" outlineLevel="0" collapsed="false">
      <c r="B2404" s="48" t="n">
        <f aca="false">+B2403+1</f>
        <v>45678</v>
      </c>
      <c r="C2404" s="49" t="n">
        <v>106.390189476711</v>
      </c>
      <c r="D2404" s="49" t="n">
        <v>105.398610912796</v>
      </c>
      <c r="E2404" s="49" t="n">
        <v>104.125527567235</v>
      </c>
      <c r="F2404" s="50" t="n">
        <v>156.034696421913</v>
      </c>
      <c r="G2404" s="50" t="n">
        <v>153.099061405713</v>
      </c>
      <c r="H2404" s="50" t="n">
        <v>148.342454901803</v>
      </c>
      <c r="I2404" s="49" t="n">
        <v>0</v>
      </c>
      <c r="J2404" s="49" t="n">
        <v>135.573613278314</v>
      </c>
      <c r="K2404" s="49" t="n">
        <v>133.963856107681</v>
      </c>
      <c r="L2404" s="50" t="n">
        <v>106.978452977783</v>
      </c>
      <c r="M2404" s="50" t="n">
        <v>110.797847442393</v>
      </c>
      <c r="O2404" s="49" t="n">
        <v>133.728992518026</v>
      </c>
      <c r="P2404" s="51" t="n">
        <v>100.766188460976</v>
      </c>
      <c r="Q2404" s="49" t="n">
        <v>154.342375547501</v>
      </c>
    </row>
    <row r="2405" customFormat="false" ht="15.75" hidden="false" customHeight="true" outlineLevel="0" collapsed="false">
      <c r="B2405" s="48" t="n">
        <f aca="false">+B2404+1</f>
        <v>45679</v>
      </c>
      <c r="C2405" s="49" t="n">
        <v>106.31323728822</v>
      </c>
      <c r="D2405" s="49" t="n">
        <v>105.32220331785</v>
      </c>
      <c r="E2405" s="49" t="n">
        <v>104.049872348665</v>
      </c>
      <c r="F2405" s="50" t="n">
        <v>157.417212694952</v>
      </c>
      <c r="G2405" s="50" t="n">
        <v>154.454554457966</v>
      </c>
      <c r="H2405" s="50" t="n">
        <v>149.654853274672</v>
      </c>
      <c r="I2405" s="49" t="n">
        <v>0</v>
      </c>
      <c r="J2405" s="49" t="n">
        <v>136.72006858065</v>
      </c>
      <c r="K2405" s="49" t="n">
        <v>135.095813102352</v>
      </c>
      <c r="L2405" s="50" t="n">
        <v>106.98883050974</v>
      </c>
      <c r="M2405" s="50" t="n">
        <v>110.808413872762</v>
      </c>
      <c r="O2405" s="49" t="n">
        <v>134.855251068184</v>
      </c>
      <c r="P2405" s="51" t="n">
        <v>100.692143439692</v>
      </c>
      <c r="Q2405" s="49" t="n">
        <v>155.688656353014</v>
      </c>
    </row>
    <row r="2406" customFormat="false" ht="15.75" hidden="false" customHeight="true" outlineLevel="0" collapsed="false">
      <c r="B2406" s="48" t="n">
        <f aca="false">+B2405+1</f>
        <v>45680</v>
      </c>
      <c r="C2406" s="49" t="n">
        <v>106.355357615228</v>
      </c>
      <c r="D2406" s="49" t="n">
        <v>105.363758321441</v>
      </c>
      <c r="E2406" s="49" t="n">
        <v>104.09075475375</v>
      </c>
      <c r="F2406" s="50" t="n">
        <v>157.944498763905</v>
      </c>
      <c r="G2406" s="50" t="n">
        <v>154.970900820731</v>
      </c>
      <c r="H2406" s="50" t="n">
        <v>150.154169698444</v>
      </c>
      <c r="I2406" s="49" t="n">
        <v>0</v>
      </c>
      <c r="J2406" s="49" t="n">
        <v>137.472774605108</v>
      </c>
      <c r="K2406" s="49" t="n">
        <v>135.838686324355</v>
      </c>
      <c r="L2406" s="50" t="n">
        <v>107.0011194481</v>
      </c>
      <c r="M2406" s="50" t="n">
        <v>110.820968722849</v>
      </c>
      <c r="O2406" s="49" t="n">
        <v>135.59357276126</v>
      </c>
      <c r="P2406" s="51" t="n">
        <v>100.730685281286</v>
      </c>
      <c r="Q2406" s="49" t="n">
        <v>156.202924547929</v>
      </c>
    </row>
    <row r="2407" customFormat="false" ht="15.75" hidden="false" customHeight="true" outlineLevel="0" collapsed="false">
      <c r="B2407" s="48" t="n">
        <f aca="false">+B2406+1</f>
        <v>45681</v>
      </c>
      <c r="C2407" s="49" t="n">
        <v>106.395546064582</v>
      </c>
      <c r="D2407" s="49" t="n">
        <v>105.403399325793</v>
      </c>
      <c r="E2407" s="49" t="n">
        <v>104.129746153321</v>
      </c>
      <c r="F2407" s="50" t="n">
        <v>158.043723515453</v>
      </c>
      <c r="G2407" s="50" t="n">
        <v>155.067240890517</v>
      </c>
      <c r="H2407" s="50" t="n">
        <v>150.246530377766</v>
      </c>
      <c r="I2407" s="49" t="n">
        <v>0</v>
      </c>
      <c r="J2407" s="49" t="n">
        <v>137.084726547535</v>
      </c>
      <c r="K2407" s="49" t="n">
        <v>135.454362831887</v>
      </c>
      <c r="L2407" s="50" t="n">
        <v>107.011658440042</v>
      </c>
      <c r="M2407" s="50" t="n">
        <v>110.831702304644</v>
      </c>
      <c r="O2407" s="49" t="n">
        <v>135.209263456011</v>
      </c>
      <c r="P2407" s="51" t="n">
        <v>100.767221977934</v>
      </c>
      <c r="Q2407" s="49" t="n">
        <v>156.296994343062</v>
      </c>
    </row>
    <row r="2408" customFormat="false" ht="15.75" hidden="false" customHeight="true" outlineLevel="0" collapsed="false">
      <c r="B2408" s="48" t="n">
        <f aca="false">+B2407+1</f>
        <v>45682</v>
      </c>
      <c r="C2408" s="49" t="n">
        <v>106.392811104183</v>
      </c>
      <c r="D2408" s="49" t="n">
        <v>105.400517123997</v>
      </c>
      <c r="E2408" s="49" t="n">
        <v>104.126728121185</v>
      </c>
      <c r="F2408" s="50" t="n">
        <v>158.037443712922</v>
      </c>
      <c r="G2408" s="50" t="n">
        <v>155.060062812462</v>
      </c>
      <c r="H2408" s="50" t="n">
        <v>150.238590508257</v>
      </c>
      <c r="I2408" s="49" t="n">
        <v>0</v>
      </c>
      <c r="J2408" s="49" t="n">
        <v>137.077447536199</v>
      </c>
      <c r="K2408" s="49" t="n">
        <v>135.446282424255</v>
      </c>
      <c r="L2408" s="50" t="n">
        <v>107.02317408011</v>
      </c>
      <c r="M2408" s="50" t="n">
        <v>110.843447361279</v>
      </c>
      <c r="O2408" s="49" t="n">
        <v>135.199557944525</v>
      </c>
      <c r="P2408" s="51" t="n">
        <v>100.763346337534</v>
      </c>
      <c r="Q2408" s="49" t="n">
        <v>156.286671179717</v>
      </c>
    </row>
    <row r="2409" customFormat="false" ht="15.75" hidden="false" customHeight="true" outlineLevel="0" collapsed="false">
      <c r="B2409" s="48" t="n">
        <f aca="false">+B2408+1</f>
        <v>45683</v>
      </c>
      <c r="C2409" s="49" t="n">
        <v>106.390076325488</v>
      </c>
      <c r="D2409" s="49" t="n">
        <v>105.397635111375</v>
      </c>
      <c r="E2409" s="49" t="n">
        <v>104.123710285549</v>
      </c>
      <c r="F2409" s="50" t="n">
        <v>158.031164076513</v>
      </c>
      <c r="G2409" s="50" t="n">
        <v>155.052884984849</v>
      </c>
      <c r="H2409" s="50" t="n">
        <v>150.230650979049</v>
      </c>
      <c r="I2409" s="49" t="n">
        <v>0</v>
      </c>
      <c r="J2409" s="49" t="n">
        <v>137.070168487032</v>
      </c>
      <c r="K2409" s="49" t="n">
        <v>135.438202079369</v>
      </c>
      <c r="L2409" s="50" t="n">
        <v>107.034689280884</v>
      </c>
      <c r="M2409" s="50" t="n">
        <v>110.855196089484</v>
      </c>
      <c r="O2409" s="49" t="n">
        <v>135.18985243304</v>
      </c>
      <c r="P2409" s="51" t="n">
        <v>100.759470697134</v>
      </c>
      <c r="Q2409" s="49" t="n">
        <v>156.276348356475</v>
      </c>
    </row>
    <row r="2410" customFormat="false" ht="15.75" hidden="false" customHeight="true" outlineLevel="0" collapsed="false">
      <c r="B2410" s="48" t="n">
        <f aca="false">+B2409+1</f>
        <v>45684</v>
      </c>
      <c r="C2410" s="49" t="n">
        <v>106.496332694759</v>
      </c>
      <c r="D2410" s="49" t="n">
        <v>105.502727374062</v>
      </c>
      <c r="E2410" s="49" t="n">
        <v>104.227361491736</v>
      </c>
      <c r="F2410" s="50" t="n">
        <v>154.967039881365</v>
      </c>
      <c r="G2410" s="50" t="n">
        <v>152.045510953235</v>
      </c>
      <c r="H2410" s="50" t="n">
        <v>147.315842230021</v>
      </c>
      <c r="I2410" s="49" t="n">
        <v>0</v>
      </c>
      <c r="J2410" s="49" t="n">
        <v>132.025438252164</v>
      </c>
      <c r="K2410" s="49" t="n">
        <v>130.452679504204</v>
      </c>
      <c r="L2410" s="50" t="n">
        <v>107.046194285196</v>
      </c>
      <c r="M2410" s="50" t="n">
        <v>110.866930053599</v>
      </c>
      <c r="O2410" s="49" t="n">
        <v>130.224296572283</v>
      </c>
      <c r="P2410" s="51" t="n">
        <v>100.858642005627</v>
      </c>
      <c r="Q2410" s="49" t="n">
        <v>153.252144103146</v>
      </c>
    </row>
    <row r="2411" customFormat="false" ht="15.75" hidden="false" customHeight="true" outlineLevel="0" collapsed="false">
      <c r="B2411" s="48" t="n">
        <f aca="false">+B2410+1</f>
        <v>45685</v>
      </c>
      <c r="C2411" s="49" t="n">
        <v>106.525884916906</v>
      </c>
      <c r="D2411" s="49" t="n">
        <v>105.531830915162</v>
      </c>
      <c r="E2411" s="49" t="n">
        <v>104.255942346231</v>
      </c>
      <c r="F2411" s="50" t="n">
        <v>156.228723258822</v>
      </c>
      <c r="G2411" s="50" t="n">
        <v>153.282403449698</v>
      </c>
      <c r="H2411" s="50" t="n">
        <v>148.513285169197</v>
      </c>
      <c r="I2411" s="49" t="n">
        <v>0</v>
      </c>
      <c r="J2411" s="49" t="n">
        <v>133.914451494615</v>
      </c>
      <c r="K2411" s="49" t="n">
        <v>132.318322334718</v>
      </c>
      <c r="L2411" s="50" t="n">
        <v>107.057503873064</v>
      </c>
      <c r="M2411" s="50" t="n">
        <v>110.878461587958</v>
      </c>
      <c r="O2411" s="49" t="n">
        <v>132.082921163569</v>
      </c>
      <c r="P2411" s="51" t="n">
        <v>100.885291285177</v>
      </c>
      <c r="Q2411" s="49" t="n">
        <v>154.49160629247</v>
      </c>
    </row>
    <row r="2412" customFormat="false" ht="15.75" hidden="false" customHeight="true" outlineLevel="0" collapsed="false">
      <c r="B2412" s="48" t="n">
        <f aca="false">+B2411+1</f>
        <v>45686</v>
      </c>
      <c r="C2412" s="49" t="n">
        <v>106.5423560533</v>
      </c>
      <c r="D2412" s="49" t="n">
        <v>105.547975363165</v>
      </c>
      <c r="E2412" s="49" t="n">
        <v>104.271720711156</v>
      </c>
      <c r="F2412" s="50" t="n">
        <v>156.457230237692</v>
      </c>
      <c r="G2412" s="50" t="n">
        <v>153.505594658026</v>
      </c>
      <c r="H2412" s="50" t="n">
        <v>148.728557123988</v>
      </c>
      <c r="I2412" s="49" t="n">
        <v>0</v>
      </c>
      <c r="J2412" s="49" t="n">
        <v>133.385906155377</v>
      </c>
      <c r="K2412" s="49" t="n">
        <v>131.795212707991</v>
      </c>
      <c r="L2412" s="50" t="n">
        <v>107.068395494652</v>
      </c>
      <c r="M2412" s="50" t="n">
        <v>110.889560201141</v>
      </c>
      <c r="O2412" s="49" t="n">
        <v>131.559641598728</v>
      </c>
      <c r="P2412" s="51" t="n">
        <v>100.899573330182</v>
      </c>
      <c r="Q2412" s="49" t="n">
        <v>154.712726662389</v>
      </c>
    </row>
    <row r="2413" customFormat="false" ht="15.75" hidden="false" customHeight="true" outlineLevel="0" collapsed="false">
      <c r="B2413" s="48" t="n">
        <f aca="false">+B2412+1</f>
        <v>45687</v>
      </c>
      <c r="C2413" s="49" t="n">
        <v>106.749062020069</v>
      </c>
      <c r="D2413" s="49" t="n">
        <v>105.75257878051</v>
      </c>
      <c r="E2413" s="49" t="n">
        <v>104.473678898611</v>
      </c>
      <c r="F2413" s="50" t="n">
        <v>157.004060825503</v>
      </c>
      <c r="G2413" s="50" t="n">
        <v>154.041099177678</v>
      </c>
      <c r="H2413" s="50" t="n">
        <v>149.246418502251</v>
      </c>
      <c r="I2413" s="49" t="n">
        <v>0</v>
      </c>
      <c r="J2413" s="49" t="n">
        <v>135.13692765817</v>
      </c>
      <c r="K2413" s="49" t="n">
        <v>133.524477038872</v>
      </c>
      <c r="L2413" s="50" t="n">
        <v>107.080794728335</v>
      </c>
      <c r="M2413" s="50" t="n">
        <v>110.902220192361</v>
      </c>
      <c r="O2413" s="49" t="n">
        <v>133.282302010866</v>
      </c>
      <c r="P2413" s="51" t="n">
        <v>101.093714168728</v>
      </c>
      <c r="Q2413" s="49" t="n">
        <v>155.247109475281</v>
      </c>
    </row>
    <row r="2414" customFormat="false" ht="15.75" hidden="false" customHeight="true" outlineLevel="0" collapsed="false">
      <c r="B2414" s="48" t="n">
        <f aca="false">+B2413+1</f>
        <v>45688</v>
      </c>
      <c r="C2414" s="49" t="n">
        <v>106.716276683367</v>
      </c>
      <c r="D2414" s="49" t="n">
        <v>105.719926220405</v>
      </c>
      <c r="E2414" s="49" t="n">
        <v>104.441250043182</v>
      </c>
      <c r="F2414" s="50" t="n">
        <v>157.472596282154</v>
      </c>
      <c r="G2414" s="50" t="n">
        <v>154.499779618128</v>
      </c>
      <c r="H2414" s="50" t="n">
        <v>149.689840717887</v>
      </c>
      <c r="I2414" s="49" t="n">
        <v>0</v>
      </c>
      <c r="J2414" s="49" t="n">
        <v>134.370521923551</v>
      </c>
      <c r="K2414" s="49" t="n">
        <v>132.766345642225</v>
      </c>
      <c r="L2414" s="50" t="n">
        <v>107.092415189324</v>
      </c>
      <c r="M2414" s="50" t="n">
        <v>110.914073578111</v>
      </c>
      <c r="O2414" s="49" t="n">
        <v>132.524662396736</v>
      </c>
      <c r="P2414" s="51" t="n">
        <v>101.061410390183</v>
      </c>
      <c r="Q2414" s="49" t="n">
        <v>155.704375557866</v>
      </c>
    </row>
    <row r="2415" customFormat="false" ht="15.75" hidden="false" customHeight="true" outlineLevel="0" collapsed="false">
      <c r="B2415" s="48" t="n">
        <f aca="false">+B2414+1</f>
        <v>45689</v>
      </c>
      <c r="C2415" s="49" t="n">
        <v>106.713482833445</v>
      </c>
      <c r="D2415" s="49" t="n">
        <v>105.716985191316</v>
      </c>
      <c r="E2415" s="49" t="n">
        <v>104.438173417491</v>
      </c>
      <c r="F2415" s="50" t="n">
        <v>157.466209356042</v>
      </c>
      <c r="G2415" s="50" t="n">
        <v>154.492500442387</v>
      </c>
      <c r="H2415" s="50" t="n">
        <v>149.681806867453</v>
      </c>
      <c r="I2415" s="49" t="n">
        <v>0</v>
      </c>
      <c r="J2415" s="49" t="n">
        <v>134.363117181543</v>
      </c>
      <c r="K2415" s="49" t="n">
        <v>132.758158957963</v>
      </c>
      <c r="L2415" s="50" t="n">
        <v>107.103831690039</v>
      </c>
      <c r="M2415" s="50" t="n">
        <v>110.925715686337</v>
      </c>
      <c r="O2415" s="49" t="n">
        <v>132.514654251585</v>
      </c>
      <c r="P2415" s="51" t="n">
        <v>101.057385088451</v>
      </c>
      <c r="Q2415" s="49" t="n">
        <v>155.693865760063</v>
      </c>
    </row>
    <row r="2416" customFormat="false" ht="15.75" hidden="false" customHeight="true" outlineLevel="0" collapsed="false">
      <c r="B2416" s="48" t="n">
        <f aca="false">+B2415+1</f>
        <v>45690</v>
      </c>
      <c r="C2416" s="49" t="n">
        <v>106.710689165074</v>
      </c>
      <c r="D2416" s="49" t="n">
        <v>105.71404435144</v>
      </c>
      <c r="E2416" s="49" t="n">
        <v>104.435096988529</v>
      </c>
      <c r="F2416" s="50" t="n">
        <v>157.459822683636</v>
      </c>
      <c r="G2416" s="50" t="n">
        <v>154.48522160436</v>
      </c>
      <c r="H2416" s="50" t="n">
        <v>149.673773443118</v>
      </c>
      <c r="I2416" s="49" t="n">
        <v>0</v>
      </c>
      <c r="J2416" s="49" t="n">
        <v>134.355712841981</v>
      </c>
      <c r="K2416" s="49" t="n">
        <v>132.749972772971</v>
      </c>
      <c r="L2416" s="50" t="n">
        <v>107.115246797721</v>
      </c>
      <c r="M2416" s="50" t="n">
        <v>110.937356313363</v>
      </c>
      <c r="O2416" s="49" t="n">
        <v>132.504647378603</v>
      </c>
      <c r="P2416" s="51" t="n">
        <v>101.053359119506</v>
      </c>
      <c r="Q2416" s="49" t="n">
        <v>155.683356981672</v>
      </c>
    </row>
    <row r="2417" customFormat="false" ht="15.75" hidden="false" customHeight="true" outlineLevel="0" collapsed="false">
      <c r="B2417" s="48" t="n">
        <f aca="false">+B2416+1</f>
        <v>45691</v>
      </c>
      <c r="C2417" s="49" t="n">
        <v>106.697682136055</v>
      </c>
      <c r="D2417" s="49" t="n">
        <v>105.700985566482</v>
      </c>
      <c r="E2417" s="49" t="n">
        <v>104.422025049374</v>
      </c>
      <c r="F2417" s="50" t="n">
        <v>155.467625112857</v>
      </c>
      <c r="G2417" s="50" t="n">
        <v>152.52965903071</v>
      </c>
      <c r="H2417" s="50" t="n">
        <v>147.778148128628</v>
      </c>
      <c r="I2417" s="49" t="n">
        <v>0</v>
      </c>
      <c r="J2417" s="49" t="n">
        <v>133.301828692291</v>
      </c>
      <c r="K2417" s="49" t="n">
        <v>131.707820566183</v>
      </c>
      <c r="L2417" s="50" t="n">
        <v>107.126358804359</v>
      </c>
      <c r="M2417" s="50" t="n">
        <v>110.948694457133</v>
      </c>
      <c r="O2417" s="49" t="n">
        <v>131.46359928042</v>
      </c>
      <c r="P2417" s="51" t="n">
        <v>101.039673894277</v>
      </c>
      <c r="Q2417" s="49" t="n">
        <v>153.717401252188</v>
      </c>
    </row>
    <row r="2418" customFormat="false" ht="15.75" hidden="false" customHeight="true" outlineLevel="0" collapsed="false">
      <c r="B2418" s="48" t="n">
        <f aca="false">+B2417+1</f>
        <v>45692</v>
      </c>
      <c r="C2418" s="49" t="n">
        <v>106.768666256561</v>
      </c>
      <c r="D2418" s="49" t="n">
        <v>105.771133249484</v>
      </c>
      <c r="E2418" s="49" t="n">
        <v>104.491152704617</v>
      </c>
      <c r="F2418" s="50" t="n">
        <v>156.548113652516</v>
      </c>
      <c r="G2418" s="50" t="n">
        <v>153.588722023564</v>
      </c>
      <c r="H2418" s="50" t="n">
        <v>148.803244304407</v>
      </c>
      <c r="I2418" s="49" t="n">
        <v>0</v>
      </c>
      <c r="J2418" s="49" t="n">
        <v>134.888844336471</v>
      </c>
      <c r="K2418" s="49" t="n">
        <v>133.274985125891</v>
      </c>
      <c r="L2418" s="50" t="n">
        <v>107.13749619414</v>
      </c>
      <c r="M2418" s="50" t="n">
        <v>110.960047382392</v>
      </c>
      <c r="O2418" s="49" t="n">
        <v>133.024142797506</v>
      </c>
      <c r="P2418" s="51" t="n">
        <v>101.105429163002</v>
      </c>
      <c r="Q2418" s="49" t="n">
        <v>154.77600828815</v>
      </c>
    </row>
    <row r="2419" customFormat="false" ht="15.75" hidden="false" customHeight="true" outlineLevel="0" collapsed="false">
      <c r="B2419" s="48" t="n">
        <f aca="false">+B2418+1</f>
        <v>45693</v>
      </c>
      <c r="C2419" s="49" t="n">
        <v>107.102896894413</v>
      </c>
      <c r="D2419" s="49" t="n">
        <v>106.102067296364</v>
      </c>
      <c r="E2419" s="49" t="n">
        <v>104.817910190198</v>
      </c>
      <c r="F2419" s="50" t="n">
        <v>156.73338298357</v>
      </c>
      <c r="G2419" s="50" t="n">
        <v>153.769480931952</v>
      </c>
      <c r="H2419" s="50" t="n">
        <v>148.977394499024</v>
      </c>
      <c r="I2419" s="49" t="n">
        <v>0</v>
      </c>
      <c r="J2419" s="49" t="n">
        <v>135.705165616135</v>
      </c>
      <c r="K2419" s="49" t="n">
        <v>134.080660627204</v>
      </c>
      <c r="L2419" s="50" t="n">
        <v>107.149525855854</v>
      </c>
      <c r="M2419" s="50" t="n">
        <v>110.972324375865</v>
      </c>
      <c r="O2419" s="49" t="n">
        <v>133.822906915484</v>
      </c>
      <c r="P2419" s="51" t="n">
        <v>101.420504117206</v>
      </c>
      <c r="Q2419" s="49" t="n">
        <v>154.954498360484</v>
      </c>
    </row>
    <row r="2420" customFormat="false" ht="15.75" hidden="false" customHeight="true" outlineLevel="0" collapsed="false">
      <c r="B2420" s="48" t="n">
        <f aca="false">+B2419+1</f>
        <v>45694</v>
      </c>
      <c r="C2420" s="49" t="n">
        <v>107.061297246846</v>
      </c>
      <c r="D2420" s="49" t="n">
        <v>106.060682552172</v>
      </c>
      <c r="E2420" s="49" t="n">
        <v>104.776854603789</v>
      </c>
      <c r="F2420" s="50" t="n">
        <v>157.653994862168</v>
      </c>
      <c r="G2420" s="50" t="n">
        <v>154.671669607957</v>
      </c>
      <c r="H2420" s="50" t="n">
        <v>149.850484884799</v>
      </c>
      <c r="I2420" s="49" t="n">
        <v>0</v>
      </c>
      <c r="J2420" s="49" t="n">
        <v>135.879690585847</v>
      </c>
      <c r="K2420" s="49" t="n">
        <v>134.252216247966</v>
      </c>
      <c r="L2420" s="50" t="n">
        <v>107.161200624665</v>
      </c>
      <c r="M2420" s="50" t="n">
        <v>110.984233774903</v>
      </c>
      <c r="O2420" s="49" t="n">
        <v>133.991969592068</v>
      </c>
      <c r="P2420" s="51" t="n">
        <v>101.379767661562</v>
      </c>
      <c r="Q2420" s="49" t="n">
        <v>155.857425406701</v>
      </c>
    </row>
    <row r="2421" customFormat="false" ht="15.75" hidden="false" customHeight="true" outlineLevel="0" collapsed="false">
      <c r="B2421" s="48" t="n">
        <f aca="false">+B2420+1</f>
        <v>45695</v>
      </c>
      <c r="C2421" s="49" t="n">
        <v>106.889765014578</v>
      </c>
      <c r="D2421" s="49" t="n">
        <v>105.890579943588</v>
      </c>
      <c r="E2421" s="49" t="n">
        <v>104.608639581003</v>
      </c>
      <c r="F2421" s="50" t="n">
        <v>156.483429777579</v>
      </c>
      <c r="G2421" s="50" t="n">
        <v>153.522241525807</v>
      </c>
      <c r="H2421" s="50" t="n">
        <v>148.735909895846</v>
      </c>
      <c r="I2421" s="49" t="n">
        <v>0</v>
      </c>
      <c r="J2421" s="49" t="n">
        <v>134.949070718889</v>
      </c>
      <c r="K2421" s="49" t="n">
        <v>133.331868607015</v>
      </c>
      <c r="L2421" s="50" t="n">
        <v>107.170452445524</v>
      </c>
      <c r="M2421" s="50" t="n">
        <v>110.993633750801</v>
      </c>
      <c r="O2421" s="49" t="n">
        <v>133.073030245766</v>
      </c>
      <c r="P2421" s="51" t="n">
        <v>101.216157282491</v>
      </c>
      <c r="Q2421" s="49" t="n">
        <v>154.699237798143</v>
      </c>
    </row>
    <row r="2422" customFormat="false" ht="15.75" hidden="false" customHeight="true" outlineLevel="0" collapsed="false">
      <c r="B2422" s="48" t="n">
        <f aca="false">+B2421+1</f>
        <v>45696</v>
      </c>
      <c r="C2422" s="49" t="n">
        <v>106.886971937677</v>
      </c>
      <c r="D2422" s="49" t="n">
        <v>105.887639432356</v>
      </c>
      <c r="E2422" s="49" t="n">
        <v>104.605563225891</v>
      </c>
      <c r="F2422" s="50" t="n">
        <v>156.477073022832</v>
      </c>
      <c r="G2422" s="50" t="n">
        <v>153.514998646366</v>
      </c>
      <c r="H2422" s="50" t="n">
        <v>148.72791778731</v>
      </c>
      <c r="I2422" s="49" t="n">
        <v>0</v>
      </c>
      <c r="J2422" s="49" t="n">
        <v>134.941625936435</v>
      </c>
      <c r="K2422" s="49" t="n">
        <v>133.323638990683</v>
      </c>
      <c r="L2422" s="50" t="n">
        <v>107.182011837184</v>
      </c>
      <c r="M2422" s="50" t="n">
        <v>111.005423582381</v>
      </c>
      <c r="O2422" s="49" t="n">
        <v>133.06294150055</v>
      </c>
      <c r="P2422" s="51" t="n">
        <v>101.212137622969</v>
      </c>
      <c r="Q2422" s="49" t="n">
        <v>154.688759579034</v>
      </c>
    </row>
    <row r="2423" customFormat="false" ht="15.75" hidden="false" customHeight="true" outlineLevel="0" collapsed="false">
      <c r="B2423" s="48" t="n">
        <f aca="false">+B2422+1</f>
        <v>45697</v>
      </c>
      <c r="C2423" s="49" t="n">
        <v>106.884179129857</v>
      </c>
      <c r="D2423" s="49" t="n">
        <v>105.884699197042</v>
      </c>
      <c r="E2423" s="49" t="n">
        <v>104.602487153159</v>
      </c>
      <c r="F2423" s="50" t="n">
        <v>156.470716457253</v>
      </c>
      <c r="G2423" s="50" t="n">
        <v>153.50775604088</v>
      </c>
      <c r="H2423" s="50" t="n">
        <v>148.719926042581</v>
      </c>
      <c r="I2423" s="49" t="n">
        <v>0</v>
      </c>
      <c r="J2423" s="49" t="n">
        <v>134.934181559538</v>
      </c>
      <c r="K2423" s="49" t="n">
        <v>133.315409877214</v>
      </c>
      <c r="L2423" s="50" t="n">
        <v>107.193573651475</v>
      </c>
      <c r="M2423" s="50" t="n">
        <v>111.017215884063</v>
      </c>
      <c r="O2423" s="49" t="n">
        <v>133.052854057611</v>
      </c>
      <c r="P2423" s="51" t="n">
        <v>101.20811872907</v>
      </c>
      <c r="Q2423" s="49" t="n">
        <v>154.678281597892</v>
      </c>
    </row>
    <row r="2424" customFormat="false" ht="15.75" hidden="false" customHeight="true" outlineLevel="0" collapsed="false">
      <c r="B2424" s="48" t="n">
        <f aca="false">+B2423+1</f>
        <v>45698</v>
      </c>
      <c r="C2424" s="49" t="n">
        <v>106.977467990928</v>
      </c>
      <c r="D2424" s="49" t="n">
        <v>105.976942018918</v>
      </c>
      <c r="E2424" s="49" t="n">
        <v>104.693441372927</v>
      </c>
      <c r="F2424" s="50" t="n">
        <v>156.990525076681</v>
      </c>
      <c r="G2424" s="50" t="n">
        <v>154.016711756715</v>
      </c>
      <c r="H2424" s="50" t="n">
        <v>149.212029472006</v>
      </c>
      <c r="I2424" s="49" t="n">
        <v>0</v>
      </c>
      <c r="J2424" s="49" t="n">
        <v>136.410131664933</v>
      </c>
      <c r="K2424" s="49" t="n">
        <v>134.772769826824</v>
      </c>
      <c r="L2424" s="50" t="n">
        <v>107.204936091215</v>
      </c>
      <c r="M2424" s="50" t="n">
        <v>111.028801660805</v>
      </c>
      <c r="O2424" s="49" t="n">
        <v>134.503132995646</v>
      </c>
      <c r="P2424" s="51" t="n">
        <v>101.294757192189</v>
      </c>
      <c r="Q2424" s="49" t="n">
        <v>155.186517131857</v>
      </c>
    </row>
    <row r="2425" customFormat="false" ht="15.75" hidden="false" customHeight="true" outlineLevel="0" collapsed="false">
      <c r="B2425" s="48" t="n">
        <f aca="false">+B2424+1</f>
        <v>45699</v>
      </c>
      <c r="C2425" s="49" t="n">
        <v>106.826123048826</v>
      </c>
      <c r="D2425" s="49" t="n">
        <v>105.826839113722</v>
      </c>
      <c r="E2425" s="49" t="n">
        <v>104.544985040475</v>
      </c>
      <c r="F2425" s="50" t="n">
        <v>156.699193015531</v>
      </c>
      <c r="G2425" s="50" t="n">
        <v>153.729890466323</v>
      </c>
      <c r="H2425" s="50" t="n">
        <v>148.933179431117</v>
      </c>
      <c r="I2425" s="49" t="n">
        <v>0</v>
      </c>
      <c r="J2425" s="49" t="n">
        <v>134.911196123065</v>
      </c>
      <c r="K2425" s="49" t="n">
        <v>133.290952512868</v>
      </c>
      <c r="L2425" s="50" t="n">
        <v>107.21650227341</v>
      </c>
      <c r="M2425" s="50" t="n">
        <v>111.04042253551</v>
      </c>
      <c r="O2425" s="49" t="n">
        <v>133.024257374285</v>
      </c>
      <c r="P2425" s="51" t="n">
        <v>101.150572199339</v>
      </c>
      <c r="Q2425" s="49" t="n">
        <v>154.895092071384</v>
      </c>
    </row>
    <row r="2426" customFormat="false" ht="15.75" hidden="false" customHeight="true" outlineLevel="0" collapsed="false">
      <c r="B2426" s="48" t="n">
        <f aca="false">+B2425+1</f>
        <v>45700</v>
      </c>
      <c r="C2426" s="49" t="n">
        <v>106.619539260277</v>
      </c>
      <c r="D2426" s="49" t="n">
        <v>105.622014664413</v>
      </c>
      <c r="E2426" s="49" t="n">
        <v>104.342470567246</v>
      </c>
      <c r="F2426" s="50" t="n">
        <v>156.212278453213</v>
      </c>
      <c r="G2426" s="50" t="n">
        <v>153.251197791434</v>
      </c>
      <c r="H2426" s="50" t="n">
        <v>148.468449683742</v>
      </c>
      <c r="I2426" s="49" t="n">
        <v>0</v>
      </c>
      <c r="J2426" s="49" t="n">
        <v>134.885334680088</v>
      </c>
      <c r="K2426" s="49" t="n">
        <v>133.264527995073</v>
      </c>
      <c r="L2426" s="50" t="n">
        <v>107.227292312425</v>
      </c>
      <c r="M2426" s="50" t="n">
        <v>111.051415402349</v>
      </c>
      <c r="O2426" s="49" t="n">
        <v>132.99600643137</v>
      </c>
      <c r="P2426" s="51" t="n">
        <v>100.954268385838</v>
      </c>
      <c r="Q2426" s="49" t="n">
        <v>154.410864551759</v>
      </c>
    </row>
    <row r="2427" customFormat="false" ht="15.75" hidden="false" customHeight="true" outlineLevel="0" collapsed="false">
      <c r="B2427" s="48" t="n">
        <f aca="false">+B2426+1</f>
        <v>45701</v>
      </c>
      <c r="C2427" s="49" t="n">
        <v>106.914285416755</v>
      </c>
      <c r="D2427" s="49" t="n">
        <v>105.913829611046</v>
      </c>
      <c r="E2427" s="49" t="n">
        <v>104.63057887632</v>
      </c>
      <c r="F2427" s="50" t="n">
        <v>157.961214026388</v>
      </c>
      <c r="G2427" s="50" t="n">
        <v>154.965965501634</v>
      </c>
      <c r="H2427" s="50" t="n">
        <v>150.128717752895</v>
      </c>
      <c r="I2427" s="49" t="n">
        <v>0</v>
      </c>
      <c r="J2427" s="49" t="n">
        <v>137.022339722358</v>
      </c>
      <c r="K2427" s="49" t="n">
        <v>135.3749668977</v>
      </c>
      <c r="L2427" s="50" t="n">
        <v>107.239635018708</v>
      </c>
      <c r="M2427" s="50" t="n">
        <v>111.06399144721</v>
      </c>
      <c r="O2427" s="49" t="n">
        <v>135.096411891114</v>
      </c>
      <c r="P2427" s="51" t="n">
        <v>101.231350396351</v>
      </c>
      <c r="Q2427" s="49" t="n">
        <v>156.130790448819</v>
      </c>
    </row>
    <row r="2428" customFormat="false" ht="15.75" hidden="false" customHeight="true" outlineLevel="0" collapsed="false">
      <c r="B2428" s="48" t="n">
        <f aca="false">+B2427+1</f>
        <v>45702</v>
      </c>
      <c r="C2428" s="49" t="n">
        <v>107.29476193285</v>
      </c>
      <c r="D2428" s="49" t="n">
        <v>106.290571595135</v>
      </c>
      <c r="E2428" s="49" t="n">
        <v>105.002584165677</v>
      </c>
      <c r="F2428" s="50" t="n">
        <v>158.536445952024</v>
      </c>
      <c r="G2428" s="50" t="n">
        <v>155.529270302375</v>
      </c>
      <c r="H2428" s="50" t="n">
        <v>150.673451254803</v>
      </c>
      <c r="I2428" s="49" t="n">
        <v>0</v>
      </c>
      <c r="J2428" s="49" t="n">
        <v>136.675895594022</v>
      </c>
      <c r="K2428" s="49" t="n">
        <v>135.03180269977</v>
      </c>
      <c r="L2428" s="50" t="n">
        <v>107.251526427867</v>
      </c>
      <c r="M2428" s="50" t="n">
        <v>111.07612488139</v>
      </c>
      <c r="O2428" s="49" t="n">
        <v>134.752630033622</v>
      </c>
      <c r="P2428" s="51" t="n">
        <v>101.589428904108</v>
      </c>
      <c r="Q2428" s="49" t="n">
        <v>156.693329333544</v>
      </c>
    </row>
    <row r="2429" customFormat="false" ht="15.75" hidden="false" customHeight="true" outlineLevel="0" collapsed="false">
      <c r="B2429" s="48" t="n">
        <f aca="false">+B2428+1</f>
        <v>45703</v>
      </c>
      <c r="C2429" s="49" t="n">
        <v>107.291937209235</v>
      </c>
      <c r="D2429" s="49" t="n">
        <v>106.28759910961</v>
      </c>
      <c r="E2429" s="49" t="n">
        <v>104.999475611451</v>
      </c>
      <c r="F2429" s="50" t="n">
        <v>158.530027811207</v>
      </c>
      <c r="G2429" s="50" t="n">
        <v>155.521954330219</v>
      </c>
      <c r="H2429" s="50" t="n">
        <v>150.665375955913</v>
      </c>
      <c r="I2429" s="49" t="n">
        <v>0</v>
      </c>
      <c r="J2429" s="49" t="n">
        <v>136.66836595356</v>
      </c>
      <c r="K2429" s="49" t="n">
        <v>135.02347843984</v>
      </c>
      <c r="L2429" s="50" t="n">
        <v>107.263046609962</v>
      </c>
      <c r="M2429" s="50" t="n">
        <v>111.087873811079</v>
      </c>
      <c r="O2429" s="49" t="n">
        <v>134.742404001077</v>
      </c>
      <c r="P2429" s="51" t="n">
        <v>101.585361368326</v>
      </c>
      <c r="Q2429" s="49" t="n">
        <v>156.682749066385</v>
      </c>
    </row>
    <row r="2430" customFormat="false" ht="15.75" hidden="false" customHeight="true" outlineLevel="0" collapsed="false">
      <c r="B2430" s="48" t="n">
        <f aca="false">+B2429+1</f>
        <v>45704</v>
      </c>
      <c r="C2430" s="49" t="n">
        <v>107.289112732251</v>
      </c>
      <c r="D2430" s="49" t="n">
        <v>106.284626877865</v>
      </c>
      <c r="E2430" s="49" t="n">
        <v>104.996367317836</v>
      </c>
      <c r="F2430" s="50" t="n">
        <v>158.523609863104</v>
      </c>
      <c r="G2430" s="50" t="n">
        <v>155.514638636358</v>
      </c>
      <c r="H2430" s="50" t="n">
        <v>150.65730102603</v>
      </c>
      <c r="I2430" s="49" t="n">
        <v>0</v>
      </c>
      <c r="J2430" s="49" t="n">
        <v>136.660836721426</v>
      </c>
      <c r="K2430" s="49" t="n">
        <v>135.015154686661</v>
      </c>
      <c r="L2430" s="50" t="n">
        <v>107.274568709086</v>
      </c>
      <c r="M2430" s="50" t="n">
        <v>111.099624687342</v>
      </c>
      <c r="O2430" s="49" t="n">
        <v>134.732177968532</v>
      </c>
      <c r="P2430" s="51" t="n">
        <v>101.581294509338</v>
      </c>
      <c r="Q2430" s="49" t="n">
        <v>156.672169078954</v>
      </c>
    </row>
    <row r="2431" customFormat="false" ht="15.75" hidden="false" customHeight="true" outlineLevel="0" collapsed="false">
      <c r="B2431" s="48" t="n">
        <f aca="false">+B2430+1</f>
        <v>45705</v>
      </c>
      <c r="C2431" s="49" t="n">
        <v>107.258916544795</v>
      </c>
      <c r="D2431" s="49" t="n">
        <v>106.254539255026</v>
      </c>
      <c r="E2431" s="49" t="n">
        <v>104.966472348405</v>
      </c>
      <c r="F2431" s="50" t="n">
        <v>158.681584362134</v>
      </c>
      <c r="G2431" s="50" t="n">
        <v>155.668594052697</v>
      </c>
      <c r="H2431" s="50" t="n">
        <v>150.805459146507</v>
      </c>
      <c r="I2431" s="49" t="n">
        <v>0</v>
      </c>
      <c r="J2431" s="49" t="n">
        <v>136.651212846978</v>
      </c>
      <c r="K2431" s="49" t="n">
        <v>135.004761631942</v>
      </c>
      <c r="L2431" s="50" t="n">
        <v>107.286125622296</v>
      </c>
      <c r="M2431" s="50" t="n">
        <v>111.111411580171</v>
      </c>
      <c r="O2431" s="49" t="n">
        <v>134.719890999172</v>
      </c>
      <c r="P2431" s="51" t="n">
        <v>101.551366650389</v>
      </c>
      <c r="Q2431" s="49" t="n">
        <v>156.823600202025</v>
      </c>
    </row>
    <row r="2432" customFormat="false" ht="15.75" hidden="false" customHeight="true" outlineLevel="0" collapsed="false">
      <c r="B2432" s="48" t="n">
        <f aca="false">+B2431+1</f>
        <v>45706</v>
      </c>
      <c r="C2432" s="49" t="n">
        <v>107.20649252798</v>
      </c>
      <c r="D2432" s="49" t="n">
        <v>106.202432079642</v>
      </c>
      <c r="E2432" s="49" t="n">
        <v>104.914824891041</v>
      </c>
      <c r="F2432" s="50" t="n">
        <v>158.631557575085</v>
      </c>
      <c r="G2432" s="50" t="n">
        <v>155.618496950917</v>
      </c>
      <c r="H2432" s="50" t="n">
        <v>150.755938759357</v>
      </c>
      <c r="I2432" s="49" t="n">
        <v>0</v>
      </c>
      <c r="J2432" s="49" t="n">
        <v>136.905742595355</v>
      </c>
      <c r="K2432" s="49" t="n">
        <v>135.255337947166</v>
      </c>
      <c r="L2432" s="50" t="n">
        <v>107.293495241817</v>
      </c>
      <c r="M2432" s="50" t="n">
        <v>111.118861849562</v>
      </c>
      <c r="O2432" s="49" t="n">
        <v>134.96753069961</v>
      </c>
      <c r="P2432" s="51" t="n">
        <v>101.500437853782</v>
      </c>
      <c r="Q2432" s="49" t="n">
        <v>156.765429748451</v>
      </c>
    </row>
    <row r="2433" customFormat="false" ht="15.75" hidden="false" customHeight="true" outlineLevel="0" collapsed="false">
      <c r="B2433" s="48" t="n">
        <f aca="false">+B2432+1</f>
        <v>45707</v>
      </c>
      <c r="C2433" s="49" t="n">
        <v>107.14588826524</v>
      </c>
      <c r="D2433" s="49" t="n">
        <v>106.1422214556</v>
      </c>
      <c r="E2433" s="49" t="n">
        <v>104.855172414042</v>
      </c>
      <c r="F2433" s="50" t="n">
        <v>158.888628090169</v>
      </c>
      <c r="G2433" s="50" t="n">
        <v>155.869662795436</v>
      </c>
      <c r="H2433" s="50" t="n">
        <v>150.998266587294</v>
      </c>
      <c r="I2433" s="49" t="n">
        <v>0</v>
      </c>
      <c r="J2433" s="49" t="n">
        <v>136.659470349161</v>
      </c>
      <c r="K2433" s="49" t="n">
        <v>135.011149409844</v>
      </c>
      <c r="L2433" s="50" t="n">
        <v>107.306166966436</v>
      </c>
      <c r="M2433" s="50" t="n">
        <v>111.133421661746</v>
      </c>
      <c r="O2433" s="49" t="n">
        <v>134.722342608211</v>
      </c>
      <c r="P2433" s="51" t="n">
        <v>101.441781415984</v>
      </c>
      <c r="Q2433" s="49" t="n">
        <v>157.0153581579</v>
      </c>
    </row>
    <row r="2434" customFormat="false" ht="15.75" hidden="false" customHeight="true" outlineLevel="0" collapsed="false">
      <c r="B2434" s="48" t="n">
        <f aca="false">+B2433+1</f>
        <v>45708</v>
      </c>
      <c r="C2434" s="49" t="n">
        <v>107.095541746806</v>
      </c>
      <c r="D2434" s="49" t="n">
        <v>106.092172669003</v>
      </c>
      <c r="E2434" s="49" t="n">
        <v>104.805558733865</v>
      </c>
      <c r="F2434" s="50" t="n">
        <v>158.123071153776</v>
      </c>
      <c r="G2434" s="50" t="n">
        <v>155.117634910576</v>
      </c>
      <c r="H2434" s="50" t="n">
        <v>150.268756697427</v>
      </c>
      <c r="I2434" s="49" t="n">
        <v>0</v>
      </c>
      <c r="J2434" s="49" t="n">
        <v>135.937413832068</v>
      </c>
      <c r="K2434" s="49" t="n">
        <v>134.296921560564</v>
      </c>
      <c r="L2434" s="50" t="n">
        <v>107.318588204299</v>
      </c>
      <c r="M2434" s="50" t="n">
        <v>111.146103765419</v>
      </c>
      <c r="O2434" s="49" t="n">
        <v>134.00754657029</v>
      </c>
      <c r="P2434" s="51" t="n">
        <v>101.393521220639</v>
      </c>
      <c r="Q2434" s="49" t="n">
        <v>156.254990633676</v>
      </c>
    </row>
    <row r="2435" customFormat="false" ht="15.75" hidden="false" customHeight="true" outlineLevel="0" collapsed="false">
      <c r="B2435" s="48" t="n">
        <f aca="false">+B2434+1</f>
        <v>45709</v>
      </c>
      <c r="C2435" s="49" t="n">
        <v>107.189359319423</v>
      </c>
      <c r="D2435" s="49" t="n">
        <v>106.184937241978</v>
      </c>
      <c r="E2435" s="49" t="n">
        <v>104.897026400792</v>
      </c>
      <c r="F2435" s="50" t="n">
        <v>156.570752302355</v>
      </c>
      <c r="G2435" s="50" t="n">
        <v>153.593813963115</v>
      </c>
      <c r="H2435" s="50" t="n">
        <v>148.791593963388</v>
      </c>
      <c r="I2435" s="49" t="n">
        <v>0</v>
      </c>
      <c r="J2435" s="49" t="n">
        <v>132.131762889651</v>
      </c>
      <c r="K2435" s="49" t="n">
        <v>130.536341423932</v>
      </c>
      <c r="L2435" s="50" t="n">
        <v>107.331839753906</v>
      </c>
      <c r="M2435" s="50" t="n">
        <v>111.159645750613</v>
      </c>
      <c r="O2435" s="49" t="n">
        <v>130.259662218047</v>
      </c>
      <c r="P2435" s="51" t="n">
        <v>101.480921126769</v>
      </c>
      <c r="Q2435" s="49" t="n">
        <v>154.71689425062</v>
      </c>
    </row>
    <row r="2436" customFormat="false" ht="15.75" hidden="false" customHeight="true" outlineLevel="0" collapsed="false">
      <c r="B2436" s="48" t="n">
        <f aca="false">+B2435+1</f>
        <v>45710</v>
      </c>
      <c r="C2436" s="49" t="n">
        <v>107.186536397869</v>
      </c>
      <c r="D2436" s="49" t="n">
        <v>106.181966746857</v>
      </c>
      <c r="E2436" s="49" t="n">
        <v>104.893920019515</v>
      </c>
      <c r="F2436" s="50" t="n">
        <v>156.564397674058</v>
      </c>
      <c r="G2436" s="50" t="n">
        <v>153.586573272828</v>
      </c>
      <c r="H2436" s="50" t="n">
        <v>148.783604254496</v>
      </c>
      <c r="I2436" s="49" t="n">
        <v>0</v>
      </c>
      <c r="J2436" s="49" t="n">
        <v>132.12440404077</v>
      </c>
      <c r="K2436" s="49" t="n">
        <v>130.528215705039</v>
      </c>
      <c r="L2436" s="50" t="n">
        <v>107.342836348454</v>
      </c>
      <c r="M2436" s="50" t="n">
        <v>111.171441380973</v>
      </c>
      <c r="O2436" s="49" t="n">
        <v>130.249612984518</v>
      </c>
      <c r="P2436" s="51" t="n">
        <v>101.476850883808</v>
      </c>
      <c r="Q2436" s="49" t="n">
        <v>154.706390435772</v>
      </c>
    </row>
    <row r="2437" customFormat="false" ht="15.75" hidden="false" customHeight="true" outlineLevel="0" collapsed="false">
      <c r="B2437" s="48" t="n">
        <f aca="false">+B2436+1</f>
        <v>45711</v>
      </c>
      <c r="C2437" s="49" t="n">
        <v>107.183713723071</v>
      </c>
      <c r="D2437" s="49" t="n">
        <v>106.17899650563</v>
      </c>
      <c r="E2437" s="49" t="n">
        <v>104.890813898954</v>
      </c>
      <c r="F2437" s="50" t="n">
        <v>156.558043299252</v>
      </c>
      <c r="G2437" s="50" t="n">
        <v>153.579332919544</v>
      </c>
      <c r="H2437" s="50" t="n">
        <v>148.77561497043</v>
      </c>
      <c r="I2437" s="49" t="n">
        <v>0</v>
      </c>
      <c r="J2437" s="49" t="n">
        <v>132.117045602632</v>
      </c>
      <c r="K2437" s="49" t="n">
        <v>130.520090492855</v>
      </c>
      <c r="L2437" s="50" t="n">
        <v>107.354396924931</v>
      </c>
      <c r="M2437" s="50" t="n">
        <v>111.18323207005</v>
      </c>
      <c r="O2437" s="49" t="n">
        <v>130.239565098613</v>
      </c>
      <c r="P2437" s="51" t="n">
        <v>101.472781317642</v>
      </c>
      <c r="Q2437" s="49" t="n">
        <v>154.695886966626</v>
      </c>
    </row>
    <row r="2438" customFormat="false" ht="15.75" hidden="false" customHeight="true" outlineLevel="0" collapsed="false">
      <c r="B2438" s="48" t="n">
        <f aca="false">+B2437+1</f>
        <v>45712</v>
      </c>
      <c r="C2438" s="49" t="n">
        <v>107.183736833942</v>
      </c>
      <c r="D2438" s="49" t="n">
        <v>106.178845379116</v>
      </c>
      <c r="E2438" s="49" t="n">
        <v>104.890492696436</v>
      </c>
      <c r="F2438" s="50" t="n">
        <v>155.098699995563</v>
      </c>
      <c r="G2438" s="50" t="n">
        <v>152.146757981132</v>
      </c>
      <c r="H2438" s="50" t="n">
        <v>147.38688245672</v>
      </c>
      <c r="I2438" s="49" t="n">
        <v>0</v>
      </c>
      <c r="J2438" s="49" t="n">
        <v>130.033969883324</v>
      </c>
      <c r="K2438" s="49" t="n">
        <v>128.461351624523</v>
      </c>
      <c r="L2438" s="50" t="n">
        <v>107.36730132785</v>
      </c>
      <c r="M2438" s="50" t="n">
        <v>111.196414472419</v>
      </c>
      <c r="O2438" s="49" t="n">
        <v>128.186851815117</v>
      </c>
      <c r="P2438" s="51" t="n">
        <v>101.47140539414</v>
      </c>
      <c r="Q2438" s="49" t="n">
        <v>153.249672690125</v>
      </c>
    </row>
    <row r="2439" customFormat="false" ht="15.75" hidden="false" customHeight="true" outlineLevel="0" collapsed="false">
      <c r="B2439" s="48" t="n">
        <f aca="false">+B2438+1</f>
        <v>45713</v>
      </c>
      <c r="C2439" s="49" t="n">
        <v>107.327688588122</v>
      </c>
      <c r="D2439" s="49" t="n">
        <v>106.321273272432</v>
      </c>
      <c r="E2439" s="49" t="n">
        <v>105.031020258622</v>
      </c>
      <c r="F2439" s="50" t="n">
        <v>152.975763630485</v>
      </c>
      <c r="G2439" s="50" t="n">
        <v>150.063242971772</v>
      </c>
      <c r="H2439" s="50" t="n">
        <v>145.367596715103</v>
      </c>
      <c r="I2439" s="49" t="n">
        <v>0</v>
      </c>
      <c r="J2439" s="49" t="n">
        <v>127.954508840452</v>
      </c>
      <c r="K2439" s="49" t="n">
        <v>126.406210681476</v>
      </c>
      <c r="L2439" s="50" t="n">
        <v>0</v>
      </c>
      <c r="M2439" s="50" t="n">
        <v>111.207900777344</v>
      </c>
      <c r="O2439" s="49" t="n">
        <v>126.137708388082</v>
      </c>
      <c r="P2439" s="51" t="n">
        <v>101.606256726019</v>
      </c>
      <c r="Q2439" s="49" t="n">
        <v>151.147865354253</v>
      </c>
    </row>
    <row r="2440" customFormat="false" ht="15.75" hidden="false" customHeight="true" outlineLevel="0" collapsed="false">
      <c r="B2440" s="48" t="n">
        <f aca="false">+B2439+1</f>
        <v>45714</v>
      </c>
      <c r="C2440" s="49" t="n">
        <v>107.467829944428</v>
      </c>
      <c r="D2440" s="49" t="n">
        <v>106.459926037143</v>
      </c>
      <c r="E2440" s="49" t="n">
        <v>105.167818050162</v>
      </c>
      <c r="F2440" s="50" t="n">
        <v>154.294171870919</v>
      </c>
      <c r="G2440" s="50" t="n">
        <v>151.355557648826</v>
      </c>
      <c r="H2440" s="50" t="n">
        <v>146.618512214522</v>
      </c>
      <c r="I2440" s="49" t="n">
        <v>0</v>
      </c>
      <c r="J2440" s="49" t="n">
        <v>129.002601036352</v>
      </c>
      <c r="K2440" s="49" t="n">
        <v>127.440785080214</v>
      </c>
      <c r="L2440" s="50" t="n">
        <v>0</v>
      </c>
      <c r="M2440" s="50" t="n">
        <v>111.220715493591</v>
      </c>
      <c r="O2440" s="49" t="n">
        <v>127.164742210981</v>
      </c>
      <c r="P2440" s="51" t="n">
        <v>101.736928174206</v>
      </c>
      <c r="Q2440" s="49" t="n">
        <v>152.446586489716</v>
      </c>
    </row>
    <row r="2441" customFormat="false" ht="15.75" hidden="false" customHeight="true" outlineLevel="0" collapsed="false">
      <c r="B2441" s="48" t="n">
        <f aca="false">+B2440+1</f>
        <v>45715</v>
      </c>
      <c r="C2441" s="49" t="n">
        <v>107.427457477134</v>
      </c>
      <c r="D2441" s="49" t="n">
        <v>106.419757793779</v>
      </c>
      <c r="E2441" s="49" t="n">
        <v>105.127965031525</v>
      </c>
      <c r="F2441" s="50" t="n">
        <v>152.278480537077</v>
      </c>
      <c r="G2441" s="50" t="n">
        <v>149.377276934452</v>
      </c>
      <c r="H2441" s="50" t="n">
        <v>144.701198033464</v>
      </c>
      <c r="I2441" s="49" t="n">
        <v>0</v>
      </c>
      <c r="J2441" s="49" t="n">
        <v>126.003725389602</v>
      </c>
      <c r="K2441" s="49" t="n">
        <v>124.477400334091</v>
      </c>
      <c r="L2441" s="50" t="n">
        <v>0</v>
      </c>
      <c r="M2441" s="50" t="n">
        <v>111.234038131347</v>
      </c>
      <c r="O2441" s="49" t="n">
        <v>124.210830860257</v>
      </c>
      <c r="P2441" s="51" t="n">
        <v>101.697316060763</v>
      </c>
      <c r="Q2441" s="49" t="n">
        <v>150.450786651219</v>
      </c>
    </row>
    <row r="2442" customFormat="false" ht="15.75" hidden="false" customHeight="true" outlineLevel="0" collapsed="false">
      <c r="B2442" s="48" t="n">
        <f aca="false">+B2441+1</f>
        <v>45716</v>
      </c>
      <c r="C2442" s="49" t="n">
        <v>107.626242830162</v>
      </c>
      <c r="D2442" s="49" t="n">
        <v>106.616503746394</v>
      </c>
      <c r="E2442" s="49" t="n">
        <v>105.32215013587</v>
      </c>
      <c r="F2442" s="50" t="n">
        <v>152.367221221658</v>
      </c>
      <c r="G2442" s="50" t="n">
        <v>149.463347081195</v>
      </c>
      <c r="H2442" s="50" t="n">
        <v>144.783624675455</v>
      </c>
      <c r="I2442" s="49" t="n">
        <v>0</v>
      </c>
      <c r="J2442" s="49" t="n">
        <v>127.479697317254</v>
      </c>
      <c r="K2442" s="49" t="n">
        <v>125.934667713032</v>
      </c>
      <c r="L2442" s="50" t="n">
        <v>0</v>
      </c>
      <c r="M2442" s="50" t="n">
        <v>111.246007629601</v>
      </c>
      <c r="O2442" s="49" t="n">
        <v>125.660522750782</v>
      </c>
      <c r="P2442" s="51" t="n">
        <v>101.884065359173</v>
      </c>
      <c r="Q2442" s="49" t="n">
        <v>150.534334224067</v>
      </c>
    </row>
    <row r="2443" customFormat="false" ht="15.75" hidden="false" customHeight="true" outlineLevel="0" collapsed="false">
      <c r="B2443" s="48" t="n">
        <f aca="false">+B2442+1</f>
        <v>45717</v>
      </c>
      <c r="C2443" s="49" t="n">
        <v>107.623483356586</v>
      </c>
      <c r="D2443" s="49" t="n">
        <v>106.613595428656</v>
      </c>
      <c r="E2443" s="49" t="n">
        <v>105.31910451394</v>
      </c>
      <c r="F2443" s="50" t="n">
        <v>152.361122144072</v>
      </c>
      <c r="G2443" s="50" t="n">
        <v>149.456384434046</v>
      </c>
      <c r="H2443" s="50" t="n">
        <v>144.775930899742</v>
      </c>
      <c r="I2443" s="49" t="n">
        <v>0</v>
      </c>
      <c r="J2443" s="49" t="n">
        <v>127.472670096167</v>
      </c>
      <c r="K2443" s="49" t="n">
        <v>125.92690010185</v>
      </c>
      <c r="L2443" s="50" t="n">
        <v>0</v>
      </c>
      <c r="M2443" s="50" t="n">
        <v>111.257553518232</v>
      </c>
      <c r="O2443" s="49" t="n">
        <v>125.651020652671</v>
      </c>
      <c r="P2443" s="51" t="n">
        <v>101.880140627059</v>
      </c>
      <c r="Q2443" s="49" t="n">
        <v>150.524280167747</v>
      </c>
    </row>
    <row r="2444" customFormat="false" ht="15.75" hidden="false" customHeight="true" outlineLevel="0" collapsed="false">
      <c r="B2444" s="48" t="n">
        <f aca="false">+B2443+1</f>
        <v>45718</v>
      </c>
      <c r="C2444" s="49" t="n">
        <v>107.620723939099</v>
      </c>
      <c r="D2444" s="49" t="n">
        <v>106.610687175727</v>
      </c>
      <c r="E2444" s="49" t="n">
        <v>105.316058965731</v>
      </c>
      <c r="F2444" s="50" t="n">
        <v>152.35502323515</v>
      </c>
      <c r="G2444" s="50" t="n">
        <v>149.449422037212</v>
      </c>
      <c r="H2444" s="50" t="n">
        <v>144.768237461157</v>
      </c>
      <c r="I2444" s="49" t="n">
        <v>0</v>
      </c>
      <c r="J2444" s="49" t="n">
        <v>127.465643303613</v>
      </c>
      <c r="K2444" s="49" t="n">
        <v>125.919133010435</v>
      </c>
      <c r="L2444" s="50" t="n">
        <v>0</v>
      </c>
      <c r="M2444" s="50" t="n">
        <v>111.26910812429</v>
      </c>
      <c r="O2444" s="49" t="n">
        <v>125.641518554559</v>
      </c>
      <c r="P2444" s="51" t="n">
        <v>101.876215894946</v>
      </c>
      <c r="Q2444" s="49" t="n">
        <v>150.514226111427</v>
      </c>
    </row>
    <row r="2445" customFormat="false" ht="15.75" hidden="false" customHeight="true" outlineLevel="0" collapsed="false">
      <c r="B2445" s="48" t="n">
        <f aca="false">+B2444+1</f>
        <v>45719</v>
      </c>
      <c r="C2445" s="49" t="n">
        <v>107.612382922481</v>
      </c>
      <c r="D2445" s="49" t="n">
        <v>106.602249726129</v>
      </c>
      <c r="E2445" s="49" t="n">
        <v>105.307551383374</v>
      </c>
      <c r="F2445" s="50" t="n">
        <v>151.870704593531</v>
      </c>
      <c r="G2445" s="50" t="n">
        <v>148.97336331738</v>
      </c>
      <c r="H2445" s="50" t="n">
        <v>144.306144215588</v>
      </c>
      <c r="I2445" s="49" t="n">
        <v>0</v>
      </c>
      <c r="J2445" s="49" t="n">
        <v>124.009819519237</v>
      </c>
      <c r="K2445" s="49" t="n">
        <v>122.504434791518</v>
      </c>
      <c r="L2445" s="50" t="n">
        <v>0</v>
      </c>
      <c r="M2445" s="50" t="n">
        <v>111.281196505923</v>
      </c>
      <c r="O2445" s="49" t="n">
        <v>122.23813545785</v>
      </c>
      <c r="P2445" s="51" t="n">
        <v>101.867008103878</v>
      </c>
      <c r="Q2445" s="49" t="n">
        <v>150.03167600365</v>
      </c>
    </row>
    <row r="2446" customFormat="false" ht="15.75" hidden="false" customHeight="true" outlineLevel="0" collapsed="false">
      <c r="B2446" s="48" t="n">
        <f aca="false">+B2445+1</f>
        <v>45720</v>
      </c>
      <c r="C2446" s="49" t="n">
        <v>107.541581931732</v>
      </c>
      <c r="D2446" s="49" t="n">
        <v>106.531938728883</v>
      </c>
      <c r="E2446" s="49" t="n">
        <v>105.237921843523</v>
      </c>
      <c r="F2446" s="50" t="n">
        <v>148.488365210219</v>
      </c>
      <c r="G2446" s="50" t="n">
        <v>145.654596250869</v>
      </c>
      <c r="H2446" s="50" t="n">
        <v>141.090426560232</v>
      </c>
      <c r="I2446" s="49" t="n">
        <v>0</v>
      </c>
      <c r="J2446" s="49" t="n">
        <v>123.126617745191</v>
      </c>
      <c r="K2446" s="49" t="n">
        <v>121.631157017712</v>
      </c>
      <c r="L2446" s="50" t="n">
        <v>0</v>
      </c>
      <c r="M2446" s="50" t="n">
        <v>111.293705067757</v>
      </c>
      <c r="O2446" s="49" t="n">
        <v>121.365019153324</v>
      </c>
      <c r="P2446" s="51" t="n">
        <v>101.798683654658</v>
      </c>
      <c r="Q2446" s="49" t="n">
        <v>146.685820676799</v>
      </c>
    </row>
    <row r="2447" customFormat="false" ht="15.75" hidden="false" customHeight="true" outlineLevel="0" collapsed="false">
      <c r="B2447" s="48" t="n">
        <f aca="false">+B2446+1</f>
        <v>45721</v>
      </c>
      <c r="C2447" s="49" t="n">
        <v>107.537974945693</v>
      </c>
      <c r="D2447" s="49" t="n">
        <v>106.52819101336</v>
      </c>
      <c r="E2447" s="49" t="n">
        <v>105.234047178001</v>
      </c>
      <c r="F2447" s="50" t="n">
        <v>149.626755753773</v>
      </c>
      <c r="G2447" s="50" t="n">
        <v>146.770299420278</v>
      </c>
      <c r="H2447" s="50" t="n">
        <v>142.170236488034</v>
      </c>
      <c r="I2447" s="49" t="n">
        <v>0</v>
      </c>
      <c r="J2447" s="49" t="n">
        <v>125.749374165483</v>
      </c>
      <c r="K2447" s="49" t="n">
        <v>124.221243811089</v>
      </c>
      <c r="L2447" s="50" t="n">
        <v>0</v>
      </c>
      <c r="M2447" s="50" t="n">
        <v>111.304491515555</v>
      </c>
      <c r="O2447" s="49" t="n">
        <v>123.947633301242</v>
      </c>
      <c r="P2447" s="51" t="n">
        <v>101.793956039927</v>
      </c>
      <c r="Q2447" s="49" t="n">
        <v>147.806619620187</v>
      </c>
    </row>
    <row r="2448" customFormat="false" ht="15.75" hidden="false" customHeight="true" outlineLevel="0" collapsed="false">
      <c r="B2448" s="48" t="n">
        <f aca="false">+B2447+1</f>
        <v>45722</v>
      </c>
      <c r="C2448" s="49" t="n">
        <v>107.263669767095</v>
      </c>
      <c r="D2448" s="49" t="n">
        <v>106.256287418706</v>
      </c>
      <c r="E2448" s="49" t="n">
        <v>104.965274736644</v>
      </c>
      <c r="F2448" s="50" t="n">
        <v>148.857181947243</v>
      </c>
      <c r="G2448" s="50" t="n">
        <v>146.014459953677</v>
      </c>
      <c r="H2448" s="50" t="n">
        <v>141.437159239563</v>
      </c>
      <c r="I2448" s="49" t="n">
        <v>0</v>
      </c>
      <c r="J2448" s="49" t="n">
        <v>123.191090587944</v>
      </c>
      <c r="K2448" s="49" t="n">
        <v>121.693251179546</v>
      </c>
      <c r="L2448" s="50" t="n">
        <v>0</v>
      </c>
      <c r="M2448" s="50" t="n">
        <v>111.317777336284</v>
      </c>
      <c r="O2448" s="49" t="n">
        <v>121.423428003385</v>
      </c>
      <c r="P2448" s="51" t="n">
        <v>101.533018366824</v>
      </c>
      <c r="Q2448" s="49" t="n">
        <v>147.042296313119</v>
      </c>
    </row>
    <row r="2449" customFormat="false" ht="15.75" hidden="false" customHeight="true" outlineLevel="0" collapsed="false">
      <c r="B2449" s="48" t="n">
        <f aca="false">+B2448+1</f>
        <v>45723</v>
      </c>
      <c r="C2449" s="49" t="n">
        <v>107.269692232802</v>
      </c>
      <c r="D2449" s="49" t="n">
        <v>106.262079166387</v>
      </c>
      <c r="E2449" s="49" t="n">
        <v>104.970824073501</v>
      </c>
      <c r="F2449" s="50" t="n">
        <v>147.744082784092</v>
      </c>
      <c r="G2449" s="50" t="n">
        <v>144.921667538837</v>
      </c>
      <c r="H2449" s="50" t="n">
        <v>140.377703680328</v>
      </c>
      <c r="I2449" s="49" t="n">
        <v>0</v>
      </c>
      <c r="J2449" s="49" t="n">
        <v>123.004924431686</v>
      </c>
      <c r="K2449" s="49" t="n">
        <v>121.508551962911</v>
      </c>
      <c r="L2449" s="50" t="n">
        <v>0</v>
      </c>
      <c r="M2449" s="50" t="n">
        <v>111.312783920445</v>
      </c>
      <c r="O2449" s="49" t="n">
        <v>121.237366552123</v>
      </c>
      <c r="P2449" s="51" t="n">
        <v>101.537407601637</v>
      </c>
      <c r="Q2449" s="49" t="n">
        <v>145.938588193798</v>
      </c>
    </row>
    <row r="2450" customFormat="false" ht="15.75" hidden="false" customHeight="true" outlineLevel="0" collapsed="false">
      <c r="B2450" s="48" t="n">
        <f aca="false">+B2449+1</f>
        <v>45724</v>
      </c>
      <c r="C2450" s="49" t="n">
        <v>107.266925091854</v>
      </c>
      <c r="D2450" s="49" t="n">
        <v>106.259163865552</v>
      </c>
      <c r="E2450" s="49" t="n">
        <v>104.967772162103</v>
      </c>
      <c r="F2450" s="50" t="n">
        <v>147.738134010931</v>
      </c>
      <c r="G2450" s="50" t="n">
        <v>144.914882372577</v>
      </c>
      <c r="H2450" s="50" t="n">
        <v>140.370211013433</v>
      </c>
      <c r="I2450" s="49" t="n">
        <v>0</v>
      </c>
      <c r="J2450" s="49" t="n">
        <v>122.998068071694</v>
      </c>
      <c r="K2450" s="49" t="n">
        <v>121.500982468524</v>
      </c>
      <c r="L2450" s="50" t="n">
        <v>0</v>
      </c>
      <c r="M2450" s="50" t="n">
        <v>111.327342539416</v>
      </c>
      <c r="O2450" s="49" t="n">
        <v>121.228040797994</v>
      </c>
      <c r="P2450" s="51" t="n">
        <v>101.533471467069</v>
      </c>
      <c r="Q2450" s="49" t="n">
        <v>145.928770956036</v>
      </c>
    </row>
    <row r="2451" customFormat="false" ht="15.75" hidden="false" customHeight="true" outlineLevel="0" collapsed="false">
      <c r="B2451" s="48" t="n">
        <f aca="false">+B2450+1</f>
        <v>45725</v>
      </c>
      <c r="C2451" s="49" t="n">
        <v>107.264158089973</v>
      </c>
      <c r="D2451" s="49" t="n">
        <v>106.256248711747</v>
      </c>
      <c r="E2451" s="49" t="n">
        <v>104.964720405671</v>
      </c>
      <c r="F2451" s="50" t="n">
        <v>147.732185426758</v>
      </c>
      <c r="G2451" s="50" t="n">
        <v>144.908097474427</v>
      </c>
      <c r="H2451" s="50" t="n">
        <v>140.362718698448</v>
      </c>
      <c r="I2451" s="49" t="n">
        <v>0</v>
      </c>
      <c r="J2451" s="49" t="n">
        <v>122.991211893723</v>
      </c>
      <c r="K2451" s="49" t="n">
        <v>121.493413247968</v>
      </c>
      <c r="L2451" s="50" t="n">
        <v>0</v>
      </c>
      <c r="M2451" s="50" t="n">
        <v>111.341909636173</v>
      </c>
      <c r="O2451" s="49" t="n">
        <v>121.218714206698</v>
      </c>
      <c r="P2451" s="51" t="n">
        <v>101.529536736218</v>
      </c>
      <c r="Q2451" s="49" t="n">
        <v>145.918953937992</v>
      </c>
    </row>
    <row r="2452" customFormat="false" ht="15.75" hidden="false" customHeight="true" outlineLevel="0" collapsed="false">
      <c r="B2452" s="48" t="n">
        <f aca="false">+B2451+1</f>
        <v>45726</v>
      </c>
      <c r="C2452" s="49" t="n">
        <v>107.109073136411</v>
      </c>
      <c r="D2452" s="49" t="n">
        <v>106.102447120897</v>
      </c>
      <c r="E2452" s="49" t="n">
        <v>104.81261646756</v>
      </c>
      <c r="F2452" s="50" t="n">
        <v>144.933861279815</v>
      </c>
      <c r="G2452" s="50" t="n">
        <v>142.162334850258</v>
      </c>
      <c r="H2452" s="50" t="n">
        <v>137.702180535554</v>
      </c>
      <c r="I2452" s="49" t="n">
        <v>0</v>
      </c>
      <c r="J2452" s="49" t="n">
        <v>118.077408059838</v>
      </c>
      <c r="K2452" s="49" t="n">
        <v>116.638685516838</v>
      </c>
      <c r="L2452" s="50" t="n">
        <v>0</v>
      </c>
      <c r="M2452" s="50" t="n">
        <v>111.357940563946</v>
      </c>
      <c r="O2452" s="49" t="n">
        <v>116.377176281412</v>
      </c>
      <c r="P2452" s="51" t="n">
        <v>101.381481493726</v>
      </c>
      <c r="Q2452" s="49" t="n">
        <v>143.151158760187</v>
      </c>
    </row>
    <row r="2453" customFormat="false" ht="15.75" hidden="false" customHeight="true" outlineLevel="0" collapsed="false">
      <c r="B2453" s="48" t="n">
        <f aca="false">+B2452+1</f>
        <v>45727</v>
      </c>
      <c r="C2453" s="49" t="n">
        <v>106.942389232637</v>
      </c>
      <c r="D2453" s="49" t="n">
        <v>105.937156111076</v>
      </c>
      <c r="E2453" s="49" t="n">
        <v>104.649163298093</v>
      </c>
      <c r="F2453" s="50" t="n">
        <v>143.549872089538</v>
      </c>
      <c r="G2453" s="50" t="n">
        <v>140.803888182999</v>
      </c>
      <c r="H2453" s="50" t="n">
        <v>136.385459203549</v>
      </c>
      <c r="I2453" s="49" t="n">
        <v>0</v>
      </c>
      <c r="J2453" s="49" t="n">
        <v>118.645231460561</v>
      </c>
      <c r="K2453" s="49" t="n">
        <v>117.198821894464</v>
      </c>
      <c r="L2453" s="50" t="n">
        <v>0</v>
      </c>
      <c r="M2453" s="50" t="n">
        <v>111.36882283528</v>
      </c>
      <c r="O2453" s="49" t="n">
        <v>116.933811497423</v>
      </c>
      <c r="P2453" s="51" t="n">
        <v>101.222452504387</v>
      </c>
      <c r="Q2453" s="49" t="n">
        <v>141.780339653658</v>
      </c>
    </row>
    <row r="2454" customFormat="false" ht="15.75" hidden="false" customHeight="true" outlineLevel="0" collapsed="false">
      <c r="B2454" s="48" t="n">
        <f aca="false">+B2453+1</f>
        <v>45728</v>
      </c>
      <c r="C2454" s="49" t="n">
        <v>106.954781252737</v>
      </c>
      <c r="D2454" s="49" t="n">
        <v>105.949258004654</v>
      </c>
      <c r="E2454" s="49" t="n">
        <v>104.660946522551</v>
      </c>
      <c r="F2454" s="50" t="n">
        <v>144.970518301394</v>
      </c>
      <c r="G2454" s="50" t="n">
        <v>142.196426458098</v>
      </c>
      <c r="H2454" s="50" t="n">
        <v>137.73339663785</v>
      </c>
      <c r="I2454" s="49" t="n">
        <v>0</v>
      </c>
      <c r="J2454" s="49" t="n">
        <v>119.734695388648</v>
      </c>
      <c r="K2454" s="49" t="n">
        <v>118.274228727988</v>
      </c>
      <c r="L2454" s="50" t="n">
        <v>0</v>
      </c>
      <c r="M2454" s="50" t="n">
        <v>111.379652896976</v>
      </c>
      <c r="O2454" s="49" t="n">
        <v>117.998016014015</v>
      </c>
      <c r="P2454" s="51" t="n">
        <v>101.232860343089</v>
      </c>
      <c r="Q2454" s="49" t="n">
        <v>143.178508407043</v>
      </c>
    </row>
    <row r="2455" customFormat="false" ht="15.75" hidden="false" customHeight="true" outlineLevel="0" collapsed="false">
      <c r="B2455" s="48" t="n">
        <f aca="false">+B2454+1</f>
        <v>45729</v>
      </c>
      <c r="C2455" s="49" t="n">
        <v>106.783047246877</v>
      </c>
      <c r="D2455" s="49" t="n">
        <v>105.778965171208</v>
      </c>
      <c r="E2455" s="49" t="n">
        <v>104.492553142039</v>
      </c>
      <c r="F2455" s="50" t="n">
        <v>142.972492521199</v>
      </c>
      <c r="G2455" s="50" t="n">
        <v>140.235714658056</v>
      </c>
      <c r="H2455" s="50" t="n">
        <v>135.833333962295</v>
      </c>
      <c r="I2455" s="49" t="n">
        <v>0</v>
      </c>
      <c r="J2455" s="49" t="n">
        <v>118.504314299595</v>
      </c>
      <c r="K2455" s="49" t="n">
        <v>117.05808782414</v>
      </c>
      <c r="L2455" s="50" t="n">
        <v>0</v>
      </c>
      <c r="M2455" s="50" t="n">
        <v>111.392409738751</v>
      </c>
      <c r="O2455" s="49" t="n">
        <v>116.79588177862</v>
      </c>
      <c r="P2455" s="51" t="n">
        <v>101.070456343539</v>
      </c>
      <c r="Q2455" s="49" t="n">
        <v>141.211330707095</v>
      </c>
    </row>
    <row r="2456" customFormat="false" ht="15.75" hidden="false" customHeight="true" outlineLevel="0" collapsed="false">
      <c r="B2456" s="48" t="n">
        <f aca="false">+B2455+1</f>
        <v>45730</v>
      </c>
      <c r="C2456" s="49" t="n">
        <v>106.919082084029</v>
      </c>
      <c r="D2456" s="49" t="n">
        <v>105.913547285466</v>
      </c>
      <c r="E2456" s="49" t="n">
        <v>104.625327084998</v>
      </c>
      <c r="F2456" s="50" t="n">
        <v>145.711217853073</v>
      </c>
      <c r="G2456" s="50" t="n">
        <v>142.921078376137</v>
      </c>
      <c r="H2456" s="50" t="n">
        <v>138.433489255716</v>
      </c>
      <c r="I2456" s="49" t="n">
        <v>0</v>
      </c>
      <c r="J2456" s="49" t="n">
        <v>121.857006224525</v>
      </c>
      <c r="K2456" s="49" t="n">
        <v>120.369074379438</v>
      </c>
      <c r="L2456" s="50" t="n">
        <v>0</v>
      </c>
      <c r="M2456" s="50" t="n">
        <v>111.405002760731</v>
      </c>
      <c r="O2456" s="49" t="n">
        <v>120.077585418124</v>
      </c>
      <c r="P2456" s="51" t="n">
        <v>101.198323965748</v>
      </c>
      <c r="Q2456" s="49" t="n">
        <v>143.911189869777</v>
      </c>
    </row>
    <row r="2457" customFormat="false" ht="15.75" hidden="false" customHeight="true" outlineLevel="0" collapsed="false">
      <c r="B2457" s="48" t="n">
        <f aca="false">+B2456+1</f>
        <v>45731</v>
      </c>
      <c r="C2457" s="49" t="n">
        <v>106.916331944679</v>
      </c>
      <c r="D2457" s="49" t="n">
        <v>105.910649428977</v>
      </c>
      <c r="E2457" s="49" t="n">
        <v>104.622293005032</v>
      </c>
      <c r="F2457" s="50" t="n">
        <v>145.70533353216</v>
      </c>
      <c r="G2457" s="50" t="n">
        <v>142.914369810725</v>
      </c>
      <c r="H2457" s="50" t="n">
        <v>138.4260838315</v>
      </c>
      <c r="I2457" s="49" t="n">
        <v>0</v>
      </c>
      <c r="J2457" s="49" t="n">
        <v>121.850144631545</v>
      </c>
      <c r="K2457" s="49" t="n">
        <v>120.361507497004</v>
      </c>
      <c r="L2457" s="50" t="n">
        <v>0</v>
      </c>
      <c r="M2457" s="50" t="n">
        <v>111.416606200087</v>
      </c>
      <c r="O2457" s="49" t="n">
        <v>120.069362736285</v>
      </c>
      <c r="P2457" s="51" t="n">
        <v>101.194873927303</v>
      </c>
      <c r="Q2457" s="49" t="n">
        <v>143.90244174351</v>
      </c>
    </row>
    <row r="2458" customFormat="false" ht="15.75" hidden="false" customHeight="true" outlineLevel="0" collapsed="false">
      <c r="B2458" s="48" t="n">
        <f aca="false">+B2457+1</f>
        <v>45732</v>
      </c>
      <c r="C2458" s="49" t="n">
        <v>106.913581939432</v>
      </c>
      <c r="D2458" s="49" t="n">
        <v>105.907751714545</v>
      </c>
      <c r="E2458" s="49" t="n">
        <v>104.619259075058</v>
      </c>
      <c r="F2458" s="50" t="n">
        <v>145.699449384441</v>
      </c>
      <c r="G2458" s="50" t="n">
        <v>142.907661497004</v>
      </c>
      <c r="H2458" s="50" t="n">
        <v>138.418678742217</v>
      </c>
      <c r="I2458" s="49" t="n">
        <v>0</v>
      </c>
      <c r="J2458" s="49" t="n">
        <v>121.843283003194</v>
      </c>
      <c r="K2458" s="49" t="n">
        <v>120.353940673673</v>
      </c>
      <c r="L2458" s="50" t="n">
        <v>0</v>
      </c>
      <c r="M2458" s="50" t="n">
        <v>111.428215192656</v>
      </c>
      <c r="O2458" s="49" t="n">
        <v>120.061140054446</v>
      </c>
      <c r="P2458" s="51" t="n">
        <v>101.19142464171</v>
      </c>
      <c r="Q2458" s="49" t="n">
        <v>143.893694051809</v>
      </c>
    </row>
    <row r="2459" customFormat="false" ht="15.75" hidden="false" customHeight="true" outlineLevel="0" collapsed="false">
      <c r="B2459" s="48" t="n">
        <f aca="false">+B2458+1</f>
        <v>45733</v>
      </c>
      <c r="C2459" s="49" t="n">
        <v>107.038326409787</v>
      </c>
      <c r="D2459" s="49" t="n">
        <v>106.03114882512</v>
      </c>
      <c r="E2459" s="49" t="n">
        <v>104.740983249868</v>
      </c>
      <c r="F2459" s="50" t="n">
        <v>146.781190403017</v>
      </c>
      <c r="G2459" s="50" t="n">
        <v>143.967731147883</v>
      </c>
      <c r="H2459" s="50" t="n">
        <v>139.444535549497</v>
      </c>
      <c r="I2459" s="49" t="n">
        <v>0</v>
      </c>
      <c r="J2459" s="49" t="n">
        <v>123.576069396938</v>
      </c>
      <c r="K2459" s="49" t="n">
        <v>122.064746242551</v>
      </c>
      <c r="L2459" s="50" t="n">
        <v>0</v>
      </c>
      <c r="M2459" s="50" t="n">
        <v>111.439049511959</v>
      </c>
      <c r="O2459" s="49" t="n">
        <v>121.75650119013</v>
      </c>
      <c r="P2459" s="51" t="n">
        <v>101.308581694809</v>
      </c>
      <c r="Q2459" s="49" t="n">
        <v>144.950540264886</v>
      </c>
    </row>
    <row r="2460" customFormat="false" ht="15.75" hidden="false" customHeight="true" outlineLevel="0" collapsed="false">
      <c r="B2460" s="48" t="n">
        <f aca="false">+B2459+1</f>
        <v>45734</v>
      </c>
      <c r="C2460" s="49" t="n">
        <v>107.010715821959</v>
      </c>
      <c r="D2460" s="49" t="n">
        <v>106.003624305664</v>
      </c>
      <c r="E2460" s="49" t="n">
        <v>104.713622023581</v>
      </c>
      <c r="F2460" s="50" t="n">
        <v>145.456682078947</v>
      </c>
      <c r="G2460" s="50" t="n">
        <v>142.667675312277</v>
      </c>
      <c r="H2460" s="50" t="n">
        <v>138.184419108242</v>
      </c>
      <c r="I2460" s="49" t="n">
        <v>0</v>
      </c>
      <c r="J2460" s="49" t="n">
        <v>122.095037948994</v>
      </c>
      <c r="K2460" s="49" t="n">
        <v>120.601037020229</v>
      </c>
      <c r="L2460" s="50" t="n">
        <v>0</v>
      </c>
      <c r="M2460" s="50" t="n">
        <v>111.450724587767</v>
      </c>
      <c r="O2460" s="49" t="n">
        <v>120.298076349668</v>
      </c>
      <c r="P2460" s="51" t="n">
        <v>101.281599596447</v>
      </c>
      <c r="Q2460" s="49" t="n">
        <v>143.649811946746</v>
      </c>
    </row>
    <row r="2461" customFormat="false" ht="15.75" hidden="false" customHeight="true" outlineLevel="0" collapsed="false">
      <c r="B2461" s="48" t="n">
        <f aca="false">+B2460+1</f>
        <v>45735</v>
      </c>
      <c r="C2461" s="49" t="n">
        <v>107.176361692751</v>
      </c>
      <c r="D2461" s="49" t="n">
        <v>106.16753725979</v>
      </c>
      <c r="E2461" s="49" t="n">
        <v>104.875368367946</v>
      </c>
      <c r="F2461" s="50" t="n">
        <v>146.797457184122</v>
      </c>
      <c r="G2461" s="50" t="n">
        <v>143.981798290251</v>
      </c>
      <c r="H2461" s="50" t="n">
        <v>139.456332211315</v>
      </c>
      <c r="I2461" s="49" t="n">
        <v>0</v>
      </c>
      <c r="J2461" s="49" t="n">
        <v>123.920151887305</v>
      </c>
      <c r="K2461" s="49" t="n">
        <v>122.403015719511</v>
      </c>
      <c r="L2461" s="50" t="n">
        <v>0</v>
      </c>
      <c r="M2461" s="50" t="n">
        <v>111.461433404448</v>
      </c>
      <c r="O2461" s="49" t="n">
        <v>122.09160634173</v>
      </c>
      <c r="P2461" s="51" t="n">
        <v>101.437537562446</v>
      </c>
      <c r="Q2461" s="49" t="n">
        <v>144.963673230068</v>
      </c>
    </row>
    <row r="2462" customFormat="false" ht="15.75" hidden="false" customHeight="true" outlineLevel="0" collapsed="false">
      <c r="B2462" s="48" t="n">
        <f aca="false">+B2461+1</f>
        <v>45736</v>
      </c>
      <c r="C2462" s="49" t="n">
        <v>107.330524123456</v>
      </c>
      <c r="D2462" s="49" t="n">
        <v>106.320074345668</v>
      </c>
      <c r="E2462" s="49" t="n">
        <v>105.025876788113</v>
      </c>
      <c r="F2462" s="50" t="n">
        <v>146.508900915496</v>
      </c>
      <c r="G2462" s="50" t="n">
        <v>143.697834639124</v>
      </c>
      <c r="H2462" s="50" t="n">
        <v>139.180381324184</v>
      </c>
      <c r="I2462" s="49" t="n">
        <v>0</v>
      </c>
      <c r="J2462" s="49" t="n">
        <v>122.881475992155</v>
      </c>
      <c r="K2462" s="49" t="n">
        <v>121.376260455029</v>
      </c>
      <c r="L2462" s="50" t="n">
        <v>0</v>
      </c>
      <c r="M2462" s="50" t="n">
        <v>111.475240914194</v>
      </c>
      <c r="O2462" s="49" t="n">
        <v>121.072034192341</v>
      </c>
      <c r="P2462" s="51" t="n">
        <v>101.583275085478</v>
      </c>
      <c r="Q2462" s="49" t="n">
        <v>144.676446673162</v>
      </c>
    </row>
    <row r="2463" customFormat="false" ht="15.75" hidden="false" customHeight="true" outlineLevel="0" collapsed="false">
      <c r="B2463" s="48" t="n">
        <f aca="false">+B2462+1</f>
        <v>45737</v>
      </c>
      <c r="C2463" s="49" t="n">
        <v>107.338621694584</v>
      </c>
      <c r="D2463" s="49" t="n">
        <v>106.32792141815</v>
      </c>
      <c r="E2463" s="49" t="n">
        <v>105.033456197085</v>
      </c>
      <c r="F2463" s="50" t="n">
        <v>146.323198527614</v>
      </c>
      <c r="G2463" s="50" t="n">
        <v>143.514754466998</v>
      </c>
      <c r="H2463" s="50" t="n">
        <v>139.002145396523</v>
      </c>
      <c r="I2463" s="49" t="n">
        <v>0</v>
      </c>
      <c r="J2463" s="49" t="n">
        <v>122.759280852686</v>
      </c>
      <c r="K2463" s="49" t="n">
        <v>121.254767195095</v>
      </c>
      <c r="L2463" s="50" t="n">
        <v>0</v>
      </c>
      <c r="M2463" s="50" t="n">
        <v>111.489075079364</v>
      </c>
      <c r="O2463" s="49" t="n">
        <v>120.94925244127</v>
      </c>
      <c r="P2463" s="51" t="n">
        <v>101.590235036644</v>
      </c>
      <c r="Q2463" s="49" t="n">
        <v>144.490023796368</v>
      </c>
    </row>
    <row r="2464" customFormat="false" ht="15.75" hidden="false" customHeight="true" outlineLevel="0" collapsed="false">
      <c r="B2464" s="48" t="n">
        <f aca="false">+B2463+1</f>
        <v>45738</v>
      </c>
      <c r="C2464" s="49" t="n">
        <v>107.336197934924</v>
      </c>
      <c r="D2464" s="49" t="n">
        <v>106.325346219752</v>
      </c>
      <c r="E2464" s="49" t="n">
        <v>105.030740210502</v>
      </c>
      <c r="F2464" s="50" t="n">
        <v>146.318061876532</v>
      </c>
      <c r="G2464" s="50" t="n">
        <v>143.508775589112</v>
      </c>
      <c r="H2464" s="50" t="n">
        <v>138.995443281439</v>
      </c>
      <c r="I2464" s="49" t="n">
        <v>0</v>
      </c>
      <c r="J2464" s="49" t="n">
        <v>122.753607522324</v>
      </c>
      <c r="K2464" s="49" t="n">
        <v>121.248368509064</v>
      </c>
      <c r="L2464" s="50" t="n">
        <v>0</v>
      </c>
      <c r="M2464" s="50" t="n">
        <v>111.500747933887</v>
      </c>
      <c r="O2464" s="49" t="n">
        <v>120.942103246965</v>
      </c>
      <c r="P2464" s="51" t="n">
        <v>101.587078183468</v>
      </c>
      <c r="Q2464" s="49" t="n">
        <v>144.481951905693</v>
      </c>
    </row>
    <row r="2465" customFormat="false" ht="15.75" hidden="false" customHeight="true" outlineLevel="0" collapsed="false">
      <c r="B2465" s="48" t="n">
        <f aca="false">+B2464+1</f>
        <v>45739</v>
      </c>
      <c r="C2465" s="49" t="n">
        <v>107.333774233319</v>
      </c>
      <c r="D2465" s="49" t="n">
        <v>106.322771087018</v>
      </c>
      <c r="E2465" s="49" t="n">
        <v>105.028024297403</v>
      </c>
      <c r="F2465" s="50" t="n">
        <v>146.31292532031</v>
      </c>
      <c r="G2465" s="50" t="n">
        <v>143.502796876489</v>
      </c>
      <c r="H2465" s="50" t="n">
        <v>138.98874140832</v>
      </c>
      <c r="I2465" s="49" t="n">
        <v>0</v>
      </c>
      <c r="J2465" s="49" t="n">
        <v>122.747934653632</v>
      </c>
      <c r="K2465" s="49" t="n">
        <v>121.241970357725</v>
      </c>
      <c r="L2465" s="50" t="n">
        <v>0</v>
      </c>
      <c r="M2465" s="50" t="n">
        <v>111.512424120338</v>
      </c>
      <c r="O2465" s="49" t="n">
        <v>120.934955670124</v>
      </c>
      <c r="P2465" s="51" t="n">
        <v>101.583921796914</v>
      </c>
      <c r="Q2465" s="49" t="n">
        <v>144.473880173035</v>
      </c>
    </row>
    <row r="2466" customFormat="false" ht="15.75" hidden="false" customHeight="true" outlineLevel="0" collapsed="false">
      <c r="B2466" s="48" t="n">
        <f aca="false">+B2465+1</f>
        <v>45740</v>
      </c>
      <c r="C2466" s="49" t="n">
        <v>107.204783569594</v>
      </c>
      <c r="D2466" s="49" t="n">
        <v>106.194821371061</v>
      </c>
      <c r="E2466" s="49" t="n">
        <v>104.901460763136</v>
      </c>
      <c r="F2466" s="50" t="n">
        <v>148.90243617268</v>
      </c>
      <c r="G2466" s="50" t="n">
        <v>146.04161541143</v>
      </c>
      <c r="H2466" s="50" t="n">
        <v>141.4467710056</v>
      </c>
      <c r="I2466" s="49" t="n">
        <v>0</v>
      </c>
      <c r="J2466" s="49" t="n">
        <v>125.233238874315</v>
      </c>
      <c r="K2466" s="49" t="n">
        <v>123.695972057627</v>
      </c>
      <c r="L2466" s="50" t="n">
        <v>0</v>
      </c>
      <c r="M2466" s="50" t="n">
        <v>111.523915384783</v>
      </c>
      <c r="O2466" s="49" t="n">
        <v>123.369143108623</v>
      </c>
      <c r="P2466" s="51" t="n">
        <v>101.460976137028</v>
      </c>
      <c r="Q2466" s="49" t="n">
        <v>147.027820836996</v>
      </c>
    </row>
    <row r="2467" customFormat="false" ht="15.75" hidden="false" customHeight="true" outlineLevel="0" collapsed="false">
      <c r="B2467" s="48" t="n">
        <f aca="false">+B2466+1</f>
        <v>45741</v>
      </c>
      <c r="C2467" s="49" t="n">
        <v>107.276686610529</v>
      </c>
      <c r="D2467" s="49" t="n">
        <v>106.265872859501</v>
      </c>
      <c r="E2467" s="49" t="n">
        <v>104.97147486399</v>
      </c>
      <c r="F2467" s="50" t="n">
        <v>149.51399492996</v>
      </c>
      <c r="G2467" s="50" t="n">
        <v>146.640463114242</v>
      </c>
      <c r="H2467" s="50" t="n">
        <v>142.025846320172</v>
      </c>
      <c r="I2467" s="49" t="n">
        <v>0</v>
      </c>
      <c r="J2467" s="49" t="n">
        <v>125.302150708205</v>
      </c>
      <c r="K2467" s="49" t="n">
        <v>123.763226608962</v>
      </c>
      <c r="L2467" s="50" t="n">
        <v>0</v>
      </c>
      <c r="M2467" s="50" t="n">
        <v>111.534499254163</v>
      </c>
      <c r="O2467" s="49" t="n">
        <v>123.435077442712</v>
      </c>
      <c r="P2467" s="51" t="n">
        <v>101.528167254133</v>
      </c>
      <c r="Q2467" s="49" t="n">
        <v>147.628195820312</v>
      </c>
    </row>
    <row r="2468" customFormat="false" ht="15.75" hidden="false" customHeight="true" outlineLevel="0" collapsed="false">
      <c r="B2468" s="48" t="n">
        <f aca="false">+B2467+1</f>
        <v>45742</v>
      </c>
      <c r="C2468" s="49" t="n">
        <v>107.059073278461</v>
      </c>
      <c r="D2468" s="49" t="n">
        <v>106.050136177572</v>
      </c>
      <c r="E2468" s="49" t="n">
        <v>104.75819432391</v>
      </c>
      <c r="F2468" s="50" t="n">
        <v>147.882223971078</v>
      </c>
      <c r="G2468" s="50" t="n">
        <v>145.039102556017</v>
      </c>
      <c r="H2468" s="50" t="n">
        <v>140.473957919874</v>
      </c>
      <c r="I2468" s="49" t="n">
        <v>0</v>
      </c>
      <c r="J2468" s="49" t="n">
        <v>122.963887255978</v>
      </c>
      <c r="K2468" s="49" t="n">
        <v>121.452884791899</v>
      </c>
      <c r="L2468" s="50" t="n">
        <v>0</v>
      </c>
      <c r="M2468" s="50" t="n">
        <v>111.5468751455</v>
      </c>
      <c r="O2468" s="49" t="n">
        <v>121.141806770341</v>
      </c>
      <c r="P2468" s="51" t="n">
        <v>101.321345806451</v>
      </c>
      <c r="Q2468" s="49" t="n">
        <v>146.015079880467</v>
      </c>
    </row>
    <row r="2469" customFormat="false" ht="15.75" hidden="false" customHeight="true" outlineLevel="0" collapsed="false">
      <c r="B2469" s="48" t="n">
        <f aca="false">+B2468+1</f>
        <v>45743</v>
      </c>
      <c r="C2469" s="49" t="n">
        <v>106.976511702689</v>
      </c>
      <c r="D2469" s="49" t="n">
        <v>105.968178996169</v>
      </c>
      <c r="E2469" s="49" t="n">
        <v>104.677064015403</v>
      </c>
      <c r="F2469" s="50" t="n">
        <v>147.297705605842</v>
      </c>
      <c r="G2469" s="50" t="n">
        <v>144.464874810164</v>
      </c>
      <c r="H2469" s="50" t="n">
        <v>139.916886871247</v>
      </c>
      <c r="I2469" s="49" t="n">
        <v>0</v>
      </c>
      <c r="J2469" s="49" t="n">
        <v>122.12122241637</v>
      </c>
      <c r="K2469" s="49" t="n">
        <v>120.619784004113</v>
      </c>
      <c r="L2469" s="50" t="n">
        <v>0</v>
      </c>
      <c r="M2469" s="50" t="n">
        <v>111.557668371023</v>
      </c>
      <c r="O2469" s="49" t="n">
        <v>120.314345758207</v>
      </c>
      <c r="P2469" s="51" t="n">
        <v>101.242344519313</v>
      </c>
      <c r="Q2469" s="49" t="n">
        <v>145.4353151975</v>
      </c>
    </row>
    <row r="2470" customFormat="false" ht="15.75" hidden="false" customHeight="true" outlineLevel="0" collapsed="false">
      <c r="B2470" s="48" t="n">
        <f aca="false">+B2469+1</f>
        <v>45744</v>
      </c>
      <c r="C2470" s="49" t="n">
        <v>106.994437482536</v>
      </c>
      <c r="D2470" s="49" t="n">
        <v>105.985762107992</v>
      </c>
      <c r="E2470" s="49" t="n">
        <v>104.694261306923</v>
      </c>
      <c r="F2470" s="50" t="n">
        <v>144.259653131655</v>
      </c>
      <c r="G2470" s="50" t="n">
        <v>141.484322643595</v>
      </c>
      <c r="H2470" s="50" t="n">
        <v>137.02926896388</v>
      </c>
      <c r="I2470" s="49" t="n">
        <v>0</v>
      </c>
      <c r="J2470" s="49" t="n">
        <v>119.238274298697</v>
      </c>
      <c r="K2470" s="49" t="n">
        <v>117.771508648533</v>
      </c>
      <c r="L2470" s="50" t="n">
        <v>0</v>
      </c>
      <c r="M2470" s="50" t="n">
        <v>111.56824455788</v>
      </c>
      <c r="O2470" s="49" t="n">
        <v>117.487264803605</v>
      </c>
      <c r="P2470" s="51" t="n">
        <v>101.258449619475</v>
      </c>
      <c r="Q2470" s="49" t="n">
        <v>142.434715233966</v>
      </c>
    </row>
    <row r="2471" customFormat="false" ht="15.75" hidden="false" customHeight="true" outlineLevel="0" collapsed="false">
      <c r="B2471" s="48" t="n">
        <f aca="false">+B2470+1</f>
        <v>45745</v>
      </c>
      <c r="C2471" s="49" t="n">
        <v>106.992152198869</v>
      </c>
      <c r="D2471" s="49" t="n">
        <v>105.983324668221</v>
      </c>
      <c r="E2471" s="49" t="n">
        <v>104.691681985176</v>
      </c>
      <c r="F2471" s="50" t="n">
        <v>144.254583220112</v>
      </c>
      <c r="G2471" s="50" t="n">
        <v>141.478422763093</v>
      </c>
      <c r="H2471" s="50" t="n">
        <v>137.02265655776</v>
      </c>
      <c r="I2471" s="49" t="n">
        <v>0</v>
      </c>
      <c r="J2471" s="49" t="n">
        <v>119.232739670712</v>
      </c>
      <c r="K2471" s="49" t="n">
        <v>117.765270050534</v>
      </c>
      <c r="L2471" s="50" t="n">
        <v>0</v>
      </c>
      <c r="M2471" s="50" t="n">
        <v>111.579864476937</v>
      </c>
      <c r="O2471" s="49" t="n">
        <v>117.480274120848</v>
      </c>
      <c r="P2471" s="51" t="n">
        <v>101.255426051167</v>
      </c>
      <c r="Q2471" s="49" t="n">
        <v>142.426754078856</v>
      </c>
    </row>
    <row r="2472" customFormat="false" ht="15.75" hidden="false" customHeight="true" outlineLevel="0" collapsed="false">
      <c r="B2472" s="48" t="n">
        <f aca="false">+B2471+1</f>
        <v>45746</v>
      </c>
      <c r="C2472" s="49" t="n">
        <v>106.989866973634</v>
      </c>
      <c r="D2472" s="49" t="n">
        <v>105.980887294037</v>
      </c>
      <c r="E2472" s="49" t="n">
        <v>104.689102736389</v>
      </c>
      <c r="F2472" s="50" t="n">
        <v>144.249513454292</v>
      </c>
      <c r="G2472" s="50" t="n">
        <v>141.472523096783</v>
      </c>
      <c r="H2472" s="50" t="n">
        <v>137.016044439896</v>
      </c>
      <c r="I2472" s="49" t="n">
        <v>0</v>
      </c>
      <c r="J2472" s="49" t="n">
        <v>119.227205012921</v>
      </c>
      <c r="K2472" s="49" t="n">
        <v>117.759031499833</v>
      </c>
      <c r="L2472" s="50" t="n">
        <v>0</v>
      </c>
      <c r="M2472" s="50" t="n">
        <v>111.591488244923</v>
      </c>
      <c r="O2472" s="49" t="n">
        <v>117.47328343809</v>
      </c>
      <c r="P2472" s="51" t="n">
        <v>101.252402482858</v>
      </c>
      <c r="Q2472" s="49" t="n">
        <v>142.418793605003</v>
      </c>
    </row>
    <row r="2473" customFormat="false" ht="15.75" hidden="false" customHeight="true" outlineLevel="0" collapsed="false">
      <c r="B2473" s="48" t="n">
        <f aca="false">+B2472+1</f>
        <v>45747</v>
      </c>
      <c r="C2473" s="49" t="n">
        <v>107.179314857479</v>
      </c>
      <c r="D2473" s="49" t="n">
        <v>106.168374565238</v>
      </c>
      <c r="E2473" s="49" t="n">
        <v>104.874132871707</v>
      </c>
      <c r="F2473" s="50" t="n">
        <v>143.799485484759</v>
      </c>
      <c r="G2473" s="50" t="n">
        <v>141.030234181859</v>
      </c>
      <c r="H2473" s="50" t="n">
        <v>136.586792476831</v>
      </c>
      <c r="I2473" s="49" t="n">
        <v>0</v>
      </c>
      <c r="J2473" s="49" t="n">
        <v>118.587989641671</v>
      </c>
      <c r="K2473" s="49" t="n">
        <v>117.126919611461</v>
      </c>
      <c r="L2473" s="50" t="n">
        <v>0</v>
      </c>
      <c r="M2473" s="50" t="n">
        <v>111.602872279567</v>
      </c>
      <c r="O2473" s="49" t="n">
        <v>116.84522024849</v>
      </c>
      <c r="P2473" s="51" t="n">
        <v>101.430832787486</v>
      </c>
      <c r="Q2473" s="49" t="n">
        <v>141.971812146559</v>
      </c>
    </row>
    <row r="2474" customFormat="false" ht="15.75" hidden="false" customHeight="true" outlineLevel="0" collapsed="false">
      <c r="B2474" s="48" t="n">
        <f aca="false">+B2473+1</f>
        <v>45748</v>
      </c>
      <c r="C2474" s="49" t="n">
        <v>107.375469013512</v>
      </c>
      <c r="D2474" s="49" t="n">
        <v>106.362504227773</v>
      </c>
      <c r="E2474" s="49" t="n">
        <v>105.065723806987</v>
      </c>
      <c r="F2474" s="50" t="n">
        <v>144.881667154862</v>
      </c>
      <c r="G2474" s="50" t="n">
        <v>142.090643972528</v>
      </c>
      <c r="H2474" s="50" t="n">
        <v>137.612889749966</v>
      </c>
      <c r="I2474" s="49" t="n">
        <v>0</v>
      </c>
      <c r="J2474" s="49" t="n">
        <v>119.346545184345</v>
      </c>
      <c r="K2474" s="49" t="n">
        <v>117.875356553779</v>
      </c>
      <c r="L2474" s="50" t="n">
        <v>0</v>
      </c>
      <c r="M2474" s="50" t="n">
        <v>111.614880940533</v>
      </c>
      <c r="O2474" s="49" t="n">
        <v>117.587068850083</v>
      </c>
      <c r="P2474" s="51" t="n">
        <v>101.615606406317</v>
      </c>
      <c r="Q2474" s="49" t="n">
        <v>143.0297294912</v>
      </c>
    </row>
    <row r="2475" customFormat="false" ht="15.75" hidden="false" customHeight="true" outlineLevel="0" collapsed="false">
      <c r="B2475" s="48" t="n">
        <f aca="false">+B2474+1</f>
        <v>45749</v>
      </c>
      <c r="C2475" s="49" t="n">
        <v>107.407399604973</v>
      </c>
      <c r="D2475" s="49" t="n">
        <v>106.393959217303</v>
      </c>
      <c r="E2475" s="49" t="n">
        <v>105.096623047358</v>
      </c>
      <c r="F2475" s="50" t="n">
        <v>145.775173329391</v>
      </c>
      <c r="G2475" s="50" t="n">
        <v>142.966000245409</v>
      </c>
      <c r="H2475" s="50" t="n">
        <v>138.459752879499</v>
      </c>
      <c r="I2475" s="49" t="n">
        <v>0</v>
      </c>
      <c r="J2475" s="49" t="n">
        <v>120.718594168673</v>
      </c>
      <c r="K2475" s="49" t="n">
        <v>119.229710594097</v>
      </c>
      <c r="L2475" s="50" t="n">
        <v>0</v>
      </c>
      <c r="M2475" s="50" t="n">
        <v>111.627270916147</v>
      </c>
      <c r="O2475" s="49" t="n">
        <v>118.930180867418</v>
      </c>
      <c r="P2475" s="51" t="n">
        <v>101.644946649295</v>
      </c>
      <c r="Q2475" s="49" t="n">
        <v>143.902661186961</v>
      </c>
    </row>
    <row r="2476" customFormat="false" ht="15.75" hidden="false" customHeight="true" outlineLevel="0" collapsed="false">
      <c r="B2476" s="48" t="n">
        <f aca="false">+B2475+1</f>
        <v>45750</v>
      </c>
      <c r="C2476" s="49" t="n">
        <v>107.209067690165</v>
      </c>
      <c r="D2476" s="49" t="n">
        <v>106.197324608307</v>
      </c>
      <c r="E2476" s="49" t="n">
        <v>104.902214213361</v>
      </c>
      <c r="F2476" s="50" t="n">
        <v>140.182585504189</v>
      </c>
      <c r="G2476" s="50" t="n">
        <v>137.48028357244</v>
      </c>
      <c r="H2476" s="50" t="n">
        <v>133.1460715378</v>
      </c>
      <c r="I2476" s="49" t="n">
        <v>0</v>
      </c>
      <c r="J2476" s="49" t="n">
        <v>114.498455382897</v>
      </c>
      <c r="K2476" s="49" t="n">
        <v>113.085546558312</v>
      </c>
      <c r="L2476" s="50" t="n">
        <v>0</v>
      </c>
      <c r="M2476" s="50" t="n">
        <v>111.638484210449</v>
      </c>
      <c r="O2476" s="49" t="n">
        <v>112.832395276908</v>
      </c>
      <c r="P2476" s="51" t="n">
        <v>101.457243574258</v>
      </c>
      <c r="Q2476" s="49" t="n">
        <v>138.417318984892</v>
      </c>
    </row>
    <row r="2477" customFormat="false" ht="15.75" hidden="false" customHeight="true" outlineLevel="0" collapsed="false">
      <c r="B2477" s="48" t="n">
        <f aca="false">+B2476+1</f>
        <v>45751</v>
      </c>
      <c r="C2477" s="49" t="n">
        <v>106.574221120346</v>
      </c>
      <c r="D2477" s="49" t="n">
        <v>105.568296131261</v>
      </c>
      <c r="E2477" s="49" t="n">
        <v>104.280686030048</v>
      </c>
      <c r="F2477" s="50" t="n">
        <v>132.726900526121</v>
      </c>
      <c r="G2477" s="50" t="n">
        <v>130.167468598713</v>
      </c>
      <c r="H2477" s="50" t="n">
        <v>126.062974376411</v>
      </c>
      <c r="I2477" s="49" t="n">
        <v>0</v>
      </c>
      <c r="J2477" s="49" t="n">
        <v>107.338997369459</v>
      </c>
      <c r="K2477" s="49" t="n">
        <v>106.013741113659</v>
      </c>
      <c r="L2477" s="50" t="n">
        <v>0</v>
      </c>
      <c r="M2477" s="50" t="n">
        <v>111.649779869667</v>
      </c>
      <c r="O2477" s="49" t="n">
        <v>105.814050636745</v>
      </c>
      <c r="P2477" s="51" t="n">
        <v>100.856031844804</v>
      </c>
      <c r="Q2477" s="49" t="n">
        <v>131.091706816533</v>
      </c>
    </row>
    <row r="2478" customFormat="false" ht="15.75" hidden="false" customHeight="true" outlineLevel="0" collapsed="false">
      <c r="B2478" s="48" t="n">
        <f aca="false">+B2477+1</f>
        <v>45752</v>
      </c>
      <c r="C2478" s="49" t="n">
        <v>106.571949688108</v>
      </c>
      <c r="D2478" s="49" t="n">
        <v>105.565873122329</v>
      </c>
      <c r="E2478" s="49" t="n">
        <v>104.278121668552</v>
      </c>
      <c r="F2478" s="50" t="n">
        <v>132.722197277766</v>
      </c>
      <c r="G2478" s="50" t="n">
        <v>130.162002727387</v>
      </c>
      <c r="H2478" s="50" t="n">
        <v>126.056854446554</v>
      </c>
      <c r="I2478" s="49" t="n">
        <v>0</v>
      </c>
      <c r="J2478" s="49" t="n">
        <v>107.333897413792</v>
      </c>
      <c r="K2478" s="49" t="n">
        <v>106.008009151088</v>
      </c>
      <c r="L2478" s="50" t="n">
        <v>0</v>
      </c>
      <c r="M2478" s="50" t="n">
        <v>111.660975415692</v>
      </c>
      <c r="O2478" s="49" t="n">
        <v>105.807535488631</v>
      </c>
      <c r="P2478" s="51" t="n">
        <v>100.85300449719</v>
      </c>
      <c r="Q2478" s="49" t="n">
        <v>131.08435102392</v>
      </c>
    </row>
    <row r="2479" customFormat="false" ht="15.75" hidden="false" customHeight="true" outlineLevel="0" collapsed="false">
      <c r="B2479" s="48" t="n">
        <f aca="false">+B2478+1</f>
        <v>45753</v>
      </c>
      <c r="C2479" s="49" t="n">
        <v>106.569678360913</v>
      </c>
      <c r="D2479" s="49" t="n">
        <v>105.563450225105</v>
      </c>
      <c r="E2479" s="49" t="n">
        <v>104.275557425527</v>
      </c>
      <c r="F2479" s="50" t="n">
        <v>132.717494131028</v>
      </c>
      <c r="G2479" s="50" t="n">
        <v>130.156537021788</v>
      </c>
      <c r="H2479" s="50" t="n">
        <v>126.050734752022</v>
      </c>
      <c r="I2479" s="49" t="n">
        <v>0</v>
      </c>
      <c r="J2479" s="49" t="n">
        <v>107.328797430977</v>
      </c>
      <c r="K2479" s="49" t="n">
        <v>106.002277232303</v>
      </c>
      <c r="L2479" s="50" t="n">
        <v>0</v>
      </c>
      <c r="M2479" s="50" t="n">
        <v>111.672172567811</v>
      </c>
      <c r="O2479" s="49" t="n">
        <v>105.801020340518</v>
      </c>
      <c r="P2479" s="51" t="n">
        <v>100.849978403608</v>
      </c>
      <c r="Q2479" s="49" t="n">
        <v>131.07699590948</v>
      </c>
    </row>
    <row r="2480" customFormat="false" ht="15.75" hidden="false" customHeight="true" outlineLevel="0" collapsed="false">
      <c r="B2480" s="48" t="n">
        <f aca="false">+B2479+1</f>
        <v>45754</v>
      </c>
      <c r="C2480" s="49" t="n">
        <v>105.034142823551</v>
      </c>
      <c r="D2480" s="49" t="n">
        <v>104.042242655428</v>
      </c>
      <c r="E2480" s="49" t="n">
        <v>102.772740419149</v>
      </c>
      <c r="F2480" s="50" t="n">
        <v>129.805950063706</v>
      </c>
      <c r="G2480" s="50" t="n">
        <v>127.30034043654</v>
      </c>
      <c r="H2480" s="50" t="n">
        <v>123.283828970987</v>
      </c>
      <c r="I2480" s="49" t="n">
        <v>0</v>
      </c>
      <c r="J2480" s="49" t="n">
        <v>107.244376626775</v>
      </c>
      <c r="K2480" s="49" t="n">
        <v>105.918205434562</v>
      </c>
      <c r="L2480" s="50" t="n">
        <v>0</v>
      </c>
      <c r="M2480" s="50" t="n">
        <v>111.683433963691</v>
      </c>
      <c r="O2480" s="49" t="n">
        <v>105.716764982923</v>
      </c>
      <c r="P2480" s="51" t="n">
        <v>99.3969803632457</v>
      </c>
      <c r="Q2480" s="49" t="n">
        <v>128.214691970963</v>
      </c>
    </row>
    <row r="2481" customFormat="false" ht="15.75" hidden="false" customHeight="true" outlineLevel="0" collapsed="false">
      <c r="B2481" s="48" t="n">
        <f aca="false">+B2480+1</f>
        <v>45755</v>
      </c>
      <c r="C2481" s="49" t="n">
        <v>104.708025832136</v>
      </c>
      <c r="D2481" s="49" t="n">
        <v>103.719035392349</v>
      </c>
      <c r="E2481" s="49" t="n">
        <v>102.453308950116</v>
      </c>
      <c r="F2481" s="50" t="n">
        <v>131.682835510962</v>
      </c>
      <c r="G2481" s="50" t="n">
        <v>129.140150245954</v>
      </c>
      <c r="H2481" s="50" t="n">
        <v>125.06477019005</v>
      </c>
      <c r="I2481" s="49" t="n">
        <v>0</v>
      </c>
      <c r="J2481" s="49" t="n">
        <v>105.414881694752</v>
      </c>
      <c r="K2481" s="49" t="n">
        <v>104.110651284559</v>
      </c>
      <c r="L2481" s="50" t="n">
        <v>0</v>
      </c>
      <c r="M2481" s="50" t="n">
        <v>111.693473010714</v>
      </c>
      <c r="O2481" s="49" t="n">
        <v>103.922213694489</v>
      </c>
      <c r="P2481" s="51" t="n">
        <v>99.0877089692376</v>
      </c>
      <c r="Q2481" s="49" t="n">
        <v>130.055379974253</v>
      </c>
    </row>
    <row r="2482" customFormat="false" ht="15.75" hidden="false" customHeight="true" outlineLevel="0" collapsed="false">
      <c r="B2482" s="48" t="n">
        <f aca="false">+B2481+1</f>
        <v>45756</v>
      </c>
      <c r="C2482" s="49" t="n">
        <v>103.856845611615</v>
      </c>
      <c r="D2482" s="49" t="n">
        <v>102.875726149949</v>
      </c>
      <c r="E2482" s="49" t="n">
        <v>101.620124410903</v>
      </c>
      <c r="F2482" s="50" t="n">
        <v>134.222986055099</v>
      </c>
      <c r="G2482" s="50" t="n">
        <v>131.630389666268</v>
      </c>
      <c r="H2482" s="50" t="n">
        <v>127.475587401425</v>
      </c>
      <c r="I2482" s="49" t="n">
        <v>0</v>
      </c>
      <c r="J2482" s="49" t="n">
        <v>115.709549255867</v>
      </c>
      <c r="K2482" s="49" t="n">
        <v>114.277200372095</v>
      </c>
      <c r="L2482" s="50" t="n">
        <v>0</v>
      </c>
      <c r="M2482" s="50" t="n">
        <v>111.703591776301</v>
      </c>
      <c r="O2482" s="49" t="n">
        <v>114.010221803815</v>
      </c>
      <c r="P2482" s="51" t="n">
        <v>98.281901411333</v>
      </c>
      <c r="Q2482" s="49" t="n">
        <v>132.534499512514</v>
      </c>
    </row>
    <row r="2483" customFormat="false" ht="15.75" hidden="false" customHeight="true" outlineLevel="0" collapsed="false">
      <c r="B2483" s="48" t="n">
        <f aca="false">+B2482+1</f>
        <v>45757</v>
      </c>
      <c r="C2483" s="49" t="n">
        <v>103.83780730951</v>
      </c>
      <c r="D2483" s="49" t="n">
        <v>102.856699123771</v>
      </c>
      <c r="E2483" s="49" t="n">
        <v>101.601163091752</v>
      </c>
      <c r="F2483" s="50" t="n">
        <v>136.388808212512</v>
      </c>
      <c r="G2483" s="50" t="n">
        <v>133.753500824304</v>
      </c>
      <c r="H2483" s="50" t="n">
        <v>129.530835160317</v>
      </c>
      <c r="I2483" s="49" t="n">
        <v>0</v>
      </c>
      <c r="J2483" s="49" t="n">
        <v>111.543394354285</v>
      </c>
      <c r="K2483" s="49" t="n">
        <v>110.161895389817</v>
      </c>
      <c r="L2483" s="50" t="n">
        <v>0</v>
      </c>
      <c r="M2483" s="50" t="n">
        <v>111.71650420245</v>
      </c>
      <c r="O2483" s="49" t="n">
        <v>109.919703304801</v>
      </c>
      <c r="P2483" s="51" t="n">
        <v>98.263034013929</v>
      </c>
      <c r="Q2483" s="49" t="n">
        <v>134.669627683312</v>
      </c>
    </row>
    <row r="2484" customFormat="false" ht="15.75" hidden="false" customHeight="true" outlineLevel="0" collapsed="false">
      <c r="B2484" s="48" t="n">
        <f aca="false">+B2483+1</f>
        <v>45758</v>
      </c>
      <c r="C2484" s="49" t="n">
        <v>103.499920849204</v>
      </c>
      <c r="D2484" s="49" t="n">
        <v>102.521837145696</v>
      </c>
      <c r="E2484" s="49" t="n">
        <v>101.270222681554</v>
      </c>
      <c r="F2484" s="50" t="n">
        <v>137.594398568418</v>
      </c>
      <c r="G2484" s="50" t="n">
        <v>134.934912130178</v>
      </c>
      <c r="H2484" s="50" t="n">
        <v>130.674092033209</v>
      </c>
      <c r="I2484" s="49" t="n">
        <v>0</v>
      </c>
      <c r="J2484" s="49" t="n">
        <v>113.734869387939</v>
      </c>
      <c r="K2484" s="49" t="n">
        <v>112.325491946893</v>
      </c>
      <c r="L2484" s="50" t="n">
        <v>0</v>
      </c>
      <c r="M2484" s="50" t="n">
        <v>111.7270046415</v>
      </c>
      <c r="O2484" s="49" t="n">
        <v>112.068950113604</v>
      </c>
      <c r="P2484" s="51" t="n">
        <v>97.9426844445439</v>
      </c>
      <c r="Q2484" s="49" t="n">
        <v>135.85685464246</v>
      </c>
    </row>
    <row r="2485" customFormat="false" ht="15.75" hidden="false" customHeight="true" outlineLevel="0" collapsed="false">
      <c r="B2485" s="48" t="n">
        <f aca="false">+B2484+1</f>
        <v>45759</v>
      </c>
      <c r="C2485" s="49" t="n">
        <v>103.497752940794</v>
      </c>
      <c r="D2485" s="49" t="n">
        <v>102.519521700882</v>
      </c>
      <c r="E2485" s="49" t="n">
        <v>101.267769532257</v>
      </c>
      <c r="F2485" s="50" t="n">
        <v>137.589537124663</v>
      </c>
      <c r="G2485" s="50" t="n">
        <v>134.929260079542</v>
      </c>
      <c r="H2485" s="50" t="n">
        <v>130.667761817472</v>
      </c>
      <c r="I2485" s="49" t="n">
        <v>0</v>
      </c>
      <c r="J2485" s="49" t="n">
        <v>113.729497185655</v>
      </c>
      <c r="K2485" s="49" t="n">
        <v>112.319449965572</v>
      </c>
      <c r="L2485" s="50" t="n">
        <v>0</v>
      </c>
      <c r="M2485" s="50" t="n">
        <v>111.738871480167</v>
      </c>
      <c r="O2485" s="49" t="n">
        <v>112.062049936274</v>
      </c>
      <c r="P2485" s="51" t="n">
        <v>97.9397665544933</v>
      </c>
      <c r="Q2485" s="49" t="n">
        <v>135.849220616878</v>
      </c>
    </row>
    <row r="2486" customFormat="false" ht="15.75" hidden="false" customHeight="true" outlineLevel="0" collapsed="false">
      <c r="B2486" s="48" t="n">
        <f aca="false">+B2485+1</f>
        <v>45760</v>
      </c>
      <c r="C2486" s="49" t="n">
        <v>103.495585141148</v>
      </c>
      <c r="D2486" s="49" t="n">
        <v>102.517206371118</v>
      </c>
      <c r="E2486" s="49" t="n">
        <v>101.265316504374</v>
      </c>
      <c r="F2486" s="50" t="n">
        <v>137.584675832989</v>
      </c>
      <c r="G2486" s="50" t="n">
        <v>134.923608246352</v>
      </c>
      <c r="H2486" s="50" t="n">
        <v>130.661431889695</v>
      </c>
      <c r="I2486" s="49" t="n">
        <v>0</v>
      </c>
      <c r="J2486" s="49" t="n">
        <v>113.724125020349</v>
      </c>
      <c r="K2486" s="49" t="n">
        <v>112.313408095161</v>
      </c>
      <c r="L2486" s="50" t="n">
        <v>0</v>
      </c>
      <c r="M2486" s="50" t="n">
        <v>111.750744099924</v>
      </c>
      <c r="O2486" s="49" t="n">
        <v>112.055147561295</v>
      </c>
      <c r="P2486" s="51" t="n">
        <v>97.9368489662402</v>
      </c>
      <c r="Q2486" s="49" t="n">
        <v>135.841587272905</v>
      </c>
    </row>
    <row r="2487" customFormat="false" ht="15.75" hidden="false" customHeight="true" outlineLevel="0" collapsed="false">
      <c r="B2487" s="48" t="n">
        <f aca="false">+B2486+1</f>
        <v>45761</v>
      </c>
      <c r="C2487" s="49" t="n">
        <v>104.579137704868</v>
      </c>
      <c r="D2487" s="49" t="n">
        <v>103.590345967625</v>
      </c>
      <c r="E2487" s="49" t="n">
        <v>102.325183741116</v>
      </c>
      <c r="F2487" s="50" t="n">
        <v>140.066899302964</v>
      </c>
      <c r="G2487" s="50" t="n">
        <v>137.356921781404</v>
      </c>
      <c r="H2487" s="50" t="n">
        <v>133.017006099585</v>
      </c>
      <c r="I2487" s="49" t="n">
        <v>0</v>
      </c>
      <c r="J2487" s="49" t="n">
        <v>114.746875363423</v>
      </c>
      <c r="K2487" s="49" t="n">
        <v>113.322728570098</v>
      </c>
      <c r="L2487" s="50" t="n">
        <v>0</v>
      </c>
      <c r="M2487" s="50" t="n">
        <v>111.762731060996</v>
      </c>
      <c r="O2487" s="49" t="n">
        <v>113.057675439372</v>
      </c>
      <c r="P2487" s="51" t="n">
        <v>98.9605043918722</v>
      </c>
      <c r="Q2487" s="49" t="n">
        <v>138.288907965385</v>
      </c>
    </row>
    <row r="2488" customFormat="false" ht="15.75" hidden="false" customHeight="true" outlineLevel="0" collapsed="false">
      <c r="B2488" s="48" t="n">
        <f aca="false">+B2487+1</f>
        <v>45762</v>
      </c>
      <c r="C2488" s="49" t="n">
        <v>105.059617313592</v>
      </c>
      <c r="D2488" s="49" t="n">
        <v>104.066112101966</v>
      </c>
      <c r="E2488" s="49" t="n">
        <v>102.794970807372</v>
      </c>
      <c r="F2488" s="50" t="n">
        <v>140.350746240289</v>
      </c>
      <c r="G2488" s="50" t="n">
        <v>137.634374617575</v>
      </c>
      <c r="H2488" s="50" t="n">
        <v>133.284818767322</v>
      </c>
      <c r="I2488" s="49" t="n">
        <v>0</v>
      </c>
      <c r="J2488" s="49" t="n">
        <v>114.718914193847</v>
      </c>
      <c r="K2488" s="49" t="n">
        <v>113.29437169065</v>
      </c>
      <c r="L2488" s="50" t="n">
        <v>0</v>
      </c>
      <c r="M2488" s="50" t="n">
        <v>111.775111205179</v>
      </c>
      <c r="O2488" s="49" t="n">
        <v>113.028605888898</v>
      </c>
      <c r="P2488" s="51" t="n">
        <v>99.4139350263808</v>
      </c>
      <c r="Q2488" s="49" t="n">
        <v>138.564018590834</v>
      </c>
    </row>
    <row r="2489" customFormat="false" ht="15.75" hidden="false" customHeight="true" outlineLevel="0" collapsed="false">
      <c r="B2489" s="48" t="n">
        <f aca="false">+B2488+1</f>
        <v>45763</v>
      </c>
      <c r="C2489" s="49" t="n">
        <v>105.226609470114</v>
      </c>
      <c r="D2489" s="49" t="n">
        <v>104.231354254021</v>
      </c>
      <c r="E2489" s="49" t="n">
        <v>102.958025825949</v>
      </c>
      <c r="F2489" s="50" t="n">
        <v>139.149365433703</v>
      </c>
      <c r="G2489" s="50" t="n">
        <v>136.455350958572</v>
      </c>
      <c r="H2489" s="50" t="n">
        <v>132.142188602977</v>
      </c>
      <c r="I2489" s="49" t="n">
        <v>0</v>
      </c>
      <c r="J2489" s="49" t="n">
        <v>112.502276791906</v>
      </c>
      <c r="K2489" s="49" t="n">
        <v>111.104531392203</v>
      </c>
      <c r="L2489" s="50" t="n">
        <v>0</v>
      </c>
      <c r="M2489" s="50" t="n">
        <v>111.787880217705</v>
      </c>
      <c r="O2489" s="49" t="n">
        <v>110.851512728757</v>
      </c>
      <c r="P2489" s="51" t="n">
        <v>99.5709534577171</v>
      </c>
      <c r="Q2489" s="49" t="n">
        <v>137.384574727578</v>
      </c>
    </row>
    <row r="2490" customFormat="false" ht="15.75" hidden="false" customHeight="true" outlineLevel="0" collapsed="false">
      <c r="B2490" s="48" t="n">
        <f aca="false">+B2489+1</f>
        <v>45764</v>
      </c>
      <c r="C2490" s="49" t="n">
        <v>105.089912822947</v>
      </c>
      <c r="D2490" s="49" t="n">
        <v>104.09577990552</v>
      </c>
      <c r="E2490" s="49" t="n">
        <v>102.823939180847</v>
      </c>
      <c r="F2490" s="50" t="n">
        <v>138.166201482458</v>
      </c>
      <c r="G2490" s="50" t="n">
        <v>135.490333396823</v>
      </c>
      <c r="H2490" s="50" t="n">
        <v>131.206813720529</v>
      </c>
      <c r="I2490" s="49" t="n">
        <v>0</v>
      </c>
      <c r="J2490" s="49" t="n">
        <v>112.632845561072</v>
      </c>
      <c r="K2490" s="49" t="n">
        <v>111.232748729193</v>
      </c>
      <c r="L2490" s="50" t="n">
        <v>0</v>
      </c>
      <c r="M2490" s="50" t="n">
        <v>111.799952934765</v>
      </c>
      <c r="O2490" s="49" t="n">
        <v>110.978013018342</v>
      </c>
      <c r="P2490" s="51" t="n">
        <v>99.4422586901932</v>
      </c>
      <c r="Q2490" s="49" t="n">
        <v>136.41886954109</v>
      </c>
    </row>
    <row r="2491" customFormat="false" ht="15.75" hidden="false" customHeight="true" outlineLevel="0" collapsed="false">
      <c r="B2491" s="48" t="n">
        <f aca="false">+B2490+1</f>
        <v>45765</v>
      </c>
      <c r="C2491" s="49" t="n">
        <v>105.087681429649</v>
      </c>
      <c r="D2491" s="49" t="n">
        <v>104.093399018</v>
      </c>
      <c r="E2491" s="49" t="n">
        <v>102.821418864572</v>
      </c>
      <c r="F2491" s="50" t="n">
        <v>138.161321515413</v>
      </c>
      <c r="G2491" s="50" t="n">
        <v>135.484659728064</v>
      </c>
      <c r="H2491" s="50" t="n">
        <v>131.200459293136</v>
      </c>
      <c r="I2491" s="49" t="n">
        <v>0</v>
      </c>
      <c r="J2491" s="49" t="n">
        <v>112.627517356682</v>
      </c>
      <c r="K2491" s="49" t="n">
        <v>111.226757571071</v>
      </c>
      <c r="L2491" s="50" t="n">
        <v>0</v>
      </c>
      <c r="M2491" s="50" t="n">
        <v>111.811773237976</v>
      </c>
      <c r="O2491" s="49" t="n">
        <v>110.971140425586</v>
      </c>
      <c r="P2491" s="51" t="n">
        <v>99.4393024159557</v>
      </c>
      <c r="Q2491" s="49" t="n">
        <v>136.411252319973</v>
      </c>
    </row>
    <row r="2492" customFormat="false" ht="15.75" hidden="false" customHeight="true" outlineLevel="0" collapsed="false">
      <c r="B2492" s="48" t="n">
        <f aca="false">+B2491+1</f>
        <v>45766</v>
      </c>
      <c r="C2492" s="49" t="n">
        <v>105.085450289104</v>
      </c>
      <c r="D2492" s="49" t="n">
        <v>104.091018388366</v>
      </c>
      <c r="E2492" s="49" t="n">
        <v>102.818898811015</v>
      </c>
      <c r="F2492" s="50" t="n">
        <v>138.156441645945</v>
      </c>
      <c r="G2492" s="50" t="n">
        <v>135.47898622356</v>
      </c>
      <c r="H2492" s="50" t="n">
        <v>131.19410510248</v>
      </c>
      <c r="I2492" s="49" t="n">
        <v>0</v>
      </c>
      <c r="J2492" s="49" t="n">
        <v>112.622189122701</v>
      </c>
      <c r="K2492" s="49" t="n">
        <v>111.220766457501</v>
      </c>
      <c r="L2492" s="50" t="n">
        <v>0</v>
      </c>
      <c r="M2492" s="50" t="n">
        <v>111.823594080533</v>
      </c>
      <c r="O2492" s="49" t="n">
        <v>110.964267832829</v>
      </c>
      <c r="P2492" s="51" t="n">
        <v>99.4363468645236</v>
      </c>
      <c r="Q2492" s="49" t="n">
        <v>136.403635436993</v>
      </c>
    </row>
    <row r="2493" customFormat="false" ht="15.75" hidden="false" customHeight="true" outlineLevel="0" collapsed="false">
      <c r="B2493" s="48" t="n">
        <f aca="false">+B2492+1</f>
        <v>45767</v>
      </c>
      <c r="C2493" s="49" t="n">
        <v>105.083219336609</v>
      </c>
      <c r="D2493" s="49" t="n">
        <v>104.088637952526</v>
      </c>
      <c r="E2493" s="49" t="n">
        <v>102.816378956869</v>
      </c>
      <c r="F2493" s="50" t="n">
        <v>138.151561962659</v>
      </c>
      <c r="G2493" s="50" t="n">
        <v>135.473312970193</v>
      </c>
      <c r="H2493" s="50" t="n">
        <v>131.187751232692</v>
      </c>
      <c r="I2493" s="49" t="n">
        <v>0</v>
      </c>
      <c r="J2493" s="49" t="n">
        <v>112.616861365684</v>
      </c>
      <c r="K2493" s="49" t="n">
        <v>111.214775888728</v>
      </c>
      <c r="L2493" s="50" t="n">
        <v>0</v>
      </c>
      <c r="M2493" s="50" t="n">
        <v>111.835417619819</v>
      </c>
      <c r="O2493" s="49" t="n">
        <v>110.957397037769</v>
      </c>
      <c r="P2493" s="51" t="n">
        <v>99.4333913130916</v>
      </c>
      <c r="Q2493" s="49" t="n">
        <v>136.396019230288</v>
      </c>
    </row>
    <row r="2494" customFormat="false" ht="15.75" hidden="false" customHeight="true" outlineLevel="0" collapsed="false">
      <c r="B2494" s="48" t="n">
        <f aca="false">+B2493+1</f>
        <v>45768</v>
      </c>
      <c r="C2494" s="49" t="n">
        <v>104.811202265555</v>
      </c>
      <c r="D2494" s="49" t="n">
        <v>103.819025288916</v>
      </c>
      <c r="E2494" s="49" t="n">
        <v>102.549893652909</v>
      </c>
      <c r="F2494" s="50" t="n">
        <v>137.540345771657</v>
      </c>
      <c r="G2494" s="50" t="n">
        <v>134.873061803054</v>
      </c>
      <c r="H2494" s="50" t="n">
        <v>130.605632174574</v>
      </c>
      <c r="I2494" s="49" t="n">
        <v>0</v>
      </c>
      <c r="J2494" s="49" t="n">
        <v>110.414033509277</v>
      </c>
      <c r="K2494" s="49" t="n">
        <v>109.038658505964</v>
      </c>
      <c r="L2494" s="50" t="n">
        <v>0</v>
      </c>
      <c r="M2494" s="50" t="n">
        <v>111.847375456216</v>
      </c>
      <c r="O2494" s="49" t="n">
        <v>108.793871400902</v>
      </c>
      <c r="P2494" s="51" t="n">
        <v>99.1781607624137</v>
      </c>
      <c r="Q2494" s="49" t="n">
        <v>135.794610763052</v>
      </c>
    </row>
    <row r="2495" customFormat="false" ht="15.75" hidden="false" customHeight="true" outlineLevel="0" collapsed="false">
      <c r="B2495" s="48" t="n">
        <f aca="false">+B2494+1</f>
        <v>45769</v>
      </c>
      <c r="C2495" s="49" t="n">
        <v>104.98462991797</v>
      </c>
      <c r="D2495" s="49" t="n">
        <v>103.990640784275</v>
      </c>
      <c r="E2495" s="49" t="n">
        <v>102.719242890378</v>
      </c>
      <c r="F2495" s="50" t="n">
        <v>138.281753190975</v>
      </c>
      <c r="G2495" s="50" t="n">
        <v>135.599202339044</v>
      </c>
      <c r="H2495" s="50" t="n">
        <v>131.307936540624</v>
      </c>
      <c r="I2495" s="49" t="n">
        <v>0</v>
      </c>
      <c r="J2495" s="49" t="n">
        <v>112.248857954253</v>
      </c>
      <c r="K2495" s="49" t="n">
        <v>110.849900701089</v>
      </c>
      <c r="L2495" s="50" t="n">
        <v>0</v>
      </c>
      <c r="M2495" s="50" t="n">
        <v>111.860214044355</v>
      </c>
      <c r="O2495" s="49" t="n">
        <v>110.59296266127</v>
      </c>
      <c r="P2495" s="51" t="n">
        <v>99.3394634693539</v>
      </c>
      <c r="Q2495" s="49" t="n">
        <v>136.517848781479</v>
      </c>
    </row>
    <row r="2496" customFormat="false" ht="15.75" hidden="false" customHeight="true" outlineLevel="0" collapsed="false">
      <c r="B2496" s="48" t="n">
        <f aca="false">+B2495+1</f>
        <v>45770</v>
      </c>
      <c r="C2496" s="49" t="n">
        <v>105.262196747009</v>
      </c>
      <c r="D2496" s="49" t="n">
        <v>104.265408739961</v>
      </c>
      <c r="E2496" s="49" t="n">
        <v>102.990482715563</v>
      </c>
      <c r="F2496" s="50" t="n">
        <v>140.286356758844</v>
      </c>
      <c r="G2496" s="50" t="n">
        <v>137.56401642309</v>
      </c>
      <c r="H2496" s="50" t="n">
        <v>133.209697460569</v>
      </c>
      <c r="I2496" s="49" t="n">
        <v>0</v>
      </c>
      <c r="J2496" s="49" t="n">
        <v>113.793322808155</v>
      </c>
      <c r="K2496" s="49" t="n">
        <v>112.374380182844</v>
      </c>
      <c r="L2496" s="50" t="n">
        <v>0</v>
      </c>
      <c r="M2496" s="50" t="n">
        <v>111.864956512238</v>
      </c>
      <c r="O2496" s="49" t="n">
        <v>112.107079516999</v>
      </c>
      <c r="P2496" s="51" t="n">
        <v>99.6009880724635</v>
      </c>
      <c r="Q2496" s="49" t="n">
        <v>138.478113094721</v>
      </c>
    </row>
    <row r="2497" customFormat="false" ht="15.75" hidden="false" customHeight="true" outlineLevel="0" collapsed="false">
      <c r="B2497" s="48" t="n">
        <f aca="false">+B2496+1</f>
        <v>45771</v>
      </c>
      <c r="C2497" s="49" t="n">
        <v>105.8981343527</v>
      </c>
      <c r="D2497" s="49" t="n">
        <v>104.895152371516</v>
      </c>
      <c r="E2497" s="49" t="n">
        <v>103.612356216899</v>
      </c>
      <c r="F2497" s="50" t="n">
        <v>141.964297363889</v>
      </c>
      <c r="G2497" s="50" t="n">
        <v>139.208482966134</v>
      </c>
      <c r="H2497" s="50" t="n">
        <v>134.801227905061</v>
      </c>
      <c r="I2497" s="49" t="n">
        <v>0</v>
      </c>
      <c r="J2497" s="49" t="n">
        <v>116.678275467992</v>
      </c>
      <c r="K2497" s="49" t="n">
        <v>115.222603624115</v>
      </c>
      <c r="L2497" s="50" t="n">
        <v>0</v>
      </c>
      <c r="M2497" s="50" t="n">
        <v>111.881071626294</v>
      </c>
      <c r="O2497" s="49" t="n">
        <v>114.936755880162</v>
      </c>
      <c r="P2497" s="51" t="n">
        <v>100.20130161239</v>
      </c>
      <c r="Q2497" s="49" t="n">
        <v>140.11842774632</v>
      </c>
    </row>
    <row r="2498" customFormat="false" ht="15.75" hidden="false" customHeight="true" outlineLevel="0" collapsed="false">
      <c r="B2498" s="48" t="n">
        <f aca="false">+B2497+1</f>
        <v>45772</v>
      </c>
      <c r="C2498" s="49" t="n">
        <v>106.008220632726</v>
      </c>
      <c r="D2498" s="49" t="n">
        <v>105.004023907525</v>
      </c>
      <c r="E2498" s="49" t="n">
        <v>103.719726337615</v>
      </c>
      <c r="F2498" s="50" t="n">
        <v>142.53909116365</v>
      </c>
      <c r="G2498" s="50" t="n">
        <v>139.771202540731</v>
      </c>
      <c r="H2498" s="50" t="n">
        <v>135.345244819591</v>
      </c>
      <c r="I2498" s="49" t="n">
        <v>0</v>
      </c>
      <c r="J2498" s="49" t="n">
        <v>118.309823412744</v>
      </c>
      <c r="K2498" s="49" t="n">
        <v>116.833030524524</v>
      </c>
      <c r="L2498" s="50" t="n">
        <v>0</v>
      </c>
      <c r="M2498" s="50" t="n">
        <v>111.892020346643</v>
      </c>
      <c r="O2498" s="49" t="n">
        <v>116.536308250082</v>
      </c>
      <c r="P2498" s="51" t="n">
        <v>100.304491053649</v>
      </c>
      <c r="Q2498" s="49" t="n">
        <v>140.6784039003</v>
      </c>
    </row>
    <row r="2499" customFormat="false" ht="15.75" hidden="false" customHeight="true" outlineLevel="0" collapsed="false">
      <c r="B2499" s="48" t="n">
        <f aca="false">+B2498+1</f>
        <v>45773</v>
      </c>
      <c r="C2499" s="49" t="n">
        <v>106.008251670408</v>
      </c>
      <c r="D2499" s="49" t="n">
        <v>105.003882556137</v>
      </c>
      <c r="E2499" s="49" t="n">
        <v>103.719416724916</v>
      </c>
      <c r="F2499" s="50" t="n">
        <v>142.534067800763</v>
      </c>
      <c r="G2499" s="50" t="n">
        <v>139.765360448153</v>
      </c>
      <c r="H2499" s="50" t="n">
        <v>135.338700460079</v>
      </c>
      <c r="I2499" s="49" t="n">
        <v>0</v>
      </c>
      <c r="J2499" s="49" t="n">
        <v>118.304271739971</v>
      </c>
      <c r="K2499" s="49" t="n">
        <v>116.826782250455</v>
      </c>
      <c r="L2499" s="50" t="n">
        <v>0</v>
      </c>
      <c r="M2499" s="50" t="n">
        <v>111.903505591671</v>
      </c>
      <c r="O2499" s="49" t="n">
        <v>116.529170190379</v>
      </c>
      <c r="P2499" s="51" t="n">
        <v>100.303638467212</v>
      </c>
      <c r="Q2499" s="49" t="n">
        <v>140.67056249409</v>
      </c>
    </row>
    <row r="2500" customFormat="false" ht="15.75" hidden="false" customHeight="true" outlineLevel="0" collapsed="false">
      <c r="B2500" s="48" t="n">
        <f aca="false">+B2499+1</f>
        <v>45774</v>
      </c>
      <c r="C2500" s="49" t="n">
        <v>106.008283160971</v>
      </c>
      <c r="D2500" s="49" t="n">
        <v>105.00374165352</v>
      </c>
      <c r="E2500" s="49" t="n">
        <v>103.719107556233</v>
      </c>
      <c r="F2500" s="50" t="n">
        <v>142.529044621707</v>
      </c>
      <c r="G2500" s="50" t="n">
        <v>139.759518606427</v>
      </c>
      <c r="H2500" s="50" t="n">
        <v>135.332156423461</v>
      </c>
      <c r="I2500" s="49" t="n">
        <v>0</v>
      </c>
      <c r="J2500" s="49" t="n">
        <v>118.298720542915</v>
      </c>
      <c r="K2500" s="49" t="n">
        <v>116.820534523061</v>
      </c>
      <c r="L2500" s="50" t="n">
        <v>0</v>
      </c>
      <c r="M2500" s="50" t="n">
        <v>111.914997307071</v>
      </c>
      <c r="O2500" s="49" t="n">
        <v>116.522034374803</v>
      </c>
      <c r="P2500" s="51" t="n">
        <v>100.302785880776</v>
      </c>
      <c r="Q2500" s="49" t="n">
        <v>140.662722102291</v>
      </c>
    </row>
    <row r="2501" customFormat="false" ht="15.75" hidden="false" customHeight="true" outlineLevel="0" collapsed="false">
      <c r="B2501" s="48" t="n">
        <f aca="false">+B2500+1</f>
        <v>45775</v>
      </c>
      <c r="C2501" s="49" t="n">
        <v>106.234426003384</v>
      </c>
      <c r="D2501" s="49" t="n">
        <v>105.227569089728</v>
      </c>
      <c r="E2501" s="49" t="n">
        <v>103.940026296792</v>
      </c>
      <c r="F2501" s="50" t="n">
        <v>142.999309983156</v>
      </c>
      <c r="G2501" s="50" t="n">
        <v>140.219726841603</v>
      </c>
      <c r="H2501" s="50" t="n">
        <v>135.776895850258</v>
      </c>
      <c r="I2501" s="49" t="n">
        <v>0</v>
      </c>
      <c r="J2501" s="49" t="n">
        <v>118.339549851819</v>
      </c>
      <c r="K2501" s="49" t="n">
        <v>116.860087536781</v>
      </c>
      <c r="L2501" s="50" t="n">
        <v>0</v>
      </c>
      <c r="M2501" s="50" t="n">
        <v>111.929323297321</v>
      </c>
      <c r="O2501" s="49" t="n">
        <v>116.559958812767</v>
      </c>
      <c r="P2501" s="51" t="n">
        <v>100.515472725931</v>
      </c>
      <c r="Q2501" s="49" t="n">
        <v>141.120115823792</v>
      </c>
    </row>
    <row r="2502" customFormat="false" ht="15.75" hidden="false" customHeight="true" outlineLevel="0" collapsed="false">
      <c r="B2502" s="48" t="n">
        <f aca="false">+B2501+1</f>
        <v>45776</v>
      </c>
      <c r="C2502" s="49" t="n">
        <v>106.334073975713</v>
      </c>
      <c r="D2502" s="49" t="n">
        <v>105.326100006356</v>
      </c>
      <c r="E2502" s="49" t="n">
        <v>104.037181098515</v>
      </c>
      <c r="F2502" s="50" t="n">
        <v>143.638928933971</v>
      </c>
      <c r="G2502" s="50" t="n">
        <v>140.845989686715</v>
      </c>
      <c r="H2502" s="50" t="n">
        <v>136.382421592246</v>
      </c>
      <c r="I2502" s="49" t="n">
        <v>0</v>
      </c>
      <c r="J2502" s="49" t="n">
        <v>119.145034592038</v>
      </c>
      <c r="K2502" s="49" t="n">
        <v>117.654730906794</v>
      </c>
      <c r="L2502" s="50" t="n">
        <v>0</v>
      </c>
      <c r="M2502" s="50" t="n">
        <v>111.941421339625</v>
      </c>
      <c r="O2502" s="49" t="n">
        <v>117.349528722953</v>
      </c>
      <c r="P2502" s="51" t="n">
        <v>100.608792320579</v>
      </c>
      <c r="Q2502" s="49" t="n">
        <v>141.748521856991</v>
      </c>
    </row>
  </sheetData>
  <autoFilter ref="B2:S2"/>
  <mergeCells count="4">
    <mergeCell ref="C1:E1"/>
    <mergeCell ref="F1:H1"/>
    <mergeCell ref="I1:K1"/>
    <mergeCell ref="L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16.89"/>
  </cols>
  <sheetData>
    <row r="5" customFormat="false" ht="14.25" hidden="false" customHeight="false" outlineLevel="0" collapsed="false">
      <c r="C5" s="52" t="s">
        <v>32</v>
      </c>
      <c r="D5" s="52"/>
      <c r="E5" s="52"/>
      <c r="F5" s="52"/>
    </row>
    <row r="6" customFormat="false" ht="14.25" hidden="false" customHeight="false" outlineLevel="0" collapsed="false">
      <c r="C6" s="52" t="s">
        <v>29</v>
      </c>
      <c r="D6" s="52"/>
      <c r="E6" s="52" t="s">
        <v>33</v>
      </c>
      <c r="F6" s="52"/>
    </row>
    <row r="7" customFormat="false" ht="14.25" hidden="false" customHeight="false" outlineLevel="0" collapsed="false">
      <c r="B7" s="52" t="s">
        <v>34</v>
      </c>
      <c r="C7" s="52" t="s">
        <v>8</v>
      </c>
      <c r="D7" s="52" t="s">
        <v>9</v>
      </c>
      <c r="E7" s="52" t="s">
        <v>8</v>
      </c>
      <c r="F7" s="52" t="s">
        <v>9</v>
      </c>
    </row>
    <row r="8" customFormat="false" ht="14.25" hidden="false" customHeight="false" outlineLevel="0" collapsed="false">
      <c r="B8" s="53" t="n">
        <v>45609</v>
      </c>
      <c r="C8" s="54" t="n">
        <v>106.16419285987</v>
      </c>
      <c r="D8" s="54" t="n">
        <v>109.96884681174</v>
      </c>
      <c r="E8" s="55" t="s">
        <v>16</v>
      </c>
      <c r="F8" s="55" t="s">
        <v>16</v>
      </c>
    </row>
    <row r="9" customFormat="false" ht="14.25" hidden="false" customHeight="false" outlineLevel="0" collapsed="false">
      <c r="B9" s="53" t="n">
        <v>45610</v>
      </c>
      <c r="C9" s="54" t="n">
        <v>106.1754619692</v>
      </c>
      <c r="D9" s="54" t="n">
        <v>109.980339529292</v>
      </c>
      <c r="E9" s="56" t="n">
        <f aca="false">+C9/C8-1</f>
        <v>0.000106147930165168</v>
      </c>
      <c r="F9" s="56" t="n">
        <f aca="false">+D9/D8-1</f>
        <v>0.000104508848507656</v>
      </c>
    </row>
    <row r="10" customFormat="false" ht="14.25" hidden="false" customHeight="false" outlineLevel="0" collapsed="false">
      <c r="B10" s="53" t="n">
        <v>45611</v>
      </c>
      <c r="C10" s="54" t="n">
        <v>106.18553096922</v>
      </c>
      <c r="D10" s="54" t="n">
        <v>109.990589094786</v>
      </c>
      <c r="E10" s="56" t="n">
        <f aca="false">+C10/C9-1</f>
        <v>9.48335880437412E-005</v>
      </c>
      <c r="F10" s="56" t="n">
        <f aca="false">+D10/D9-1</f>
        <v>9.31945249293964E-005</v>
      </c>
    </row>
    <row r="11" customFormat="false" ht="14.25" hidden="false" customHeight="false" outlineLevel="0" collapsed="false">
      <c r="B11" s="53" t="n">
        <v>45612</v>
      </c>
      <c r="C11" s="54" t="n">
        <v>106.19705296164</v>
      </c>
      <c r="D11" s="54" t="n">
        <v>110.002343682929</v>
      </c>
      <c r="E11" s="56" t="n">
        <f aca="false">+C11/C10-1</f>
        <v>0.000108508120777451</v>
      </c>
      <c r="F11" s="56" t="n">
        <f aca="false">+D11/D10-1</f>
        <v>0.000106869035252144</v>
      </c>
    </row>
    <row r="12" customFormat="false" ht="14.25" hidden="false" customHeight="false" outlineLevel="0" collapsed="false">
      <c r="B12" s="53" t="n">
        <v>45613</v>
      </c>
      <c r="C12" s="54" t="n">
        <v>106.208578308486</v>
      </c>
      <c r="D12" s="54" t="n">
        <v>110.014101706866</v>
      </c>
      <c r="E12" s="56" t="n">
        <f aca="false">+C12/C11-1</f>
        <v>0.000108527934858049</v>
      </c>
      <c r="F12" s="56" t="n">
        <f aca="false">+D12/D11-1</f>
        <v>0.00010688884929988</v>
      </c>
    </row>
    <row r="13" customFormat="false" ht="14.25" hidden="false" customHeight="false" outlineLevel="0" collapsed="false">
      <c r="B13" s="53" t="n">
        <v>45614</v>
      </c>
      <c r="C13" s="54" t="n">
        <v>106.221021470803</v>
      </c>
      <c r="D13" s="54" t="n">
        <v>110.026810391813</v>
      </c>
      <c r="E13" s="56" t="n">
        <f aca="false">+C13/C12-1</f>
        <v>0.000117157790033184</v>
      </c>
      <c r="F13" s="56" t="n">
        <f aca="false">+D13/D12-1</f>
        <v>0.000115518690331662</v>
      </c>
    </row>
  </sheetData>
  <mergeCells count="3">
    <mergeCell ref="C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0Z</dcterms:created>
  <dc:creator>iorozco</dc:creator>
  <dc:description/>
  <dc:language>en-US</dc:language>
  <cp:lastModifiedBy>Camila Salcedo</cp:lastModifiedBy>
  <cp:lastPrinted>2023-10-26T20:33:25Z</cp:lastPrinted>
  <dcterms:modified xsi:type="dcterms:W3CDTF">2025-04-30T2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readsheetBuilder_1">
    <vt:lpwstr>eyIwIjoiSGlzdG9yeSIsIjEiOjAsIjIiOjEsIjMiOjEsIjQiOjEsIjUiOjEsIjYiOjEsIjciOjEsIjgiOjAsIjkiOjEsIjEwIjoxLCIxMSI6MH0=</vt:lpwstr>
  </property>
  <property fmtid="{D5CDD505-2E9C-101B-9397-08002B2CF9AE}" pid="3" name="SpreadsheetBuilder_2">
    <vt:lpwstr>eyIwIjoiSGlzdG9yeSIsIjEiOjAsIjIiOjEsIjMiOjEsIjQiOjEsIjUiOjEsIjYiOjEsIjciOjEsIjgiOjAsIjkiOjEsIjEwIjoxLCIxMSI6MH0=</vt:lpwstr>
  </property>
  <property fmtid="{D5CDD505-2E9C-101B-9397-08002B2CF9AE}" pid="4" name="SpreadsheetBuilder_3">
    <vt:lpwstr>eyIwIjoiSGlzdG9yeSIsIjEiOjAsIjIiOjEsIjMiOjEsIjQiOjEsIjUiOjEsIjYiOjEsIjciOjEsIjgiOjAsIjkiOjEsIjEwIjoxLCIxMSI6MH0=</vt:lpwstr>
  </property>
</Properties>
</file>