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9717"/>
        <c:axId val="70367493"/>
      </c:lineChart>
      <c:dateAx>
        <c:axId val="86099717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6749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036749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0997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3061"/>
        <c:axId val="14719527"/>
      </c:lineChart>
      <c:dateAx>
        <c:axId val="98973061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1952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471952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730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4324"/>
        <c:axId val="98133116"/>
      </c:lineChart>
      <c:dateAx>
        <c:axId val="57134324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13311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813311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1343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1215"/>
        <c:axId val="19677852"/>
      </c:lineChart>
      <c:dateAx>
        <c:axId val="17311215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67785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9677852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3112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"/>
        <c:axId val="83250164"/>
      </c:lineChart>
      <c:dateAx>
        <c:axId val="537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25016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3250164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3657"/>
        <c:axId val="15416755"/>
      </c:lineChart>
      <c:dateAx>
        <c:axId val="9326365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41675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541675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2636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8392"/>
        <c:axId val="99152102"/>
      </c:lineChart>
      <c:dateAx>
        <c:axId val="35568392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15210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915210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5683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60374"/>
        <c:axId val="43242561"/>
      </c:lineChart>
      <c:dateAx>
        <c:axId val="12860374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24256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3242561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603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96401010"/>
        <c:axId val="22296830"/>
      </c:scatterChart>
      <c:valAx>
        <c:axId val="9640101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296830"/>
        <c:crosses val="autoZero"/>
        <c:crossBetween val="midCat"/>
      </c:valAx>
      <c:valAx>
        <c:axId val="222968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40101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412506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'Gráficos (2)'!C$25,0)/VLOOKUP($A28,'Valores Cuota Diarios'!$B:$Q,'Gráficos (2)'!C$25,0))-1</f>
        <v>0.0336703550620971</v>
      </c>
      <c r="D27" s="17" t="n">
        <f aca="false">+(VLOOKUP($A27,'Valores Cuota Diarios'!$B:$Q,'Gráficos (2)'!D$25,0)/VLOOKUP($A28,'Valores Cuota Diarios'!$B:$Q,'Gráficos (2)'!D$25,0))-1</f>
        <v>0.0333637644164388</v>
      </c>
      <c r="E27" s="18" t="n">
        <f aca="false">+(VLOOKUP($A27,'Valores Cuota Diarios'!$B:$Q,'Gráficos (2)'!E$25,0)/VLOOKUP($A28,'Valores Cuota Diarios'!$B:$Q,'Gráficos (2)'!E$25,0))-1</f>
        <v>0.0330572642044957</v>
      </c>
      <c r="F27" s="17" t="n">
        <f aca="false">+(VLOOKUP($A27,'Valores Cuota Diarios'!$B:$Q,'Gráficos (2)'!F$25,0)/VLOOKUP($A28,'Valores Cuota Diarios'!$B:$Q,'Gráficos (2)'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'Gráficos (2)'!J$25,0)/VLOOKUP($A28,'Valores Cuota Diarios'!$B:$Q,'Gráficos (2)'!J$25,0))-1</f>
        <v>0.0356828037387287</v>
      </c>
      <c r="K27" s="17" t="n">
        <f aca="false">+(VLOOKUP($A27,'Valores Cuota Diarios'!$B:$Q,'Gráficos (2)'!K$25,0)/VLOOKUP($A28,'Valores Cuota Diarios'!$B:$Q,'Gráficos (2)'!K$25,0))-1</f>
        <v>0.0344545930845317</v>
      </c>
      <c r="L27" s="18" t="n">
        <f aca="false">+(VLOOKUP($A27,'Valores Cuota Diarios'!$B:$Q,'Gráficos (2)'!L$25,0)/VLOOKUP($A28,'Valores Cuota Diarios'!$B:$Q,'Gráficos (2)'!L$25,0))-1</f>
        <v>0.0332278309211003</v>
      </c>
      <c r="M27" s="17" t="n">
        <f aca="false">+(VLOOKUP($A27,'Valores Cuota Diarios'!$B:$Q,'Gráficos (2)'!M$25,0)/VLOOKUP($A28,'Valores Cuota Diarios'!$B:$Q,'Gráficos (2)'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872348257384275</v>
      </c>
      <c r="D34" s="22" t="n">
        <f aca="false">+(VLOOKUP($A27,'Valores Cuota Diarios'!$B:$Q,'Gráficos (2)'!D$25,0)/VLOOKUP(43248,'Valores Cuota Diarios'!$B:$Q,'Gráficos (2)'!D$25,0))-1</f>
        <v>0.0767300445065178</v>
      </c>
      <c r="E34" s="23" t="n">
        <f aca="false">+(VLOOKUP($A27,'Valores Cuota Diarios'!$B:$Q,'Gráficos (2)'!E$25,0)/VLOOKUP(43248,'Valores Cuota Diarios'!$B:$Q,'Gráficos (2)'!E$25,0))-1</f>
        <v>0.0631521565279676</v>
      </c>
      <c r="F34" s="22" t="n">
        <f aca="false">+(VLOOKUP($A27,'Valores Cuota Diarios'!$B:$Q,'Gráficos (2)'!F$25,0)/VLOOKUP(43993,'Valores Cuota Diarios'!$B:$Q,'Gráficos (2)'!F$25,0))-1</f>
        <v>0.0279775993208782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583630336841139</v>
      </c>
      <c r="K34" s="22" t="n">
        <f aca="false">+(VLOOKUP($A27,'Valores Cuota Diarios'!$B:$Q,'Gráficos (2)'!K$25,0)/VLOOKUP(43248,'Valores Cuota Diarios'!$B:$Q,'Gráficos (2)'!K$25,0))-1</f>
        <v>0.551957470107128</v>
      </c>
      <c r="L34" s="23" t="n">
        <f aca="false">+(VLOOKUP($A27,'Valores Cuota Diarios'!$B:$Q,'Gráficos (2)'!L$25,0)/VLOOKUP(43248,'Valores Cuota Diarios'!$B:$Q,'Gráficos (2)'!L$25,0))-1</f>
        <v>0.501749010543356</v>
      </c>
      <c r="M34" s="22" t="n">
        <f aca="false">+(VLOOKUP($A27,'Valores Cuota Diarios'!$B:$Q,'Gráficos (2)'!M$25,0)/VLOOKUP(43993,'Valores Cuota Diarios'!$B:$Q,'Gráficos (2)'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Gráficos!C$25,0)/VLOOKUP($A28,'Valores Cuota Diarios'!$B:$Q,Gráficos!C$25,0))-1</f>
        <v>0.0336703550620971</v>
      </c>
      <c r="D27" s="17" t="n">
        <f aca="false">+(VLOOKUP($A27,'Valores Cuota Diarios'!$B:$Q,Gráficos!D$25,0)/VLOOKUP($A28,'Valores Cuota Diarios'!$B:$Q,Gráficos!D$25,0))-1</f>
        <v>0.0333637644164388</v>
      </c>
      <c r="E27" s="18" t="n">
        <f aca="false">+(VLOOKUP($A27,'Valores Cuota Diarios'!$B:$Q,Gráficos!E$25,0)/VLOOKUP($A28,'Valores Cuota Diarios'!$B:$Q,Gráficos!E$25,0))-1</f>
        <v>0.0330572642044957</v>
      </c>
      <c r="F27" s="17" t="n">
        <f aca="false">+(VLOOKUP($A27,'Valores Cuota Diarios'!$B:$Q,Gráficos!F$25,0)/VLOOKUP($A28,'Valores Cuota Diarios'!$B:$Q,Gráficos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Gráficos!J$25,0)/VLOOKUP($A28,'Valores Cuota Diarios'!$B:$Q,Gráficos!J$25,0))-1</f>
        <v>0.0356828037387287</v>
      </c>
      <c r="K27" s="17" t="n">
        <f aca="false">+(VLOOKUP($A27,'Valores Cuota Diarios'!$B:$Q,Gráficos!K$25,0)/VLOOKUP($A28,'Valores Cuota Diarios'!$B:$Q,Gráficos!K$25,0))-1</f>
        <v>0.0344545930845317</v>
      </c>
      <c r="L27" s="18" t="n">
        <f aca="false">+(VLOOKUP($A27,'Valores Cuota Diarios'!$B:$Q,Gráficos!L$25,0)/VLOOKUP($A28,'Valores Cuota Diarios'!$B:$Q,Gráficos!L$25,0))-1</f>
        <v>0.0332278309211003</v>
      </c>
      <c r="M27" s="17" t="n">
        <f aca="false">+(VLOOKUP($A27,'Valores Cuota Diarios'!$B:$Q,Gráficos!M$25,0)/VLOOKUP($A28,'Valores Cuota Diarios'!$B:$Q,Gráficos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872348257384275</v>
      </c>
      <c r="D34" s="22" t="n">
        <f aca="false">+(VLOOKUP($A27,'Valores Cuota Diarios'!$B:$Q,Gráficos!D$25,0)/VLOOKUP(43248,'Valores Cuota Diarios'!$B:$Q,Gráficos!D$25,0))-1</f>
        <v>0.0767300445065178</v>
      </c>
      <c r="E34" s="23" t="n">
        <f aca="false">+(VLOOKUP($A27,'Valores Cuota Diarios'!$B:$Q,Gráficos!E$25,0)/VLOOKUP(43248,'Valores Cuota Diarios'!$B:$Q,Gráficos!E$25,0))-1</f>
        <v>0.0631521565279676</v>
      </c>
      <c r="F34" s="22" t="n">
        <f aca="false">+(VLOOKUP($A27,'Valores Cuota Diarios'!$B:$Q,Gráficos!F$25,0)/VLOOKUP(43993,'Valores Cuota Diarios'!$B:$Q,Gráficos!F$25,0))-1</f>
        <v>0.0279775993208782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83630336841139</v>
      </c>
      <c r="K34" s="22" t="n">
        <f aca="false">+(VLOOKUP($A27,'Valores Cuota Diarios'!$B:$Q,Gráficos!K$25,0)/VLOOKUP(43248,'Valores Cuota Diarios'!$B:$Q,Gráficos!K$25,0))-1</f>
        <v>0.551957470107128</v>
      </c>
      <c r="L34" s="23" t="n">
        <f aca="false">+(VLOOKUP($A27,'Valores Cuota Diarios'!$B:$Q,Gráficos!L$25,0)/VLOOKUP(43248,'Valores Cuota Diarios'!$B:$Q,Gráficos!L$25,0))-1</f>
        <v>0.501749010543356</v>
      </c>
      <c r="M34" s="22" t="n">
        <f aca="false">+(VLOOKUP($A27,'Valores Cuota Diarios'!$B:$Q,Gráficos!M$25,0)/VLOOKUP(43993,'Valores Cuota Diarios'!$B:$Q,Gráficos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11" min="3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fals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4.2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4.2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4.2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4.2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4.2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4.2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4.2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4.2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4.2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4.2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4.2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4.2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4.2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4.2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4.2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4.2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4.2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4.2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4.2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4.2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4.2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4.2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4.2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4.2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4.2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4.2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4.2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4.2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4.2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4.2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4.2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4.2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4.2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4.2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4.2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4.2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4.2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4.2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4.2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4.2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4.2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4.2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4.2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4.2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4.2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4.2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4.2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4.2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4.2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4.2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4.2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4.2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4.2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4.2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4.2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4.2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4.2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4.2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4.2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4.2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4.2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4.2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4.2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4.2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4.2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4.2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4.2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4.2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4.2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4.2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4.2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4.2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4.2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4.2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4.2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4.2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4.2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4.2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4.2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4.2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4.2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4.2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4.2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4.2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4.2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4.2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4.2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4.2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4.2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4.2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4.2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4.2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4.2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4.2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4.2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4.2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4.2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4.2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4.2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4.2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4.2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4.2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4.2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4.2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4.2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4.2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4.2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4.2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4.2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4.2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4.2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4.2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4.2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4.2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4.2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4.2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4.2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4.2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4.2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4.2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4.2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4.2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4.2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4.2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4.2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4.2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4.2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4.2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4.2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4.2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4.2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4.2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4.2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4.2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4.2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4.2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4.2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4.2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4.2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4.2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4.2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4.2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4.2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4.2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4.2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4.2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4.2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4.2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4.2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4.2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4.2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4.2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4.2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4.2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4.2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4.2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4.2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4.2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4.2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4.2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4.2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4.2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4.2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4.2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4.2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4.2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4.2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4.2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4.2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4.2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4.2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4.2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4.2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4.2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4.2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4.2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4.2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4.2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4.2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4.2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4.2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4.2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4.2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4.2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4.2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4.2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4.2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4.2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4.2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4.2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4.2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4.2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4.2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4.2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4.2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4.2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4.2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4.2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4.2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4.2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4.2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4.2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4.2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4.2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4.2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4.2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4.2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4.2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4.2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4.2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4.2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4.2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4.2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4.2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4.2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4.2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4.2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4.2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4.2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4.2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4.2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4.2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4.2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4.2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4.2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4.2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4.2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4.2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4.2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4.2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4.2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4.2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4.2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4.2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4.2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4.2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4.2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4.2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4.2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4.2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4.2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4.2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4.2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4.2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4.2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4.2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4.2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4.2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4.2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4.2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4.2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4.2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4.2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4.2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4.2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4.2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4.2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4.2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4.2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4.2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4.2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4.2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4.2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4.2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4.2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4.2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4.2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4.2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4.2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4.2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4.2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4.2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4.2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4.2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4.2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4.2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4.2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4.2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4.2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4.2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4.2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4.2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4.2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4.2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4.2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4.2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4.2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4.2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4.2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4.2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4.2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4.2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4.2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4.2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4.2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4.2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4.2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4.2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4.2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4.2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4.2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4.2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4.2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4.2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4.2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4.2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4.2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4.2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4.2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4.2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4.2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4.2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4.2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4.2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4.2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4.2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4.2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4.2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4.2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4.2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4.2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4.2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4.2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4.2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4.2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4.2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4.2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4.2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4.2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4.2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4.2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4.2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4.2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4.2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4.2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4.2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4.2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4.2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4.2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4.2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4.2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4.2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4.2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4.2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4.2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4.2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4.2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4.25" hidden="false" customHeight="false" outlineLevel="0" collapsed="false">
      <c r="B2565" s="52" t="n">
        <f aca="false">+B2564+1</f>
        <v>45839</v>
      </c>
      <c r="C2565" s="53" t="n">
        <v>108.823348477821</v>
      </c>
      <c r="D2565" s="53" t="n">
        <v>107.780648632382</v>
      </c>
      <c r="E2565" s="53" t="n">
        <v>106.450700447529</v>
      </c>
      <c r="F2565" s="54" t="n">
        <v>158.117184306929</v>
      </c>
      <c r="G2565" s="54" t="n">
        <v>154.978705718477</v>
      </c>
      <c r="H2565" s="54" t="n">
        <v>150.005288310607</v>
      </c>
      <c r="I2565" s="53"/>
      <c r="J2565" s="53"/>
      <c r="K2565" s="53"/>
      <c r="L2565" s="54" t="n">
        <v>0</v>
      </c>
      <c r="M2565" s="54" t="n">
        <v>112.655691946185</v>
      </c>
      <c r="O2565" s="53"/>
      <c r="P2565" s="55" t="n">
        <v>102.890572131621</v>
      </c>
      <c r="Q2565" s="53" t="n">
        <v>155.803620581187</v>
      </c>
    </row>
    <row r="2566" customFormat="false" ht="14.25" hidden="false" customHeight="false" outlineLevel="0" collapsed="false">
      <c r="B2566" s="52" t="n">
        <f aca="false">+B2565+1</f>
        <v>45840</v>
      </c>
      <c r="C2566" s="53" t="n">
        <v>108.902207129861</v>
      </c>
      <c r="D2566" s="53" t="n">
        <v>107.858574920051</v>
      </c>
      <c r="E2566" s="53" t="n">
        <v>106.527490579374</v>
      </c>
      <c r="F2566" s="54" t="n">
        <v>158.635579033181</v>
      </c>
      <c r="G2566" s="54" t="n">
        <v>155.485791457227</v>
      </c>
      <c r="H2566" s="54" t="n">
        <v>150.49511455042</v>
      </c>
      <c r="I2566" s="53"/>
      <c r="J2566" s="53"/>
      <c r="K2566" s="53"/>
      <c r="L2566" s="54" t="n">
        <v>0</v>
      </c>
      <c r="M2566" s="54" t="n">
        <v>112.670255086247</v>
      </c>
      <c r="O2566" s="53"/>
      <c r="P2566" s="55" t="n">
        <v>102.963703593546</v>
      </c>
      <c r="Q2566" s="53" t="n">
        <v>156.311013303253</v>
      </c>
    </row>
    <row r="2567" customFormat="false" ht="14.25" hidden="false" customHeight="false" outlineLevel="0" collapsed="false">
      <c r="B2567" s="52" t="n">
        <f aca="false">+B2566+1</f>
        <v>45841</v>
      </c>
      <c r="C2567" s="53" t="n">
        <v>108.947412239825</v>
      </c>
      <c r="D2567" s="53" t="n">
        <v>107.903169973352</v>
      </c>
      <c r="E2567" s="53" t="n">
        <v>106.571360620088</v>
      </c>
      <c r="F2567" s="54" t="n">
        <v>159.97613526757</v>
      </c>
      <c r="G2567" s="54" t="n">
        <v>156.798702344099</v>
      </c>
      <c r="H2567" s="54" t="n">
        <v>151.764889570111</v>
      </c>
      <c r="I2567" s="53"/>
      <c r="J2567" s="53"/>
      <c r="K2567" s="53"/>
      <c r="L2567" s="54" t="n">
        <v>100</v>
      </c>
      <c r="M2567" s="54" t="n">
        <v>112.677768619523</v>
      </c>
      <c r="O2567" s="53"/>
      <c r="P2567" s="55" t="n">
        <v>103.005194577962</v>
      </c>
      <c r="Q2567" s="53" t="n">
        <v>157.628007577457</v>
      </c>
    </row>
    <row r="2568" customFormat="false" ht="14.25" hidden="false" customHeight="false" outlineLevel="0" collapsed="false">
      <c r="B2568" s="52" t="n">
        <f aca="false">+B2567+1</f>
        <v>45842</v>
      </c>
      <c r="C2568" s="53" t="n">
        <v>108.922265030015</v>
      </c>
      <c r="D2568" s="53" t="n">
        <v>107.878086989532</v>
      </c>
      <c r="E2568" s="53" t="n">
        <v>106.546412602907</v>
      </c>
      <c r="F2568" s="54" t="n">
        <v>159.466917873917</v>
      </c>
      <c r="G2568" s="54" t="n">
        <v>156.298574320408</v>
      </c>
      <c r="H2568" s="54" t="n">
        <v>151.279825719376</v>
      </c>
      <c r="I2568" s="53"/>
      <c r="J2568" s="53"/>
      <c r="K2568" s="53"/>
      <c r="L2568" s="54" t="n">
        <v>100.010464912759</v>
      </c>
      <c r="M2568" s="54" t="n">
        <v>112.68937556192</v>
      </c>
      <c r="O2568" s="53"/>
      <c r="P2568" s="55" t="n">
        <v>102.980543247023</v>
      </c>
      <c r="Q2568" s="53" t="n">
        <v>157.123167880403</v>
      </c>
    </row>
    <row r="2569" customFormat="false" ht="14.25" hidden="false" customHeight="false" outlineLevel="0" collapsed="false">
      <c r="B2569" s="52" t="n">
        <f aca="false">+B2568+1</f>
        <v>45843</v>
      </c>
      <c r="C2569" s="53" t="n">
        <v>108.924543626568</v>
      </c>
      <c r="D2569" s="53" t="n">
        <v>107.880166933317</v>
      </c>
      <c r="E2569" s="53" t="n">
        <v>106.548292244803</v>
      </c>
      <c r="F2569" s="54" t="n">
        <v>159.461278270044</v>
      </c>
      <c r="G2569" s="54" t="n">
        <v>156.292022144789</v>
      </c>
      <c r="H2569" s="54" t="n">
        <v>151.272492213438</v>
      </c>
      <c r="I2569" s="53"/>
      <c r="J2569" s="53"/>
      <c r="K2569" s="53"/>
      <c r="L2569" s="54" t="n">
        <v>100.021048036315</v>
      </c>
      <c r="M2569" s="54" t="n">
        <v>112.701115662822</v>
      </c>
      <c r="O2569" s="53"/>
      <c r="P2569" s="55" t="n">
        <v>102.981676431842</v>
      </c>
      <c r="Q2569" s="53" t="n">
        <v>157.114300495909</v>
      </c>
    </row>
    <row r="2570" customFormat="false" ht="14.25" hidden="false" customHeight="false" outlineLevel="0" collapsed="false">
      <c r="B2570" s="52" t="n">
        <f aca="false">+B2569+1</f>
        <v>45844</v>
      </c>
      <c r="C2570" s="53" t="n">
        <v>108.926824749114</v>
      </c>
      <c r="D2570" s="53" t="n">
        <v>107.882249371764</v>
      </c>
      <c r="E2570" s="53" t="n">
        <v>106.550174344111</v>
      </c>
      <c r="F2570" s="54" t="n">
        <v>159.455638860651</v>
      </c>
      <c r="G2570" s="54" t="n">
        <v>156.285470238974</v>
      </c>
      <c r="H2570" s="54" t="n">
        <v>151.26515905829</v>
      </c>
      <c r="I2570" s="53"/>
      <c r="J2570" s="53"/>
      <c r="K2570" s="53"/>
      <c r="L2570" s="54" t="n">
        <v>100.031634228369</v>
      </c>
      <c r="M2570" s="54" t="n">
        <v>112.712859182437</v>
      </c>
      <c r="O2570" s="53"/>
      <c r="P2570" s="55" t="n">
        <v>102.982811643826</v>
      </c>
      <c r="Q2570" s="53" t="n">
        <v>157.105433509573</v>
      </c>
    </row>
    <row r="2571" customFormat="false" ht="14.25" hidden="false" customHeight="false" outlineLevel="0" collapsed="false">
      <c r="B2571" s="52" t="n">
        <f aca="false">+B2570+1</f>
        <v>45845</v>
      </c>
      <c r="C2571" s="53" t="n">
        <v>108.821380892485</v>
      </c>
      <c r="D2571" s="53" t="n">
        <v>107.777640048822</v>
      </c>
      <c r="E2571" s="53" t="n">
        <v>106.446682223766</v>
      </c>
      <c r="F2571" s="54" t="n">
        <v>158.941922160494</v>
      </c>
      <c r="G2571" s="54" t="n">
        <v>155.780945569803</v>
      </c>
      <c r="H2571" s="54" t="n">
        <v>150.775852618568</v>
      </c>
      <c r="I2571" s="53"/>
      <c r="J2571" s="53"/>
      <c r="K2571" s="53"/>
      <c r="L2571" s="54" t="n">
        <v>100.044334695886</v>
      </c>
      <c r="M2571" s="54" t="n">
        <v>112.726984966052</v>
      </c>
      <c r="O2571" s="53"/>
      <c r="P2571" s="55" t="n">
        <v>102.882668715982</v>
      </c>
      <c r="Q2571" s="53" t="n">
        <v>156.596183014377</v>
      </c>
    </row>
    <row r="2572" customFormat="false" ht="14.25" hidden="false" customHeight="false" outlineLevel="0" collapsed="false">
      <c r="B2572" s="52" t="n">
        <f aca="false">+B2571+1</f>
        <v>45846</v>
      </c>
      <c r="C2572" s="53" t="n">
        <v>108.71609233051</v>
      </c>
      <c r="D2572" s="53" t="n">
        <v>107.673184873407</v>
      </c>
      <c r="E2572" s="53" t="n">
        <v>106.343342686063</v>
      </c>
      <c r="F2572" s="54" t="n">
        <v>158.810285807901</v>
      </c>
      <c r="G2572" s="54" t="n">
        <v>155.650906732699</v>
      </c>
      <c r="H2572" s="54" t="n">
        <v>150.649004171826</v>
      </c>
      <c r="I2572" s="53"/>
      <c r="J2572" s="53"/>
      <c r="K2572" s="53"/>
      <c r="L2572" s="54" t="n">
        <v>100.053987532138</v>
      </c>
      <c r="M2572" s="54" t="n">
        <v>112.737676728299</v>
      </c>
      <c r="O2572" s="53"/>
      <c r="P2572" s="55" t="n">
        <v>102.782661220163</v>
      </c>
      <c r="Q2572" s="53" t="n">
        <v>156.463232850411</v>
      </c>
    </row>
    <row r="2573" customFormat="false" ht="14.25" hidden="false" customHeight="false" outlineLevel="0" collapsed="false">
      <c r="B2573" s="52" t="n">
        <f aca="false">+B2572+1</f>
        <v>45847</v>
      </c>
      <c r="C2573" s="53" t="n">
        <v>108.765949540818</v>
      </c>
      <c r="D2573" s="53" t="n">
        <v>107.722387255735</v>
      </c>
      <c r="E2573" s="53" t="n">
        <v>106.391763013171</v>
      </c>
      <c r="F2573" s="54" t="n">
        <v>159.383394007797</v>
      </c>
      <c r="G2573" s="54" t="n">
        <v>156.211589397872</v>
      </c>
      <c r="H2573" s="54" t="n">
        <v>151.190677896625</v>
      </c>
      <c r="I2573" s="53"/>
      <c r="J2573" s="53"/>
      <c r="K2573" s="53"/>
      <c r="L2573" s="54" t="n">
        <v>100.064740355251</v>
      </c>
      <c r="M2573" s="54" t="n">
        <v>112.749607883659</v>
      </c>
      <c r="O2573" s="53"/>
      <c r="P2573" s="55" t="n">
        <v>102.828531579937</v>
      </c>
      <c r="Q2573" s="53" t="n">
        <v>157.024377815589</v>
      </c>
    </row>
    <row r="2574" customFormat="false" ht="14.25" hidden="false" customHeight="false" outlineLevel="0" collapsed="false">
      <c r="B2574" s="52" t="n">
        <f aca="false">+B2573+1</f>
        <v>45848</v>
      </c>
      <c r="C2574" s="53" t="n">
        <v>108.945196829715</v>
      </c>
      <c r="D2574" s="53" t="n">
        <v>107.899737903165</v>
      </c>
      <c r="E2574" s="53" t="n">
        <v>106.566748307184</v>
      </c>
      <c r="F2574" s="54" t="n">
        <v>159.908909219214</v>
      </c>
      <c r="G2574" s="54" t="n">
        <v>156.725619145149</v>
      </c>
      <c r="H2574" s="54" t="n">
        <v>151.687191396569</v>
      </c>
      <c r="I2574" s="53"/>
      <c r="J2574" s="53"/>
      <c r="K2574" s="53"/>
      <c r="L2574" s="54" t="n">
        <v>100.076827675264</v>
      </c>
      <c r="M2574" s="54" t="n">
        <v>112.763042663686</v>
      </c>
      <c r="O2574" s="53"/>
      <c r="P2574" s="55" t="n">
        <v>102.996643682317</v>
      </c>
      <c r="Q2574" s="53" t="n">
        <v>157.538634578645</v>
      </c>
    </row>
    <row r="2575" customFormat="false" ht="14.25" hidden="false" customHeight="false" outlineLevel="0" collapsed="false">
      <c r="B2575" s="52" t="n">
        <f aca="false">+B2574+1</f>
        <v>45849</v>
      </c>
      <c r="C2575" s="53" t="n">
        <v>108.839945823391</v>
      </c>
      <c r="D2575" s="53" t="n">
        <v>107.795320235555</v>
      </c>
      <c r="E2575" s="53" t="n">
        <v>106.463446124317</v>
      </c>
      <c r="F2575" s="54" t="n">
        <v>159.321037493058</v>
      </c>
      <c r="G2575" s="54" t="n">
        <v>156.148426440536</v>
      </c>
      <c r="H2575" s="54" t="n">
        <v>151.127563558619</v>
      </c>
      <c r="I2575" s="53"/>
      <c r="J2575" s="53"/>
      <c r="K2575" s="53"/>
      <c r="L2575" s="54" t="n">
        <v>100.087181641711</v>
      </c>
      <c r="M2575" s="54" t="n">
        <v>112.774524320862</v>
      </c>
      <c r="O2575" s="53"/>
      <c r="P2575" s="55" t="n">
        <v>102.896326231991</v>
      </c>
      <c r="Q2575" s="53" t="n">
        <v>156.956335412459</v>
      </c>
    </row>
    <row r="2576" customFormat="false" ht="14.25" hidden="false" customHeight="false" outlineLevel="0" collapsed="false">
      <c r="B2576" s="52" t="n">
        <f aca="false">+B2575+1</f>
        <v>45850</v>
      </c>
      <c r="C2576" s="53" t="n">
        <v>108.842357304639</v>
      </c>
      <c r="D2576" s="53" t="n">
        <v>107.797531898175</v>
      </c>
      <c r="E2576" s="53" t="n">
        <v>106.465455969783</v>
      </c>
      <c r="F2576" s="54" t="n">
        <v>159.315401473943</v>
      </c>
      <c r="G2576" s="54" t="n">
        <v>156.141879016257</v>
      </c>
      <c r="H2576" s="54" t="n">
        <v>151.120235940437</v>
      </c>
      <c r="I2576" s="53"/>
      <c r="J2576" s="53"/>
      <c r="K2576" s="53"/>
      <c r="L2576" s="54" t="n">
        <v>100.097833494372</v>
      </c>
      <c r="M2576" s="54" t="n">
        <v>112.786341586687</v>
      </c>
      <c r="O2576" s="53"/>
      <c r="P2576" s="55" t="n">
        <v>102.897590613722</v>
      </c>
      <c r="Q2576" s="53" t="n">
        <v>156.947474841102</v>
      </c>
    </row>
    <row r="2577" customFormat="false" ht="14.25" hidden="false" customHeight="false" outlineLevel="0" collapsed="false">
      <c r="B2577" s="52" t="n">
        <f aca="false">+B2576+1</f>
        <v>45851</v>
      </c>
      <c r="C2577" s="53" t="n">
        <v>108.844756761349</v>
      </c>
      <c r="D2577" s="53" t="n">
        <v>107.799731644166</v>
      </c>
      <c r="E2577" s="53" t="n">
        <v>106.46745403902</v>
      </c>
      <c r="F2577" s="54" t="n">
        <v>159.309765556464</v>
      </c>
      <c r="G2577" s="54" t="n">
        <v>156.135331770724</v>
      </c>
      <c r="H2577" s="54" t="n">
        <v>151.112908584834</v>
      </c>
      <c r="I2577" s="53"/>
      <c r="J2577" s="53"/>
      <c r="K2577" s="53"/>
      <c r="L2577" s="54" t="n">
        <v>100.108487701228</v>
      </c>
      <c r="M2577" s="54" t="n">
        <v>112.798161466085</v>
      </c>
      <c r="O2577" s="53"/>
      <c r="P2577" s="55" t="n">
        <v>102.898842789034</v>
      </c>
      <c r="Q2577" s="53" t="n">
        <v>156.93861466792</v>
      </c>
    </row>
    <row r="2578" customFormat="false" ht="14.25" hidden="false" customHeight="false" outlineLevel="0" collapsed="false">
      <c r="B2578" s="52" t="n">
        <f aca="false">+B2577+1</f>
        <v>45852</v>
      </c>
      <c r="C2578" s="53" t="n">
        <v>108.777378419269</v>
      </c>
      <c r="D2578" s="53" t="n">
        <v>107.732823638013</v>
      </c>
      <c r="E2578" s="53" t="n">
        <v>106.401198551491</v>
      </c>
      <c r="F2578" s="54" t="n">
        <v>159.663326966707</v>
      </c>
      <c r="G2578" s="54" t="n">
        <v>156.480822196429</v>
      </c>
      <c r="H2578" s="54" t="n">
        <v>151.446292720108</v>
      </c>
      <c r="I2578" s="53"/>
      <c r="J2578" s="53"/>
      <c r="K2578" s="53"/>
      <c r="L2578" s="54" t="n">
        <v>100.120309374035</v>
      </c>
      <c r="M2578" s="54" t="n">
        <v>112.811296757305</v>
      </c>
      <c r="O2578" s="53"/>
      <c r="P2578" s="55" t="n">
        <v>102.834259634952</v>
      </c>
      <c r="Q2578" s="53" t="n">
        <v>157.283510407153</v>
      </c>
    </row>
    <row r="2579" customFormat="false" ht="14.25" hidden="false" customHeight="false" outlineLevel="0" collapsed="false">
      <c r="B2579" s="52" t="n">
        <f aca="false">+B2578+1</f>
        <v>45853</v>
      </c>
      <c r="C2579" s="53" t="n">
        <v>108.776523880918</v>
      </c>
      <c r="D2579" s="53" t="n">
        <v>107.731800739574</v>
      </c>
      <c r="E2579" s="53" t="n">
        <v>106.400013913011</v>
      </c>
      <c r="F2579" s="54" t="n">
        <v>159.664012308227</v>
      </c>
      <c r="G2579" s="54" t="n">
        <v>156.480468020561</v>
      </c>
      <c r="H2579" s="54" t="n">
        <v>151.444957087913</v>
      </c>
      <c r="I2579" s="53"/>
      <c r="J2579" s="53"/>
      <c r="K2579" s="53"/>
      <c r="L2579" s="54" t="n">
        <v>100.129847855728</v>
      </c>
      <c r="M2579" s="54" t="n">
        <v>112.821859406963</v>
      </c>
      <c r="O2579" s="53"/>
      <c r="P2579" s="55" t="n">
        <v>102.832442912689</v>
      </c>
      <c r="Q2579" s="53" t="n">
        <v>157.280868919247</v>
      </c>
    </row>
    <row r="2580" customFormat="false" ht="14.25" hidden="false" customHeight="false" outlineLevel="0" collapsed="false">
      <c r="B2580" s="52" t="n">
        <f aca="false">+B2579+1</f>
        <v>45854</v>
      </c>
      <c r="C2580" s="53" t="n">
        <v>108.706168501542</v>
      </c>
      <c r="D2580" s="53" t="n">
        <v>107.66194462341</v>
      </c>
      <c r="E2580" s="53" t="n">
        <v>106.330847092087</v>
      </c>
      <c r="F2580" s="54" t="n">
        <v>159.089275359651</v>
      </c>
      <c r="G2580" s="54" t="n">
        <v>155.916168607458</v>
      </c>
      <c r="H2580" s="54" t="n">
        <v>150.897827455345</v>
      </c>
      <c r="I2580" s="53"/>
      <c r="J2580" s="53"/>
      <c r="K2580" s="53"/>
      <c r="L2580" s="54" t="n">
        <v>100.141159602954</v>
      </c>
      <c r="M2580" s="54" t="n">
        <v>112.834420055159</v>
      </c>
      <c r="O2580" s="53"/>
      <c r="P2580" s="55" t="n">
        <v>102.765052281875</v>
      </c>
      <c r="Q2580" s="53" t="n">
        <v>156.71152992639</v>
      </c>
    </row>
    <row r="2581" customFormat="false" ht="14.25" hidden="false" customHeight="false" outlineLevel="0" collapsed="false">
      <c r="B2581" s="52" t="n">
        <f aca="false">+B2580+1</f>
        <v>45855</v>
      </c>
      <c r="C2581" s="53" t="n">
        <v>108.810680186868</v>
      </c>
      <c r="D2581" s="53" t="n">
        <v>107.765275755957</v>
      </c>
      <c r="E2581" s="53" t="n">
        <v>106.432726234736</v>
      </c>
      <c r="F2581" s="54" t="n">
        <v>160.570780856208</v>
      </c>
      <c r="G2581" s="54" t="n">
        <v>157.36709314496</v>
      </c>
      <c r="H2581" s="54" t="n">
        <v>152.30105385456</v>
      </c>
      <c r="I2581" s="53"/>
      <c r="J2581" s="53"/>
      <c r="K2581" s="53"/>
      <c r="L2581" s="54" t="n">
        <v>100.150170451486</v>
      </c>
      <c r="M2581" s="54" t="n">
        <v>112.844388120059</v>
      </c>
      <c r="O2581" s="53"/>
      <c r="P2581" s="55" t="n">
        <v>102.862644082176</v>
      </c>
      <c r="Q2581" s="53" t="n">
        <v>158.16653437027</v>
      </c>
    </row>
    <row r="2582" customFormat="false" ht="14.25" hidden="false" customHeight="false" outlineLevel="0" collapsed="false">
      <c r="B2582" s="52" t="n">
        <f aca="false">+B2581+1</f>
        <v>45856</v>
      </c>
      <c r="C2582" s="53" t="n">
        <v>108.901478027842</v>
      </c>
      <c r="D2582" s="53" t="n">
        <v>107.855024483911</v>
      </c>
      <c r="E2582" s="53" t="n">
        <v>106.521190610995</v>
      </c>
      <c r="F2582" s="54" t="n">
        <v>160.707852966887</v>
      </c>
      <c r="G2582" s="54" t="n">
        <v>157.500397867171</v>
      </c>
      <c r="H2582" s="54" t="n">
        <v>152.429067862147</v>
      </c>
      <c r="I2582" s="53"/>
      <c r="J2582" s="53"/>
      <c r="K2582" s="53"/>
      <c r="L2582" s="54" t="n">
        <v>100.163827325772</v>
      </c>
      <c r="M2582" s="54" t="n">
        <v>112.859591061437</v>
      </c>
      <c r="O2582" s="53"/>
      <c r="P2582" s="55" t="n">
        <v>102.947282001437</v>
      </c>
      <c r="Q2582" s="53" t="n">
        <v>158.298113987516</v>
      </c>
    </row>
    <row r="2583" customFormat="false" ht="14.25" hidden="false" customHeight="false" outlineLevel="0" collapsed="false">
      <c r="B2583" s="52" t="n">
        <f aca="false">+B2582+1</f>
        <v>45857</v>
      </c>
      <c r="C2583" s="53" t="n">
        <v>108.903489035611</v>
      </c>
      <c r="D2583" s="53" t="n">
        <v>107.856839396671</v>
      </c>
      <c r="E2583" s="53" t="n">
        <v>106.522808494115</v>
      </c>
      <c r="F2583" s="54" t="n">
        <v>160.702169875256</v>
      </c>
      <c r="G2583" s="54" t="n">
        <v>157.493795700433</v>
      </c>
      <c r="H2583" s="54" t="n">
        <v>152.421679022876</v>
      </c>
      <c r="I2583" s="53"/>
      <c r="J2583" s="53"/>
      <c r="K2583" s="53"/>
      <c r="L2583" s="54" t="n">
        <v>100.1736793021</v>
      </c>
      <c r="M2583" s="54" t="n">
        <v>112.870506790985</v>
      </c>
      <c r="O2583" s="53"/>
      <c r="P2583" s="55" t="n">
        <v>102.948162869941</v>
      </c>
      <c r="Q2583" s="53" t="n">
        <v>158.289181067962</v>
      </c>
    </row>
    <row r="2584" customFormat="false" ht="14.25" hidden="false" customHeight="false" outlineLevel="0" collapsed="false">
      <c r="B2584" s="52" t="n">
        <f aca="false">+B2583+1</f>
        <v>45858</v>
      </c>
      <c r="C2584" s="53" t="n">
        <v>108.905502600931</v>
      </c>
      <c r="D2584" s="53" t="n">
        <v>107.858656836159</v>
      </c>
      <c r="E2584" s="53" t="n">
        <v>106.524428867116</v>
      </c>
      <c r="F2584" s="54" t="n">
        <v>160.696486979621</v>
      </c>
      <c r="G2584" s="54" t="n">
        <v>157.487193805572</v>
      </c>
      <c r="H2584" s="54" t="n">
        <v>152.414290537053</v>
      </c>
      <c r="I2584" s="53"/>
      <c r="J2584" s="53"/>
      <c r="K2584" s="53"/>
      <c r="L2584" s="54" t="n">
        <v>100.183532680393</v>
      </c>
      <c r="M2584" s="54" t="n">
        <v>112.881424064108</v>
      </c>
      <c r="O2584" s="53"/>
      <c r="P2584" s="55" t="n">
        <v>102.949045794148</v>
      </c>
      <c r="Q2584" s="53" t="n">
        <v>158.280248148407</v>
      </c>
    </row>
    <row r="2585" customFormat="false" ht="14.25" hidden="false" customHeight="false" outlineLevel="0" collapsed="false">
      <c r="B2585" s="52" t="n">
        <f aca="false">+B2584+1</f>
        <v>45859</v>
      </c>
      <c r="C2585" s="53" t="n">
        <v>109.146222828283</v>
      </c>
      <c r="D2585" s="53" t="n">
        <v>108.096885994544</v>
      </c>
      <c r="E2585" s="53" t="n">
        <v>106.759536121871</v>
      </c>
      <c r="F2585" s="54" t="n">
        <v>161.475793107833</v>
      </c>
      <c r="G2585" s="54" t="n">
        <v>158.24989883968</v>
      </c>
      <c r="H2585" s="54" t="n">
        <v>153.151423637298</v>
      </c>
      <c r="I2585" s="53"/>
      <c r="J2585" s="53"/>
      <c r="K2585" s="53"/>
      <c r="L2585" s="54" t="n">
        <v>100.19363289725</v>
      </c>
      <c r="M2585" s="54" t="n">
        <v>112.892619425124</v>
      </c>
      <c r="O2585" s="53"/>
      <c r="P2585" s="55" t="n">
        <v>103.175113449491</v>
      </c>
      <c r="Q2585" s="53" t="n">
        <v>159.043941366806</v>
      </c>
    </row>
    <row r="2586" customFormat="false" ht="14.25" hidden="false" customHeight="false" outlineLevel="0" collapsed="false">
      <c r="B2586" s="52" t="n">
        <f aca="false">+B2585+1</f>
        <v>45860</v>
      </c>
      <c r="C2586" s="53" t="n">
        <v>109.246359546968</v>
      </c>
      <c r="D2586" s="53" t="n">
        <v>108.195882667633</v>
      </c>
      <c r="E2586" s="53" t="n">
        <v>106.857132898126</v>
      </c>
      <c r="F2586" s="54" t="n">
        <v>161.018858637631</v>
      </c>
      <c r="G2586" s="54" t="n">
        <v>157.801058296419</v>
      </c>
      <c r="H2586" s="54" t="n">
        <v>152.716042597381</v>
      </c>
      <c r="I2586" s="53"/>
      <c r="J2586" s="53"/>
      <c r="K2586" s="53"/>
      <c r="L2586" s="54" t="n">
        <v>100.204418998089</v>
      </c>
      <c r="M2586" s="54" t="n">
        <v>112.904587563841</v>
      </c>
      <c r="O2586" s="53"/>
      <c r="P2586" s="55" t="n">
        <v>103.268559516263</v>
      </c>
      <c r="Q2586" s="53" t="n">
        <v>158.590852489011</v>
      </c>
    </row>
    <row r="2587" customFormat="false" ht="14.25" hidden="false" customHeight="false" outlineLevel="0" collapsed="false">
      <c r="B2587" s="52" t="n">
        <f aca="false">+B2586+1</f>
        <v>45861</v>
      </c>
      <c r="C2587" s="53" t="n">
        <v>109.286252309975</v>
      </c>
      <c r="D2587" s="53" t="n">
        <v>108.235214444004</v>
      </c>
      <c r="E2587" s="53" t="n">
        <v>106.895802811033</v>
      </c>
      <c r="F2587" s="54" t="n">
        <v>162.036697195831</v>
      </c>
      <c r="G2587" s="54" t="n">
        <v>158.797515325339</v>
      </c>
      <c r="H2587" s="54" t="n">
        <v>153.679382077839</v>
      </c>
      <c r="I2587" s="53"/>
      <c r="J2587" s="53"/>
      <c r="K2587" s="53"/>
      <c r="L2587" s="54" t="n">
        <v>100.215442231931</v>
      </c>
      <c r="M2587" s="54" t="n">
        <v>112.916822850445</v>
      </c>
      <c r="O2587" s="53"/>
      <c r="P2587" s="55" t="n">
        <v>103.305173632797</v>
      </c>
      <c r="Q2587" s="53" t="n">
        <v>159.589302153646</v>
      </c>
    </row>
    <row r="2588" customFormat="false" ht="14.25" hidden="false" customHeight="false" outlineLevel="0" collapsed="false">
      <c r="B2588" s="52" t="n">
        <f aca="false">+B2587+1</f>
        <v>45862</v>
      </c>
      <c r="C2588" s="53" t="n">
        <v>109.312161529792</v>
      </c>
      <c r="D2588" s="53" t="n">
        <v>108.260697054495</v>
      </c>
      <c r="E2588" s="53" t="n">
        <v>106.920794836971</v>
      </c>
      <c r="F2588" s="54" t="n">
        <v>162.609893960501</v>
      </c>
      <c r="G2588" s="54" t="n">
        <v>159.358208922414</v>
      </c>
      <c r="H2588" s="54" t="n">
        <v>154.220993154188</v>
      </c>
      <c r="I2588" s="53"/>
      <c r="J2588" s="53"/>
      <c r="K2588" s="53"/>
      <c r="L2588" s="54" t="n">
        <v>100.225935952587</v>
      </c>
      <c r="M2588" s="54" t="n">
        <v>112.928461473533</v>
      </c>
      <c r="O2588" s="53"/>
      <c r="P2588" s="55" t="n">
        <v>103.328440073251</v>
      </c>
      <c r="Q2588" s="53" t="n">
        <v>160.150095397449</v>
      </c>
    </row>
    <row r="2589" customFormat="false" ht="14.25" hidden="false" customHeight="false" outlineLevel="0" collapsed="false">
      <c r="B2589" s="52" t="n">
        <f aca="false">+B2588+1</f>
        <v>45863</v>
      </c>
      <c r="C2589" s="53" t="n">
        <v>109.32833851992</v>
      </c>
      <c r="D2589" s="53" t="n">
        <v>108.276540980771</v>
      </c>
      <c r="E2589" s="53" t="n">
        <v>106.936267406483</v>
      </c>
      <c r="F2589" s="54" t="n">
        <v>162.772982792946</v>
      </c>
      <c r="G2589" s="54" t="n">
        <v>159.516990728934</v>
      </c>
      <c r="H2589" s="54" t="n">
        <v>154.373644274927</v>
      </c>
      <c r="I2589" s="53"/>
      <c r="J2589" s="53"/>
      <c r="K2589" s="53"/>
      <c r="L2589" s="54" t="n">
        <v>100.235740664453</v>
      </c>
      <c r="M2589" s="54" t="n">
        <v>112.939323726429</v>
      </c>
      <c r="O2589" s="53"/>
      <c r="P2589" s="55" t="n">
        <v>103.342681979901</v>
      </c>
      <c r="Q2589" s="53" t="n">
        <v>160.307235651171</v>
      </c>
    </row>
    <row r="2590" customFormat="false" ht="14.25" hidden="false" customHeight="false" outlineLevel="0" collapsed="false">
      <c r="B2590" s="52" t="n">
        <f aca="false">+B2589+1</f>
        <v>45864</v>
      </c>
      <c r="C2590" s="53" t="n">
        <v>109.329840312311</v>
      </c>
      <c r="D2590" s="53" t="n">
        <v>108.277850864218</v>
      </c>
      <c r="E2590" s="53" t="n">
        <v>106.937385811633</v>
      </c>
      <c r="F2590" s="54" t="n">
        <v>162.767231944206</v>
      </c>
      <c r="G2590" s="54" t="n">
        <v>159.510309196153</v>
      </c>
      <c r="H2590" s="54" t="n">
        <v>154.366166174071</v>
      </c>
      <c r="I2590" s="53"/>
      <c r="J2590" s="53"/>
      <c r="K2590" s="53"/>
      <c r="L2590" s="54" t="n">
        <v>100.24647900985</v>
      </c>
      <c r="M2590" s="54" t="n">
        <v>112.951237901193</v>
      </c>
      <c r="O2590" s="53"/>
      <c r="P2590" s="55" t="n">
        <v>103.343078730476</v>
      </c>
      <c r="Q2590" s="53" t="n">
        <v>160.298196738911</v>
      </c>
    </row>
    <row r="2591" customFormat="false" ht="14.25" hidden="false" customHeight="false" outlineLevel="0" collapsed="false">
      <c r="B2591" s="52" t="n">
        <f aca="false">+B2590+1</f>
        <v>45865</v>
      </c>
      <c r="C2591" s="53" t="n">
        <v>109.331343785672</v>
      </c>
      <c r="D2591" s="53" t="n">
        <v>108.279162407872</v>
      </c>
      <c r="E2591" s="53" t="n">
        <v>106.938505852482</v>
      </c>
      <c r="F2591" s="54" t="n">
        <v>162.761481290428</v>
      </c>
      <c r="G2591" s="54" t="n">
        <v>159.503627935182</v>
      </c>
      <c r="H2591" s="54" t="n">
        <v>154.358688427672</v>
      </c>
      <c r="I2591" s="53"/>
      <c r="J2591" s="53"/>
      <c r="K2591" s="53"/>
      <c r="L2591" s="54" t="n">
        <v>100.257219282592</v>
      </c>
      <c r="M2591" s="54" t="n">
        <v>112.963154208206</v>
      </c>
      <c r="O2591" s="53"/>
      <c r="P2591" s="55" t="n">
        <v>103.343478564604</v>
      </c>
      <c r="Q2591" s="53" t="n">
        <v>160.289157826652</v>
      </c>
    </row>
    <row r="2592" customFormat="false" ht="14.25" hidden="false" customHeight="false" outlineLevel="0" collapsed="false">
      <c r="B2592" s="52" t="n">
        <f aca="false">+B2591+1</f>
        <v>45866</v>
      </c>
      <c r="C2592" s="53" t="n">
        <v>109.324572658813</v>
      </c>
      <c r="D2592" s="53" t="n">
        <v>108.272278993123</v>
      </c>
      <c r="E2592" s="53" t="n">
        <v>106.931532409967</v>
      </c>
      <c r="F2592" s="54" t="n">
        <v>162.827311032279</v>
      </c>
      <c r="G2592" s="54" t="n">
        <v>159.56709392892</v>
      </c>
      <c r="H2592" s="54" t="n">
        <v>154.41909491669</v>
      </c>
      <c r="I2592" s="53"/>
      <c r="J2592" s="53"/>
      <c r="K2592" s="53"/>
      <c r="L2592" s="54" t="n">
        <v>100.267565153367</v>
      </c>
      <c r="M2592" s="54" t="n">
        <v>112.974626090727</v>
      </c>
      <c r="O2592" s="53"/>
      <c r="P2592" s="55" t="n">
        <v>103.336071868637</v>
      </c>
      <c r="Q2592" s="53" t="n">
        <v>160.350569271842</v>
      </c>
    </row>
    <row r="2593" customFormat="false" ht="14.25" hidden="false" customHeight="false" outlineLevel="0" collapsed="false">
      <c r="B2593" s="52" t="n">
        <f aca="false">+B2592+1</f>
        <v>45867</v>
      </c>
      <c r="C2593" s="53" t="n">
        <v>109.444743762188</v>
      </c>
      <c r="D2593" s="53" t="n">
        <v>108.391115754017</v>
      </c>
      <c r="E2593" s="53" t="n">
        <v>107.048722156518</v>
      </c>
      <c r="F2593" s="54" t="n">
        <v>162.401943728313</v>
      </c>
      <c r="G2593" s="54" t="n">
        <v>159.149200208323</v>
      </c>
      <c r="H2593" s="54" t="n">
        <v>154.013673710751</v>
      </c>
      <c r="I2593" s="53"/>
      <c r="J2593" s="53"/>
      <c r="K2593" s="53"/>
      <c r="L2593" s="54" t="n">
        <v>100.278675581057</v>
      </c>
      <c r="M2593" s="54" t="n">
        <v>112.986959384306</v>
      </c>
      <c r="O2593" s="53"/>
      <c r="P2593" s="55" t="n">
        <v>103.448414980282</v>
      </c>
      <c r="Q2593" s="53" t="n">
        <v>159.928543134055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6" t="s">
        <v>33</v>
      </c>
      <c r="D5" s="56"/>
      <c r="E5" s="56"/>
      <c r="F5" s="56"/>
    </row>
    <row r="6" customFormat="false" ht="14.25" hidden="false" customHeight="false" outlineLevel="0" collapsed="false">
      <c r="C6" s="56" t="s">
        <v>30</v>
      </c>
      <c r="D6" s="56"/>
      <c r="E6" s="56" t="s">
        <v>34</v>
      </c>
      <c r="F6" s="56"/>
    </row>
    <row r="7" customFormat="false" ht="14.25" hidden="false" customHeight="false" outlineLevel="0" collapsed="false">
      <c r="B7" s="56" t="s">
        <v>35</v>
      </c>
      <c r="C7" s="56" t="s">
        <v>8</v>
      </c>
      <c r="D7" s="56" t="s">
        <v>9</v>
      </c>
      <c r="E7" s="56" t="s">
        <v>8</v>
      </c>
      <c r="F7" s="56" t="s">
        <v>9</v>
      </c>
    </row>
    <row r="8" customFormat="false" ht="14.25" hidden="false" customHeight="false" outlineLevel="0" collapsed="false">
      <c r="B8" s="57" t="n">
        <v>45609</v>
      </c>
      <c r="C8" s="58" t="n">
        <v>106.16419285987</v>
      </c>
      <c r="D8" s="58" t="n">
        <v>109.96884681174</v>
      </c>
      <c r="E8" s="59" t="s">
        <v>12</v>
      </c>
      <c r="F8" s="59" t="s">
        <v>12</v>
      </c>
    </row>
    <row r="9" customFormat="false" ht="14.25" hidden="false" customHeight="false" outlineLevel="0" collapsed="false">
      <c r="B9" s="57" t="n">
        <v>45610</v>
      </c>
      <c r="C9" s="58" t="n">
        <v>106.1754619692</v>
      </c>
      <c r="D9" s="58" t="n">
        <v>109.980339529292</v>
      </c>
      <c r="E9" s="60" t="n">
        <f aca="false">+C9/C8-1</f>
        <v>0.000106147930165168</v>
      </c>
      <c r="F9" s="60" t="n">
        <f aca="false">+D9/D8-1</f>
        <v>0.000104508848507656</v>
      </c>
    </row>
    <row r="10" customFormat="false" ht="14.25" hidden="false" customHeight="false" outlineLevel="0" collapsed="false">
      <c r="B10" s="57" t="n">
        <v>45611</v>
      </c>
      <c r="C10" s="58" t="n">
        <v>106.18553096922</v>
      </c>
      <c r="D10" s="58" t="n">
        <v>109.990589094786</v>
      </c>
      <c r="E10" s="60" t="n">
        <f aca="false">+C10/C9-1</f>
        <v>9.48335880437412E-005</v>
      </c>
      <c r="F10" s="60" t="n">
        <f aca="false">+D10/D9-1</f>
        <v>9.31945249293964E-005</v>
      </c>
    </row>
    <row r="11" customFormat="false" ht="14.25" hidden="false" customHeight="false" outlineLevel="0" collapsed="false">
      <c r="B11" s="57" t="n">
        <v>45612</v>
      </c>
      <c r="C11" s="58" t="n">
        <v>106.19705296164</v>
      </c>
      <c r="D11" s="58" t="n">
        <v>110.002343682929</v>
      </c>
      <c r="E11" s="60" t="n">
        <f aca="false">+C11/C10-1</f>
        <v>0.000108508120777451</v>
      </c>
      <c r="F11" s="60" t="n">
        <f aca="false">+D11/D10-1</f>
        <v>0.000106869035252144</v>
      </c>
    </row>
    <row r="12" customFormat="false" ht="14.25" hidden="false" customHeight="false" outlineLevel="0" collapsed="false">
      <c r="B12" s="57" t="n">
        <v>45613</v>
      </c>
      <c r="C12" s="58" t="n">
        <v>106.208578308486</v>
      </c>
      <c r="D12" s="58" t="n">
        <v>110.014101706866</v>
      </c>
      <c r="E12" s="60" t="n">
        <f aca="false">+C12/C11-1</f>
        <v>0.000108527934858049</v>
      </c>
      <c r="F12" s="60" t="n">
        <f aca="false">+D12/D11-1</f>
        <v>0.00010688884929988</v>
      </c>
    </row>
    <row r="13" customFormat="false" ht="14.25" hidden="false" customHeight="false" outlineLevel="0" collapsed="false">
      <c r="B13" s="57" t="n">
        <v>45614</v>
      </c>
      <c r="C13" s="58" t="n">
        <v>106.221021470803</v>
      </c>
      <c r="D13" s="58" t="n">
        <v>110.026810391813</v>
      </c>
      <c r="E13" s="60" t="n">
        <f aca="false">+C13/C12-1</f>
        <v>0.000117157790033184</v>
      </c>
      <c r="F13" s="60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7-31T14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