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5219"/>
        <c:axId val="17497913"/>
      </c:lineChart>
      <c:dateAx>
        <c:axId val="49195219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49791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749791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1952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5635"/>
        <c:axId val="28933345"/>
      </c:lineChart>
      <c:dateAx>
        <c:axId val="27635635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93334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893334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635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0015"/>
        <c:axId val="41244159"/>
      </c:lineChart>
      <c:dateAx>
        <c:axId val="49020015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4415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124415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200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0306"/>
        <c:axId val="11286784"/>
      </c:lineChart>
      <c:dateAx>
        <c:axId val="39010306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28678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1286784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0103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39982"/>
        <c:axId val="6490683"/>
      </c:lineChart>
      <c:dateAx>
        <c:axId val="90039982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068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49068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0399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1017"/>
        <c:axId val="48191273"/>
      </c:lineChart>
      <c:dateAx>
        <c:axId val="7891101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19127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8191273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9110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O$3:$O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99.995379773476</c:v>
                </c:pt>
                <c:pt idx="581">
                  <c:v>99.9947247408812</c:v>
                </c:pt>
                <c:pt idx="582">
                  <c:v>99.9530301924529</c:v>
                </c:pt>
                <c:pt idx="583">
                  <c:v>99.8484456198449</c:v>
                </c:pt>
                <c:pt idx="584">
                  <c:v>98.139302790957</c:v>
                </c:pt>
                <c:pt idx="585">
                  <c:v>98.1339483419561</c:v>
                </c:pt>
                <c:pt idx="586">
                  <c:v>98.1298247289567</c:v>
                </c:pt>
                <c:pt idx="587">
                  <c:v>99.2690228032472</c:v>
                </c:pt>
                <c:pt idx="588">
                  <c:v>101.18790237726</c:v>
                </c:pt>
                <c:pt idx="589">
                  <c:v>102.225143515594</c:v>
                </c:pt>
                <c:pt idx="590">
                  <c:v>102.585078138242</c:v>
                </c:pt>
                <c:pt idx="591">
                  <c:v>102.044873446728</c:v>
                </c:pt>
                <c:pt idx="592">
                  <c:v>102.040195431875</c:v>
                </c:pt>
                <c:pt idx="593">
                  <c:v>102.035517417021</c:v>
                </c:pt>
                <c:pt idx="594">
                  <c:v>102.809907185272</c:v>
                </c:pt>
                <c:pt idx="595">
                  <c:v>103.335449638722</c:v>
                </c:pt>
                <c:pt idx="596">
                  <c:v>103.681395147156</c:v>
                </c:pt>
                <c:pt idx="597">
                  <c:v>103.890306267931</c:v>
                </c:pt>
                <c:pt idx="598">
                  <c:v>104.365494676686</c:v>
                </c:pt>
                <c:pt idx="599">
                  <c:v>104.360715148629</c:v>
                </c:pt>
                <c:pt idx="600">
                  <c:v>104.355935620571</c:v>
                </c:pt>
                <c:pt idx="601">
                  <c:v>104.314509100567</c:v>
                </c:pt>
                <c:pt idx="602">
                  <c:v>104.13681027983</c:v>
                </c:pt>
                <c:pt idx="603">
                  <c:v>105.245134597897</c:v>
                </c:pt>
                <c:pt idx="604">
                  <c:v>104.497389878276</c:v>
                </c:pt>
                <c:pt idx="605">
                  <c:v>103.08078875171</c:v>
                </c:pt>
                <c:pt idx="606">
                  <c:v>103.0760632903</c:v>
                </c:pt>
                <c:pt idx="607">
                  <c:v>103.07133782889</c:v>
                </c:pt>
                <c:pt idx="608">
                  <c:v>99.5764019374743</c:v>
                </c:pt>
                <c:pt idx="609">
                  <c:v>96.2854092514177</c:v>
                </c:pt>
                <c:pt idx="610">
                  <c:v>96.0062563124306</c:v>
                </c:pt>
                <c:pt idx="611">
                  <c:v>92.9758508871011</c:v>
                </c:pt>
                <c:pt idx="612">
                  <c:v>92.5424445555876</c:v>
                </c:pt>
                <c:pt idx="613">
                  <c:v>92.519484367885</c:v>
                </c:pt>
                <c:pt idx="614">
                  <c:v>92.5154298407234</c:v>
                </c:pt>
                <c:pt idx="615">
                  <c:v>95.025082218186</c:v>
                </c:pt>
                <c:pt idx="616">
                  <c:v>93.8690330793525</c:v>
                </c:pt>
                <c:pt idx="617">
                  <c:v>96.455694241962</c:v>
                </c:pt>
                <c:pt idx="618">
                  <c:v>94.2763731209189</c:v>
                </c:pt>
                <c:pt idx="619">
                  <c:v>92.603370298568</c:v>
                </c:pt>
                <c:pt idx="620">
                  <c:v>92.5985028703209</c:v>
                </c:pt>
                <c:pt idx="621">
                  <c:v>92.5942805310067</c:v>
                </c:pt>
                <c:pt idx="622">
                  <c:v>86.3019870828762</c:v>
                </c:pt>
                <c:pt idx="623">
                  <c:v>88.9899162360029</c:v>
                </c:pt>
                <c:pt idx="624">
                  <c:v>84.7511195089058</c:v>
                </c:pt>
                <c:pt idx="625">
                  <c:v>78.182511465178</c:v>
                </c:pt>
                <c:pt idx="626">
                  <c:v>82.0033126187044</c:v>
                </c:pt>
                <c:pt idx="627">
                  <c:v>81.9988340456863</c:v>
                </c:pt>
                <c:pt idx="628">
                  <c:v>81.99514875209</c:v>
                </c:pt>
                <c:pt idx="629">
                  <c:v>72.48018217226</c:v>
                </c:pt>
                <c:pt idx="630">
                  <c:v>75.144217075719</c:v>
                </c:pt>
                <c:pt idx="631">
                  <c:v>70.6650161514557</c:v>
                </c:pt>
                <c:pt idx="632">
                  <c:v>72.2555878581203</c:v>
                </c:pt>
                <c:pt idx="633">
                  <c:v>70.8926021445452</c:v>
                </c:pt>
                <c:pt idx="634">
                  <c:v>70.889041344914</c:v>
                </c:pt>
                <c:pt idx="635">
                  <c:v>70.8858030327966</c:v>
                </c:pt>
                <c:pt idx="636">
                  <c:v>70.0175510877125</c:v>
                </c:pt>
                <c:pt idx="637">
                  <c:v>76.4309264275194</c:v>
                </c:pt>
                <c:pt idx="638">
                  <c:v>78.3806787322046</c:v>
                </c:pt>
                <c:pt idx="639">
                  <c:v>82.571940762554</c:v>
                </c:pt>
                <c:pt idx="640">
                  <c:v>79.6967878898009</c:v>
                </c:pt>
                <c:pt idx="641">
                  <c:v>79.6933454068117</c:v>
                </c:pt>
                <c:pt idx="642">
                  <c:v>79.6899005555694</c:v>
                </c:pt>
                <c:pt idx="643">
                  <c:v>81.1134762872184</c:v>
                </c:pt>
                <c:pt idx="644">
                  <c:v>80.1003454929199</c:v>
                </c:pt>
                <c:pt idx="645">
                  <c:v>76.6003112950275</c:v>
                </c:pt>
                <c:pt idx="646">
                  <c:v>77.5524820540403</c:v>
                </c:pt>
                <c:pt idx="647">
                  <c:v>76.4521102986084</c:v>
                </c:pt>
                <c:pt idx="648">
                  <c:v>76.4486615386144</c:v>
                </c:pt>
                <c:pt idx="649">
                  <c:v>76.4452126706148</c:v>
                </c:pt>
                <c:pt idx="650">
                  <c:v>81.7946597684635</c:v>
                </c:pt>
                <c:pt idx="651">
                  <c:v>81.6412645572073</c:v>
                </c:pt>
                <c:pt idx="652">
                  <c:v>84.544937513066</c:v>
                </c:pt>
                <c:pt idx="653">
                  <c:v>86.0559971159979</c:v>
                </c:pt>
                <c:pt idx="654">
                  <c:v>86.0520474490266</c:v>
                </c:pt>
                <c:pt idx="655">
                  <c:v>86.0481091270158</c:v>
                </c:pt>
                <c:pt idx="656">
                  <c:v>86.0441594600445</c:v>
                </c:pt>
                <c:pt idx="657">
                  <c:v>85.2298489870365</c:v>
                </c:pt>
                <c:pt idx="658">
                  <c:v>87.8860915952659</c:v>
                </c:pt>
                <c:pt idx="659">
                  <c:v>86.0400542050432</c:v>
                </c:pt>
                <c:pt idx="660">
                  <c:v>86.5226266873447</c:v>
                </c:pt>
                <c:pt idx="661">
                  <c:v>89.5936413044548</c:v>
                </c:pt>
                <c:pt idx="662">
                  <c:v>89.5895394722334</c:v>
                </c:pt>
                <c:pt idx="663">
                  <c:v>89.5854281815212</c:v>
                </c:pt>
                <c:pt idx="664">
                  <c:v>89.0733186850108</c:v>
                </c:pt>
                <c:pt idx="665">
                  <c:v>86.1707787578205</c:v>
                </c:pt>
                <c:pt idx="666">
                  <c:v>88.3308829395226</c:v>
                </c:pt>
                <c:pt idx="667">
                  <c:v>88.4243148553813</c:v>
                </c:pt>
                <c:pt idx="668">
                  <c:v>89.469468040339</c:v>
                </c:pt>
                <c:pt idx="669">
                  <c:v>89.4653620454597</c:v>
                </c:pt>
                <c:pt idx="670">
                  <c:v>89.4612656674021</c:v>
                </c:pt>
                <c:pt idx="671">
                  <c:v>91.7734738478957</c:v>
                </c:pt>
                <c:pt idx="672">
                  <c:v>91.0448708988301</c:v>
                </c:pt>
                <c:pt idx="673">
                  <c:v>94.0291414259262</c:v>
                </c:pt>
                <c:pt idx="674">
                  <c:v>92.3021695193477</c:v>
                </c:pt>
                <c:pt idx="675">
                  <c:v>89.5628307541934</c:v>
                </c:pt>
                <c:pt idx="676">
                  <c:v>89.5584787928973</c:v>
                </c:pt>
                <c:pt idx="677">
                  <c:v>89.5543988291822</c:v>
                </c:pt>
                <c:pt idx="678">
                  <c:v>90.3209147894311</c:v>
                </c:pt>
                <c:pt idx="679">
                  <c:v>91.7880683320831</c:v>
                </c:pt>
                <c:pt idx="680">
                  <c:v>92.2090928588355</c:v>
                </c:pt>
                <c:pt idx="681">
                  <c:v>94.6834180873045</c:v>
                </c:pt>
                <c:pt idx="682">
                  <c:v>95.9934486035129</c:v>
                </c:pt>
                <c:pt idx="683">
                  <c:v>95.9890473483081</c:v>
                </c:pt>
                <c:pt idx="684">
                  <c:v>95.9846460931032</c:v>
                </c:pt>
                <c:pt idx="685">
                  <c:v>97.1577156820789</c:v>
                </c:pt>
                <c:pt idx="686">
                  <c:v>95.1624625011321</c:v>
                </c:pt>
                <c:pt idx="687">
                  <c:v>93.1639998788506</c:v>
                </c:pt>
                <c:pt idx="688">
                  <c:v>93.1905434986658</c:v>
                </c:pt>
                <c:pt idx="689">
                  <c:v>94.6598347323167</c:v>
                </c:pt>
                <c:pt idx="690">
                  <c:v>94.6554912308924</c:v>
                </c:pt>
                <c:pt idx="691">
                  <c:v>94.6511477294681</c:v>
                </c:pt>
                <c:pt idx="692">
                  <c:v>97.5885744331823</c:v>
                </c:pt>
                <c:pt idx="693">
                  <c:v>97.1499042351729</c:v>
                </c:pt>
                <c:pt idx="694">
                  <c:v>99.0251411171755</c:v>
                </c:pt>
                <c:pt idx="695">
                  <c:v>98.5023198752796</c:v>
                </c:pt>
                <c:pt idx="696">
                  <c:v>99.360868105406</c:v>
                </c:pt>
                <c:pt idx="697">
                  <c:v>99.3563151866537</c:v>
                </c:pt>
                <c:pt idx="698">
                  <c:v>99.3517627032027</c:v>
                </c:pt>
                <c:pt idx="699">
                  <c:v>99.3472102197517</c:v>
                </c:pt>
                <c:pt idx="700">
                  <c:v>100.072826093606</c:v>
                </c:pt>
                <c:pt idx="701">
                  <c:v>100.031812354555</c:v>
                </c:pt>
                <c:pt idx="702">
                  <c:v>100.21529563008</c:v>
                </c:pt>
                <c:pt idx="703">
                  <c:v>101.967091863422</c:v>
                </c:pt>
                <c:pt idx="704">
                  <c:v>101.950836627089</c:v>
                </c:pt>
                <c:pt idx="705">
                  <c:v>101.94385787025</c:v>
                </c:pt>
                <c:pt idx="706">
                  <c:v>103.612234036651</c:v>
                </c:pt>
                <c:pt idx="707">
                  <c:v>104.1837255929</c:v>
                </c:pt>
                <c:pt idx="708">
                  <c:v>104.986114242541</c:v>
                </c:pt>
                <c:pt idx="709">
                  <c:v>103.295338656383</c:v>
                </c:pt>
                <c:pt idx="710">
                  <c:v>104.587532918458</c:v>
                </c:pt>
                <c:pt idx="711">
                  <c:v>104.582754976955</c:v>
                </c:pt>
                <c:pt idx="712">
                  <c:v>104.577979110524</c:v>
                </c:pt>
                <c:pt idx="713">
                  <c:v>105.493155148601</c:v>
                </c:pt>
                <c:pt idx="714">
                  <c:v>104.819746005582</c:v>
                </c:pt>
                <c:pt idx="715">
                  <c:v>105.349463367887</c:v>
                </c:pt>
                <c:pt idx="716">
                  <c:v>99.7129352074363</c:v>
                </c:pt>
                <c:pt idx="717">
                  <c:v>100.729958739484</c:v>
                </c:pt>
                <c:pt idx="718">
                  <c:v>100.725416687318</c:v>
                </c:pt>
                <c:pt idx="719">
                  <c:v>100.720872948391</c:v>
                </c:pt>
                <c:pt idx="720">
                  <c:v>102.505280506664</c:v>
                </c:pt>
                <c:pt idx="721">
                  <c:v>104.170677783916</c:v>
                </c:pt>
                <c:pt idx="722">
                  <c:v>104.550441498647</c:v>
                </c:pt>
                <c:pt idx="723">
                  <c:v>104.975660805539</c:v>
                </c:pt>
                <c:pt idx="724">
                  <c:v>104.800400715418</c:v>
                </c:pt>
                <c:pt idx="725">
                  <c:v>104.795592517906</c:v>
                </c:pt>
                <c:pt idx="726">
                  <c:v>104.790784320394</c:v>
                </c:pt>
                <c:pt idx="727">
                  <c:v>106.699716703514</c:v>
                </c:pt>
                <c:pt idx="728">
                  <c:v>107.261124907666</c:v>
                </c:pt>
                <c:pt idx="729">
                  <c:v>104.323988508434</c:v>
                </c:pt>
                <c:pt idx="730">
                  <c:v>105.673741091078</c:v>
                </c:pt>
                <c:pt idx="731">
                  <c:v>104.022003632637</c:v>
                </c:pt>
                <c:pt idx="732">
                  <c:v>104.017348573747</c:v>
                </c:pt>
                <c:pt idx="733">
                  <c:v>104.012693545412</c:v>
                </c:pt>
                <c:pt idx="734">
                  <c:v>104.451042777178</c:v>
                </c:pt>
                <c:pt idx="735">
                  <c:v>105.996503422064</c:v>
                </c:pt>
                <c:pt idx="736">
                  <c:v>107.542870976</c:v>
                </c:pt>
                <c:pt idx="737">
                  <c:v>108.280928721258</c:v>
                </c:pt>
                <c:pt idx="738">
                  <c:v>108.275958365542</c:v>
                </c:pt>
                <c:pt idx="739">
                  <c:v>108.271081693531</c:v>
                </c:pt>
                <c:pt idx="740">
                  <c:v>108.266196594321</c:v>
                </c:pt>
                <c:pt idx="741">
                  <c:v>109.850071170716</c:v>
                </c:pt>
                <c:pt idx="742">
                  <c:v>109.583035636081</c:v>
                </c:pt>
                <c:pt idx="743">
                  <c:v>111.236302989832</c:v>
                </c:pt>
                <c:pt idx="744">
                  <c:v>111.423909734576</c:v>
                </c:pt>
                <c:pt idx="745">
                  <c:v>111.086330140631</c:v>
                </c:pt>
                <c:pt idx="746">
                  <c:v>111.081254078359</c:v>
                </c:pt>
                <c:pt idx="747">
                  <c:v>111.076178293492</c:v>
                </c:pt>
                <c:pt idx="748">
                  <c:v>108.440933244959</c:v>
                </c:pt>
                <c:pt idx="749">
                  <c:v>109.176452717808</c:v>
                </c:pt>
                <c:pt idx="750">
                  <c:v>110.958592613249</c:v>
                </c:pt>
                <c:pt idx="751">
                  <c:v>109.651341902452</c:v>
                </c:pt>
                <c:pt idx="752">
                  <c:v>111.151680404519</c:v>
                </c:pt>
                <c:pt idx="753">
                  <c:v>111.146573725846</c:v>
                </c:pt>
                <c:pt idx="754">
                  <c:v>111.141476763076</c:v>
                </c:pt>
                <c:pt idx="755">
                  <c:v>113.647813475087</c:v>
                </c:pt>
                <c:pt idx="756">
                  <c:v>113.241217503922</c:v>
                </c:pt>
                <c:pt idx="757">
                  <c:v>113.797611385186</c:v>
                </c:pt>
                <c:pt idx="758">
                  <c:v>112.658225279453</c:v>
                </c:pt>
                <c:pt idx="759">
                  <c:v>111.009463253837</c:v>
                </c:pt>
                <c:pt idx="760">
                  <c:v>111.004370981235</c:v>
                </c:pt>
                <c:pt idx="761">
                  <c:v>110.99927774144</c:v>
                </c:pt>
                <c:pt idx="762">
                  <c:v>112.919284065195</c:v>
                </c:pt>
                <c:pt idx="763">
                  <c:v>111.838685598171</c:v>
                </c:pt>
                <c:pt idx="764">
                  <c:v>113.933113496738</c:v>
                </c:pt>
                <c:pt idx="765">
                  <c:v>113.91574312233</c:v>
                </c:pt>
                <c:pt idx="766">
                  <c:v>113.795272286232</c:v>
                </c:pt>
                <c:pt idx="767">
                  <c:v>113.789872608834</c:v>
                </c:pt>
                <c:pt idx="768">
                  <c:v>113.784647227545</c:v>
                </c:pt>
                <c:pt idx="769">
                  <c:v>116.042221990728</c:v>
                </c:pt>
                <c:pt idx="770">
                  <c:v>116.537811226245</c:v>
                </c:pt>
                <c:pt idx="771">
                  <c:v>117.986808222614</c:v>
                </c:pt>
                <c:pt idx="772">
                  <c:v>117.627655735962</c:v>
                </c:pt>
                <c:pt idx="773">
                  <c:v>116.416422838862</c:v>
                </c:pt>
                <c:pt idx="774">
                  <c:v>116.41125215641</c:v>
                </c:pt>
                <c:pt idx="775">
                  <c:v>116.406081679368</c:v>
                </c:pt>
                <c:pt idx="776">
                  <c:v>115.539945495408</c:v>
                </c:pt>
                <c:pt idx="777">
                  <c:v>114.037663298418</c:v>
                </c:pt>
                <c:pt idx="778">
                  <c:v>115.108792831913</c:v>
                </c:pt>
                <c:pt idx="779">
                  <c:v>116.262855647007</c:v>
                </c:pt>
                <c:pt idx="780">
                  <c:v>115.525800338364</c:v>
                </c:pt>
                <c:pt idx="781">
                  <c:v>115.520524935906</c:v>
                </c:pt>
                <c:pt idx="782">
                  <c:v>115.515248617739</c:v>
                </c:pt>
                <c:pt idx="783">
                  <c:v>117.13815599474</c:v>
                </c:pt>
                <c:pt idx="784">
                  <c:v>117.619617931976</c:v>
                </c:pt>
                <c:pt idx="785">
                  <c:v>117.661568887445</c:v>
                </c:pt>
                <c:pt idx="786">
                  <c:v>118.023536998106</c:v>
                </c:pt>
                <c:pt idx="787">
                  <c:v>117.710089555946</c:v>
                </c:pt>
                <c:pt idx="788">
                  <c:v>117.704688360393</c:v>
                </c:pt>
                <c:pt idx="789">
                  <c:v>117.699287679613</c:v>
                </c:pt>
                <c:pt idx="790">
                  <c:v>117.879937625819</c:v>
                </c:pt>
                <c:pt idx="791">
                  <c:v>119.000464205264</c:v>
                </c:pt>
                <c:pt idx="792">
                  <c:v>120.310280811549</c:v>
                </c:pt>
                <c:pt idx="793">
                  <c:v>120.193532425217</c:v>
                </c:pt>
                <c:pt idx="794">
                  <c:v>121.106431115064</c:v>
                </c:pt>
                <c:pt idx="795">
                  <c:v>121.10089635337</c:v>
                </c:pt>
                <c:pt idx="796">
                  <c:v>121.095362034072</c:v>
                </c:pt>
                <c:pt idx="797">
                  <c:v>121.467020968307</c:v>
                </c:pt>
                <c:pt idx="798">
                  <c:v>123.491179852109</c:v>
                </c:pt>
                <c:pt idx="799">
                  <c:v>124.255971942881</c:v>
                </c:pt>
                <c:pt idx="800">
                  <c:v>118.297127209095</c:v>
                </c:pt>
                <c:pt idx="801">
                  <c:v>115.692738740072</c:v>
                </c:pt>
                <c:pt idx="802">
                  <c:v>115.68745083965</c:v>
                </c:pt>
                <c:pt idx="803">
                  <c:v>115.682152296167</c:v>
                </c:pt>
                <c:pt idx="804">
                  <c:v>115.833643125687</c:v>
                </c:pt>
                <c:pt idx="805">
                  <c:v>113.344695670778</c:v>
                </c:pt>
                <c:pt idx="806">
                  <c:v>115.578437167435</c:v>
                </c:pt>
                <c:pt idx="807">
                  <c:v>114.315206946586</c:v>
                </c:pt>
                <c:pt idx="808">
                  <c:v>113.787845576378</c:v>
                </c:pt>
                <c:pt idx="809">
                  <c:v>113.782624507836</c:v>
                </c:pt>
                <c:pt idx="810">
                  <c:v>113.777402031205</c:v>
                </c:pt>
                <c:pt idx="811">
                  <c:v>116.105465681036</c:v>
                </c:pt>
                <c:pt idx="812">
                  <c:v>117.423340771071</c:v>
                </c:pt>
                <c:pt idx="813">
                  <c:v>117.521981167477</c:v>
                </c:pt>
                <c:pt idx="814">
                  <c:v>116.210732276828</c:v>
                </c:pt>
                <c:pt idx="815">
                  <c:v>116.377302565979</c:v>
                </c:pt>
                <c:pt idx="816">
                  <c:v>116.371965283281</c:v>
                </c:pt>
                <c:pt idx="817">
                  <c:v>116.366628000582</c:v>
                </c:pt>
                <c:pt idx="818">
                  <c:v>115.435987449583</c:v>
                </c:pt>
                <c:pt idx="819">
                  <c:v>116.877289533482</c:v>
                </c:pt>
                <c:pt idx="820">
                  <c:v>114.833140312742</c:v>
                </c:pt>
                <c:pt idx="821">
                  <c:v>114.039353295544</c:v>
                </c:pt>
                <c:pt idx="822">
                  <c:v>116.211536106748</c:v>
                </c:pt>
                <c:pt idx="823">
                  <c:v>116.206198060864</c:v>
                </c:pt>
                <c:pt idx="824">
                  <c:v>116.200870080922</c:v>
                </c:pt>
                <c:pt idx="825">
                  <c:v>117.71473029209</c:v>
                </c:pt>
                <c:pt idx="826">
                  <c:v>118.047513658356</c:v>
                </c:pt>
                <c:pt idx="827">
                  <c:v>118.244935291079</c:v>
                </c:pt>
                <c:pt idx="828">
                  <c:v>119.821841168922</c:v>
                </c:pt>
                <c:pt idx="829">
                  <c:v>118.555394856826</c:v>
                </c:pt>
                <c:pt idx="830">
                  <c:v>118.54995033181</c:v>
                </c:pt>
                <c:pt idx="831">
                  <c:v>118.544516465912</c:v>
                </c:pt>
                <c:pt idx="832">
                  <c:v>121.083859379004</c:v>
                </c:pt>
                <c:pt idx="833">
                  <c:v>120.771933244547</c:v>
                </c:pt>
                <c:pt idx="834">
                  <c:v>122.996260401799</c:v>
                </c:pt>
                <c:pt idx="835">
                  <c:v>124.005279886555</c:v>
                </c:pt>
                <c:pt idx="836">
                  <c:v>125.602331675401</c:v>
                </c:pt>
                <c:pt idx="837">
                  <c:v>125.596568899587</c:v>
                </c:pt>
                <c:pt idx="838">
                  <c:v>125.590806123773</c:v>
                </c:pt>
                <c:pt idx="839">
                  <c:v>126.273786040953</c:v>
                </c:pt>
                <c:pt idx="840">
                  <c:v>126.861614299078</c:v>
                </c:pt>
                <c:pt idx="841">
                  <c:v>126.113288661219</c:v>
                </c:pt>
                <c:pt idx="842">
                  <c:v>125.221570469234</c:v>
                </c:pt>
                <c:pt idx="843">
                  <c:v>125.496786894409</c:v>
                </c:pt>
                <c:pt idx="844">
                  <c:v>125.491034722903</c:v>
                </c:pt>
                <c:pt idx="845">
                  <c:v>125.485271937135</c:v>
                </c:pt>
                <c:pt idx="846">
                  <c:v>124.261651545406</c:v>
                </c:pt>
                <c:pt idx="847">
                  <c:v>124.033668493235</c:v>
                </c:pt>
                <c:pt idx="848">
                  <c:v>122.263717408225</c:v>
                </c:pt>
                <c:pt idx="849">
                  <c:v>122.556636162161</c:v>
                </c:pt>
                <c:pt idx="850">
                  <c:v>122.974198489659</c:v>
                </c:pt>
                <c:pt idx="851">
                  <c:v>122.968563521016</c:v>
                </c:pt>
                <c:pt idx="852">
                  <c:v>122.962918888177</c:v>
                </c:pt>
                <c:pt idx="853">
                  <c:v>120.801834073329</c:v>
                </c:pt>
                <c:pt idx="854">
                  <c:v>121.035939514694</c:v>
                </c:pt>
                <c:pt idx="855">
                  <c:v>117.82285660522</c:v>
                </c:pt>
                <c:pt idx="856">
                  <c:v>118.101277580991</c:v>
                </c:pt>
                <c:pt idx="857">
                  <c:v>115.45850511527</c:v>
                </c:pt>
                <c:pt idx="858">
                  <c:v>115.445649929094</c:v>
                </c:pt>
                <c:pt idx="859">
                  <c:v>115.440399251892</c:v>
                </c:pt>
                <c:pt idx="860">
                  <c:v>115.820492541341</c:v>
                </c:pt>
                <c:pt idx="861">
                  <c:v>118.102250470721</c:v>
                </c:pt>
                <c:pt idx="862">
                  <c:v>122.248120085366</c:v>
                </c:pt>
                <c:pt idx="863">
                  <c:v>125.126579881791</c:v>
                </c:pt>
                <c:pt idx="864">
                  <c:v>125.265879680424</c:v>
                </c:pt>
                <c:pt idx="865">
                  <c:v>125.26013223735</c:v>
                </c:pt>
                <c:pt idx="866">
                  <c:v>125.254385677003</c:v>
                </c:pt>
                <c:pt idx="867">
                  <c:v>124.713898920813</c:v>
                </c:pt>
                <c:pt idx="868">
                  <c:v>122.577563871756</c:v>
                </c:pt>
                <c:pt idx="869">
                  <c:v>124.439879727771</c:v>
                </c:pt>
                <c:pt idx="870">
                  <c:v>124.157375717441</c:v>
                </c:pt>
                <c:pt idx="871">
                  <c:v>125.084373986689</c:v>
                </c:pt>
                <c:pt idx="872">
                  <c:v>125.078655032507</c:v>
                </c:pt>
                <c:pt idx="873">
                  <c:v>125.072947094684</c:v>
                </c:pt>
                <c:pt idx="874">
                  <c:v>125.709518572232</c:v>
                </c:pt>
                <c:pt idx="875">
                  <c:v>126.168853169153</c:v>
                </c:pt>
                <c:pt idx="876">
                  <c:v>125.238035514767</c:v>
                </c:pt>
                <c:pt idx="877">
                  <c:v>126.733879488931</c:v>
                </c:pt>
                <c:pt idx="878">
                  <c:v>127.410051360016</c:v>
                </c:pt>
                <c:pt idx="879">
                  <c:v>127.404210951011</c:v>
                </c:pt>
                <c:pt idx="880">
                  <c:v>127.398370542006</c:v>
                </c:pt>
                <c:pt idx="881">
                  <c:v>128.165757486361</c:v>
                </c:pt>
                <c:pt idx="882">
                  <c:v>128.592630149243</c:v>
                </c:pt>
                <c:pt idx="883">
                  <c:v>129.25613301443</c:v>
                </c:pt>
                <c:pt idx="884">
                  <c:v>129.413687668124</c:v>
                </c:pt>
                <c:pt idx="885">
                  <c:v>131.248722533597</c:v>
                </c:pt>
                <c:pt idx="886">
                  <c:v>131.242695303451</c:v>
                </c:pt>
                <c:pt idx="887">
                  <c:v>131.236678681916</c:v>
                </c:pt>
                <c:pt idx="888">
                  <c:v>131.344822210406</c:v>
                </c:pt>
                <c:pt idx="889">
                  <c:v>131.798176160087</c:v>
                </c:pt>
                <c:pt idx="890">
                  <c:v>131.358509661633</c:v>
                </c:pt>
                <c:pt idx="891">
                  <c:v>132.575773376609</c:v>
                </c:pt>
                <c:pt idx="892">
                  <c:v>134.605751274099</c:v>
                </c:pt>
                <c:pt idx="893">
                  <c:v>134.599589334242</c:v>
                </c:pt>
                <c:pt idx="894">
                  <c:v>134.593437300773</c:v>
                </c:pt>
                <c:pt idx="895">
                  <c:v>135.632724092088</c:v>
                </c:pt>
                <c:pt idx="896">
                  <c:v>136.697646890888</c:v>
                </c:pt>
                <c:pt idx="897">
                  <c:v>134.062381921716</c:v>
                </c:pt>
                <c:pt idx="898">
                  <c:v>136.042254463761</c:v>
                </c:pt>
                <c:pt idx="899">
                  <c:v>136.152282053343</c:v>
                </c:pt>
                <c:pt idx="900">
                  <c:v>136.146124605554</c:v>
                </c:pt>
                <c:pt idx="901">
                  <c:v>136.139987260453</c:v>
                </c:pt>
                <c:pt idx="902">
                  <c:v>137.01029751249</c:v>
                </c:pt>
                <c:pt idx="903">
                  <c:v>138.522310215052</c:v>
                </c:pt>
                <c:pt idx="904">
                  <c:v>138.966611188213</c:v>
                </c:pt>
                <c:pt idx="905">
                  <c:v>141.102956899715</c:v>
                </c:pt>
                <c:pt idx="906">
                  <c:v>142.602564594209</c:v>
                </c:pt>
                <c:pt idx="907">
                  <c:v>142.596023260469</c:v>
                </c:pt>
                <c:pt idx="908">
                  <c:v>142.58948192673</c:v>
                </c:pt>
                <c:pt idx="909">
                  <c:v>143.592781054044</c:v>
                </c:pt>
                <c:pt idx="910">
                  <c:v>145.766308774445</c:v>
                </c:pt>
                <c:pt idx="911">
                  <c:v>145.701401041297</c:v>
                </c:pt>
                <c:pt idx="912">
                  <c:v>145.285413571625</c:v>
                </c:pt>
                <c:pt idx="913">
                  <c:v>145.278749196321</c:v>
                </c:pt>
                <c:pt idx="914">
                  <c:v>145.272095929046</c:v>
                </c:pt>
                <c:pt idx="915">
                  <c:v>145.265432585833</c:v>
                </c:pt>
                <c:pt idx="916">
                  <c:v>144.472091076267</c:v>
                </c:pt>
                <c:pt idx="917">
                  <c:v>142.774911551434</c:v>
                </c:pt>
                <c:pt idx="918">
                  <c:v>144.296379956343</c:v>
                </c:pt>
                <c:pt idx="919">
                  <c:v>144.111635820365</c:v>
                </c:pt>
                <c:pt idx="920">
                  <c:v>144.105068292645</c:v>
                </c:pt>
                <c:pt idx="921">
                  <c:v>144.098349064975</c:v>
                </c:pt>
                <c:pt idx="922">
                  <c:v>144.091772239012</c:v>
                </c:pt>
                <c:pt idx="923">
                  <c:v>142.724187650498</c:v>
                </c:pt>
                <c:pt idx="924">
                  <c:v>144.025203518687</c:v>
                </c:pt>
                <c:pt idx="925">
                  <c:v>144.159588699402</c:v>
                </c:pt>
                <c:pt idx="926">
                  <c:v>147.591456031099</c:v>
                </c:pt>
                <c:pt idx="927">
                  <c:v>149.363071184604</c:v>
                </c:pt>
                <c:pt idx="928">
                  <c:v>149.356217982586</c:v>
                </c:pt>
                <c:pt idx="929">
                  <c:v>149.349364780567</c:v>
                </c:pt>
                <c:pt idx="930">
                  <c:v>147.727798236083</c:v>
                </c:pt>
                <c:pt idx="931">
                  <c:v>148.139068961849</c:v>
                </c:pt>
                <c:pt idx="932">
                  <c:v>147.96770393256</c:v>
                </c:pt>
                <c:pt idx="933">
                  <c:v>149.098943709621</c:v>
                </c:pt>
                <c:pt idx="934">
                  <c:v>147.396018431088</c:v>
                </c:pt>
                <c:pt idx="935">
                  <c:v>147.38926603615</c:v>
                </c:pt>
                <c:pt idx="936">
                  <c:v>147.382512987402</c:v>
                </c:pt>
                <c:pt idx="937">
                  <c:v>147.387572948133</c:v>
                </c:pt>
                <c:pt idx="938">
                  <c:v>150.164743217649</c:v>
                </c:pt>
                <c:pt idx="939">
                  <c:v>152.075332978069</c:v>
                </c:pt>
                <c:pt idx="940">
                  <c:v>151.89596399612</c:v>
                </c:pt>
                <c:pt idx="941">
                  <c:v>152.356789035787</c:v>
                </c:pt>
                <c:pt idx="942">
                  <c:v>152.349827679826</c:v>
                </c:pt>
                <c:pt idx="943">
                  <c:v>152.342866537186</c:v>
                </c:pt>
                <c:pt idx="944">
                  <c:v>152.254980631129</c:v>
                </c:pt>
                <c:pt idx="945">
                  <c:v>150.092858078904</c:v>
                </c:pt>
                <c:pt idx="946">
                  <c:v>146.482425011901</c:v>
                </c:pt>
                <c:pt idx="947">
                  <c:v>147.611613832696</c:v>
                </c:pt>
                <c:pt idx="948">
                  <c:v>145.4650414362</c:v>
                </c:pt>
                <c:pt idx="949">
                  <c:v>145.458368721958</c:v>
                </c:pt>
                <c:pt idx="950">
                  <c:v>145.451696007715</c:v>
                </c:pt>
                <c:pt idx="951">
                  <c:v>148.962691699703</c:v>
                </c:pt>
                <c:pt idx="952">
                  <c:v>152.126900361246</c:v>
                </c:pt>
                <c:pt idx="953">
                  <c:v>151.513978788965</c:v>
                </c:pt>
                <c:pt idx="954">
                  <c:v>153.354953217506</c:v>
                </c:pt>
                <c:pt idx="955">
                  <c:v>154.857404570973</c:v>
                </c:pt>
                <c:pt idx="956">
                  <c:v>154.850364536052</c:v>
                </c:pt>
                <c:pt idx="957">
                  <c:v>154.843324507583</c:v>
                </c:pt>
                <c:pt idx="958">
                  <c:v>157.182989538295</c:v>
                </c:pt>
                <c:pt idx="959">
                  <c:v>158.191336834404</c:v>
                </c:pt>
                <c:pt idx="960">
                  <c:v>158.115765222174</c:v>
                </c:pt>
                <c:pt idx="961">
                  <c:v>159.203868154638</c:v>
                </c:pt>
                <c:pt idx="962">
                  <c:v>160.070312223411</c:v>
                </c:pt>
                <c:pt idx="963">
                  <c:v>160.06302633721</c:v>
                </c:pt>
                <c:pt idx="964">
                  <c:v>160.055740841688</c:v>
                </c:pt>
                <c:pt idx="965">
                  <c:v>160.216758886224</c:v>
                </c:pt>
                <c:pt idx="966">
                  <c:v>159.272260816279</c:v>
                </c:pt>
                <c:pt idx="967">
                  <c:v>157.591419487371</c:v>
                </c:pt>
                <c:pt idx="968">
                  <c:v>155.56742958442</c:v>
                </c:pt>
                <c:pt idx="969">
                  <c:v>156.977627684968</c:v>
                </c:pt>
                <c:pt idx="970">
                  <c:v>156.9705717891</c:v>
                </c:pt>
                <c:pt idx="971">
                  <c:v>156.963516248859</c:v>
                </c:pt>
                <c:pt idx="972">
                  <c:v>152.865050044258</c:v>
                </c:pt>
                <c:pt idx="973">
                  <c:v>150.614956191226</c:v>
                </c:pt>
                <c:pt idx="974">
                  <c:v>151.141181178393</c:v>
                </c:pt>
                <c:pt idx="975">
                  <c:v>146.535494518843</c:v>
                </c:pt>
                <c:pt idx="976">
                  <c:v>146.119577093627</c:v>
                </c:pt>
                <c:pt idx="977">
                  <c:v>146.11288273448</c:v>
                </c:pt>
                <c:pt idx="978">
                  <c:v>146.106188375333</c:v>
                </c:pt>
                <c:pt idx="979">
                  <c:v>150.215809735125</c:v>
                </c:pt>
                <c:pt idx="980">
                  <c:v>147.90906115026</c:v>
                </c:pt>
                <c:pt idx="981">
                  <c:v>143.660527303158</c:v>
                </c:pt>
                <c:pt idx="982">
                  <c:v>138.952165642689</c:v>
                </c:pt>
                <c:pt idx="983">
                  <c:v>139.002951080499</c:v>
                </c:pt>
                <c:pt idx="984">
                  <c:v>138.996584566555</c:v>
                </c:pt>
                <c:pt idx="985">
                  <c:v>138.990217734055</c:v>
                </c:pt>
                <c:pt idx="986">
                  <c:v>135.844343823793</c:v>
                </c:pt>
                <c:pt idx="987">
                  <c:v>140.664941038983</c:v>
                </c:pt>
                <c:pt idx="988">
                  <c:v>140.632016521731</c:v>
                </c:pt>
                <c:pt idx="989">
                  <c:v>145.16664225162</c:v>
                </c:pt>
                <c:pt idx="990">
                  <c:v>144.386753649236</c:v>
                </c:pt>
                <c:pt idx="991">
                  <c:v>144.380124087046</c:v>
                </c:pt>
                <c:pt idx="992">
                  <c:v>144.37349544613</c:v>
                </c:pt>
                <c:pt idx="993">
                  <c:v>145.110438321156</c:v>
                </c:pt>
                <c:pt idx="994">
                  <c:v>144.221690034561</c:v>
                </c:pt>
                <c:pt idx="995">
                  <c:v>144.46006068874</c:v>
                </c:pt>
                <c:pt idx="996">
                  <c:v>140.158012702858</c:v>
                </c:pt>
                <c:pt idx="997">
                  <c:v>141.21448683947</c:v>
                </c:pt>
                <c:pt idx="998">
                  <c:v>141.208011672479</c:v>
                </c:pt>
                <c:pt idx="999">
                  <c:v>141.201536961947</c:v>
                </c:pt>
                <c:pt idx="1000">
                  <c:v>142.120454304537</c:v>
                </c:pt>
                <c:pt idx="1001">
                  <c:v>139.719224591173</c:v>
                </c:pt>
                <c:pt idx="1002">
                  <c:v>136.432410371276</c:v>
                </c:pt>
                <c:pt idx="1003">
                  <c:v>136.928157456071</c:v>
                </c:pt>
                <c:pt idx="1004">
                  <c:v>138.41811489295</c:v>
                </c:pt>
                <c:pt idx="1005">
                  <c:v>138.411780438096</c:v>
                </c:pt>
                <c:pt idx="1006">
                  <c:v>138.405445780188</c:v>
                </c:pt>
                <c:pt idx="1007">
                  <c:v>136.556125471124</c:v>
                </c:pt>
                <c:pt idx="1008">
                  <c:v>137.189737474393</c:v>
                </c:pt>
                <c:pt idx="1009">
                  <c:v>139.607792088303</c:v>
                </c:pt>
                <c:pt idx="1010">
                  <c:v>141.734588598893</c:v>
                </c:pt>
                <c:pt idx="1011">
                  <c:v>141.72808305509</c:v>
                </c:pt>
                <c:pt idx="1012">
                  <c:v>141.721578425116</c:v>
                </c:pt>
                <c:pt idx="1013">
                  <c:v>141.715074252055</c:v>
                </c:pt>
                <c:pt idx="1014">
                  <c:v>142.582570561462</c:v>
                </c:pt>
                <c:pt idx="1015">
                  <c:v>143.560503913887</c:v>
                </c:pt>
                <c:pt idx="1016">
                  <c:v>142.199345979152</c:v>
                </c:pt>
                <c:pt idx="1017">
                  <c:v>144.220469079016</c:v>
                </c:pt>
                <c:pt idx="1018">
                  <c:v>144.097833490595</c:v>
                </c:pt>
                <c:pt idx="1019">
                  <c:v>144.091238836844</c:v>
                </c:pt>
                <c:pt idx="1020">
                  <c:v>144.084644435023</c:v>
                </c:pt>
                <c:pt idx="1021">
                  <c:v>143.551613354022</c:v>
                </c:pt>
                <c:pt idx="1022">
                  <c:v>145.076152628897</c:v>
                </c:pt>
                <c:pt idx="1023">
                  <c:v>144.666487602055</c:v>
                </c:pt>
                <c:pt idx="1024">
                  <c:v>146.0134628278</c:v>
                </c:pt>
                <c:pt idx="1025">
                  <c:v>145.608827962444</c:v>
                </c:pt>
                <c:pt idx="1026">
                  <c:v>145.602222035783</c:v>
                </c:pt>
                <c:pt idx="1027">
                  <c:v>145.595616753328</c:v>
                </c:pt>
                <c:pt idx="1028">
                  <c:v>144.05542351141</c:v>
                </c:pt>
                <c:pt idx="1029">
                  <c:v>142.315957569642</c:v>
                </c:pt>
                <c:pt idx="1030">
                  <c:v>144.352634195334</c:v>
                </c:pt>
                <c:pt idx="1031">
                  <c:v>144.90438839892</c:v>
                </c:pt>
                <c:pt idx="1032">
                  <c:v>146.873627321333</c:v>
                </c:pt>
                <c:pt idx="1033">
                  <c:v>146.866887099853</c:v>
                </c:pt>
                <c:pt idx="1034">
                  <c:v>146.860146739792</c:v>
                </c:pt>
                <c:pt idx="1035">
                  <c:v>148.986682340306</c:v>
                </c:pt>
                <c:pt idx="1036">
                  <c:v>148.352014078083</c:v>
                </c:pt>
                <c:pt idx="1037">
                  <c:v>148.17330785986</c:v>
                </c:pt>
                <c:pt idx="1038">
                  <c:v>146.922500366707</c:v>
                </c:pt>
                <c:pt idx="1039">
                  <c:v>144.981729221823</c:v>
                </c:pt>
                <c:pt idx="1040">
                  <c:v>144.975084169404</c:v>
                </c:pt>
                <c:pt idx="1041">
                  <c:v>144.968439116984</c:v>
                </c:pt>
                <c:pt idx="1042">
                  <c:v>143.958082852946</c:v>
                </c:pt>
                <c:pt idx="1043">
                  <c:v>140.347381490806</c:v>
                </c:pt>
                <c:pt idx="1044">
                  <c:v>139.443849011405</c:v>
                </c:pt>
                <c:pt idx="1045">
                  <c:v>138.302652725874</c:v>
                </c:pt>
                <c:pt idx="1046">
                  <c:v>139.772348513121</c:v>
                </c:pt>
                <c:pt idx="1047">
                  <c:v>139.765937892729</c:v>
                </c:pt>
                <c:pt idx="1048">
                  <c:v>139.759528272239</c:v>
                </c:pt>
                <c:pt idx="1049">
                  <c:v>136.531008892241</c:v>
                </c:pt>
                <c:pt idx="1050">
                  <c:v>136.619425045372</c:v>
                </c:pt>
                <c:pt idx="1051">
                  <c:v>133.378351207892</c:v>
                </c:pt>
                <c:pt idx="1052">
                  <c:v>132.777359231254</c:v>
                </c:pt>
                <c:pt idx="1053">
                  <c:v>136.212144955896</c:v>
                </c:pt>
                <c:pt idx="1054">
                  <c:v>136.205897420725</c:v>
                </c:pt>
                <c:pt idx="1055">
                  <c:v>136.199650000382</c:v>
                </c:pt>
                <c:pt idx="1056">
                  <c:v>135.379565542942</c:v>
                </c:pt>
                <c:pt idx="1057">
                  <c:v>136.003364457537</c:v>
                </c:pt>
                <c:pt idx="1058">
                  <c:v>135.246973479851</c:v>
                </c:pt>
                <c:pt idx="1059">
                  <c:v>138.05154340556</c:v>
                </c:pt>
                <c:pt idx="1060">
                  <c:v>138.048617384169</c:v>
                </c:pt>
                <c:pt idx="1061">
                  <c:v>138.042275494156</c:v>
                </c:pt>
                <c:pt idx="1062">
                  <c:v>138.035933604143</c:v>
                </c:pt>
                <c:pt idx="1063">
                  <c:v>139.33398197776</c:v>
                </c:pt>
                <c:pt idx="1064">
                  <c:v>139.748797013492</c:v>
                </c:pt>
                <c:pt idx="1065">
                  <c:v>140.940522576308</c:v>
                </c:pt>
                <c:pt idx="1066">
                  <c:v>141.77614920193</c:v>
                </c:pt>
                <c:pt idx="1067">
                  <c:v>141.906697801135</c:v>
                </c:pt>
                <c:pt idx="1068">
                  <c:v>141.900182908466</c:v>
                </c:pt>
                <c:pt idx="1069">
                  <c:v>141.893668606924</c:v>
                </c:pt>
                <c:pt idx="1070">
                  <c:v>141.852758362274</c:v>
                </c:pt>
                <c:pt idx="1071">
                  <c:v>141.787839374607</c:v>
                </c:pt>
                <c:pt idx="1072">
                  <c:v>141.964130078555</c:v>
                </c:pt>
                <c:pt idx="1073">
                  <c:v>140.390013900948</c:v>
                </c:pt>
                <c:pt idx="1074">
                  <c:v>141.891295762429</c:v>
                </c:pt>
                <c:pt idx="1075">
                  <c:v>141.884790587972</c:v>
                </c:pt>
                <c:pt idx="1076">
                  <c:v>141.878285750712</c:v>
                </c:pt>
                <c:pt idx="1077">
                  <c:v>143.008857227162</c:v>
                </c:pt>
                <c:pt idx="1078">
                  <c:v>143.830765332881</c:v>
                </c:pt>
                <c:pt idx="1079">
                  <c:v>143.490205520938</c:v>
                </c:pt>
                <c:pt idx="1080">
                  <c:v>144.935944317547</c:v>
                </c:pt>
                <c:pt idx="1081">
                  <c:v>145.834016554737</c:v>
                </c:pt>
                <c:pt idx="1082">
                  <c:v>145.827340592913</c:v>
                </c:pt>
                <c:pt idx="1083">
                  <c:v>145.820665160465</c:v>
                </c:pt>
                <c:pt idx="1084">
                  <c:v>146.552737232653</c:v>
                </c:pt>
                <c:pt idx="1085">
                  <c:v>145.319200428351</c:v>
                </c:pt>
                <c:pt idx="1086">
                  <c:v>144.826879253149</c:v>
                </c:pt>
                <c:pt idx="1087">
                  <c:v>146.444262454998</c:v>
                </c:pt>
                <c:pt idx="1088">
                  <c:v>145.698801381158</c:v>
                </c:pt>
                <c:pt idx="1089">
                  <c:v>145.69211805372</c:v>
                </c:pt>
                <c:pt idx="1090">
                  <c:v>145.685434726281</c:v>
                </c:pt>
                <c:pt idx="1091">
                  <c:v>146.731656769661</c:v>
                </c:pt>
                <c:pt idx="1092">
                  <c:v>147.528290807698</c:v>
                </c:pt>
                <c:pt idx="1093">
                  <c:v>148.127356409344</c:v>
                </c:pt>
                <c:pt idx="1094">
                  <c:v>149.586271397562</c:v>
                </c:pt>
                <c:pt idx="1095">
                  <c:v>150.183801003134</c:v>
                </c:pt>
                <c:pt idx="1096">
                  <c:v>150.176907970318</c:v>
                </c:pt>
                <c:pt idx="1097">
                  <c:v>150.170015981267</c:v>
                </c:pt>
                <c:pt idx="1098">
                  <c:v>150.550625893913</c:v>
                </c:pt>
                <c:pt idx="1099">
                  <c:v>150.094366929261</c:v>
                </c:pt>
                <c:pt idx="1100">
                  <c:v>149.082546637353</c:v>
                </c:pt>
                <c:pt idx="1101">
                  <c:v>149.347137536652</c:v>
                </c:pt>
                <c:pt idx="1102">
                  <c:v>149.463697720751</c:v>
                </c:pt>
                <c:pt idx="1103">
                  <c:v>149.456907463659</c:v>
                </c:pt>
                <c:pt idx="1104">
                  <c:v>149.450117178246</c:v>
                </c:pt>
                <c:pt idx="1105">
                  <c:v>149.464157284347</c:v>
                </c:pt>
                <c:pt idx="1106">
                  <c:v>149.135077543094</c:v>
                </c:pt>
                <c:pt idx="1107">
                  <c:v>148.661225659243</c:v>
                </c:pt>
                <c:pt idx="1108">
                  <c:v>147.089265354449</c:v>
                </c:pt>
                <c:pt idx="1109">
                  <c:v>148.857363181155</c:v>
                </c:pt>
                <c:pt idx="1110">
                  <c:v>148.850552845577</c:v>
                </c:pt>
                <c:pt idx="1111">
                  <c:v>148.843742110722</c:v>
                </c:pt>
                <c:pt idx="1112">
                  <c:v>148.382814972167</c:v>
                </c:pt>
                <c:pt idx="1113">
                  <c:v>147.259076436461</c:v>
                </c:pt>
                <c:pt idx="1114">
                  <c:v>145.648240554084</c:v>
                </c:pt>
                <c:pt idx="1115">
                  <c:v>144.430823985353</c:v>
                </c:pt>
                <c:pt idx="1116">
                  <c:v>143.939789711218</c:v>
                </c:pt>
                <c:pt idx="1117">
                  <c:v>143.933205299552</c:v>
                </c:pt>
                <c:pt idx="1118">
                  <c:v>143.926621153354</c:v>
                </c:pt>
                <c:pt idx="1119">
                  <c:v>142.607544321217</c:v>
                </c:pt>
                <c:pt idx="1120">
                  <c:v>145.395704164304</c:v>
                </c:pt>
                <c:pt idx="1121">
                  <c:v>147.071320000259</c:v>
                </c:pt>
                <c:pt idx="1122">
                  <c:v>147.019127809263</c:v>
                </c:pt>
                <c:pt idx="1123">
                  <c:v>147.625061265419</c:v>
                </c:pt>
                <c:pt idx="1124">
                  <c:v>147.618335009358</c:v>
                </c:pt>
                <c:pt idx="1125">
                  <c:v>147.611609247795</c:v>
                </c:pt>
                <c:pt idx="1126">
                  <c:v>146.669139311028</c:v>
                </c:pt>
                <c:pt idx="1127">
                  <c:v>144.819145129095</c:v>
                </c:pt>
                <c:pt idx="1128">
                  <c:v>147.078170789117</c:v>
                </c:pt>
                <c:pt idx="1129">
                  <c:v>147.599209677761</c:v>
                </c:pt>
                <c:pt idx="1130">
                  <c:v>146.569459000898</c:v>
                </c:pt>
                <c:pt idx="1131">
                  <c:v>146.562814773268</c:v>
                </c:pt>
                <c:pt idx="1132">
                  <c:v>146.556171087756</c:v>
                </c:pt>
                <c:pt idx="1133">
                  <c:v>146.983410744627</c:v>
                </c:pt>
                <c:pt idx="1134">
                  <c:v>146.905892650883</c:v>
                </c:pt>
                <c:pt idx="1135">
                  <c:v>146.9894720512</c:v>
                </c:pt>
                <c:pt idx="1136">
                  <c:v>148.465166963625</c:v>
                </c:pt>
                <c:pt idx="1137">
                  <c:v>147.619474341385</c:v>
                </c:pt>
                <c:pt idx="1138">
                  <c:v>147.612706483923</c:v>
                </c:pt>
                <c:pt idx="1139">
                  <c:v>147.605939878194</c:v>
                </c:pt>
                <c:pt idx="1140">
                  <c:v>147.988108420417</c:v>
                </c:pt>
                <c:pt idx="1141">
                  <c:v>146.870760203016</c:v>
                </c:pt>
                <c:pt idx="1142">
                  <c:v>146.592477472549</c:v>
                </c:pt>
                <c:pt idx="1143">
                  <c:v>146.706329458256</c:v>
                </c:pt>
                <c:pt idx="1144">
                  <c:v>146.384492344204</c:v>
                </c:pt>
                <c:pt idx="1145">
                  <c:v>146.377776160228</c:v>
                </c:pt>
                <c:pt idx="1146">
                  <c:v>146.371059769926</c:v>
                </c:pt>
                <c:pt idx="1147">
                  <c:v>145.192495697503</c:v>
                </c:pt>
                <c:pt idx="1148">
                  <c:v>143.912254624016</c:v>
                </c:pt>
                <c:pt idx="1149">
                  <c:v>143.3202448716</c:v>
                </c:pt>
                <c:pt idx="1150">
                  <c:v>142.629218402709</c:v>
                </c:pt>
                <c:pt idx="1151">
                  <c:v>143.907465290731</c:v>
                </c:pt>
                <c:pt idx="1152">
                  <c:v>143.900860937027</c:v>
                </c:pt>
                <c:pt idx="1153">
                  <c:v>143.89425750869</c:v>
                </c:pt>
                <c:pt idx="1154">
                  <c:v>146.603728548666</c:v>
                </c:pt>
                <c:pt idx="1155">
                  <c:v>148.284953907605</c:v>
                </c:pt>
                <c:pt idx="1156">
                  <c:v>148.632288707393</c:v>
                </c:pt>
                <c:pt idx="1157">
                  <c:v>147.619510544424</c:v>
                </c:pt>
                <c:pt idx="1158">
                  <c:v>149.919616462651</c:v>
                </c:pt>
                <c:pt idx="1159">
                  <c:v>149.912754414872</c:v>
                </c:pt>
                <c:pt idx="1160">
                  <c:v>149.905892620999</c:v>
                </c:pt>
                <c:pt idx="1161">
                  <c:v>150.629298439657</c:v>
                </c:pt>
                <c:pt idx="1162">
                  <c:v>150.627632689496</c:v>
                </c:pt>
                <c:pt idx="1163">
                  <c:v>151.66637756346</c:v>
                </c:pt>
                <c:pt idx="1164">
                  <c:v>152.101414277597</c:v>
                </c:pt>
                <c:pt idx="1165">
                  <c:v>152.3259187588</c:v>
                </c:pt>
                <c:pt idx="1166">
                  <c:v>152.318927644901</c:v>
                </c:pt>
                <c:pt idx="1167">
                  <c:v>152.311936984617</c:v>
                </c:pt>
                <c:pt idx="1168">
                  <c:v>152.34438451695</c:v>
                </c:pt>
                <c:pt idx="1169">
                  <c:v>151.692610460755</c:v>
                </c:pt>
                <c:pt idx="1170">
                  <c:v>150.40755908922</c:v>
                </c:pt>
                <c:pt idx="1171">
                  <c:v>150.405144266898</c:v>
                </c:pt>
                <c:pt idx="1172">
                  <c:v>149.332390209369</c:v>
                </c:pt>
                <c:pt idx="1173">
                  <c:v>149.325537806711</c:v>
                </c:pt>
                <c:pt idx="1174">
                  <c:v>149.318685863144</c:v>
                </c:pt>
                <c:pt idx="1175">
                  <c:v>148.564813225098</c:v>
                </c:pt>
                <c:pt idx="1176">
                  <c:v>147.747804460616</c:v>
                </c:pt>
                <c:pt idx="1177">
                  <c:v>148.355095971284</c:v>
                </c:pt>
                <c:pt idx="1178">
                  <c:v>148.653521424085</c:v>
                </c:pt>
                <c:pt idx="1179">
                  <c:v>148.556133327521</c:v>
                </c:pt>
                <c:pt idx="1180">
                  <c:v>148.549316298116</c:v>
                </c:pt>
                <c:pt idx="1181">
                  <c:v>148.542499268711</c:v>
                </c:pt>
                <c:pt idx="1182">
                  <c:v>145.404055448247</c:v>
                </c:pt>
                <c:pt idx="1183">
                  <c:v>145.727667916845</c:v>
                </c:pt>
                <c:pt idx="1184">
                  <c:v>147.169877919578</c:v>
                </c:pt>
                <c:pt idx="1185">
                  <c:v>149.010739738443</c:v>
                </c:pt>
                <c:pt idx="1186">
                  <c:v>148.318940405924</c:v>
                </c:pt>
                <c:pt idx="1187">
                  <c:v>148.31213694882</c:v>
                </c:pt>
                <c:pt idx="1188">
                  <c:v>148.305333491715</c:v>
                </c:pt>
                <c:pt idx="1189">
                  <c:v>147.801741205679</c:v>
                </c:pt>
                <c:pt idx="1190">
                  <c:v>143.582633244344</c:v>
                </c:pt>
                <c:pt idx="1191">
                  <c:v>142.608813437539</c:v>
                </c:pt>
                <c:pt idx="1192">
                  <c:v>142.301354605307</c:v>
                </c:pt>
                <c:pt idx="1193">
                  <c:v>143.213196895143</c:v>
                </c:pt>
                <c:pt idx="1194">
                  <c:v>143.206641939458</c:v>
                </c:pt>
                <c:pt idx="1195">
                  <c:v>143.200087316974</c:v>
                </c:pt>
                <c:pt idx="1196">
                  <c:v>140.149954117458</c:v>
                </c:pt>
                <c:pt idx="1197">
                  <c:v>141.333357335414</c:v>
                </c:pt>
                <c:pt idx="1198">
                  <c:v>141.761655396821</c:v>
                </c:pt>
                <c:pt idx="1199">
                  <c:v>143.977629174525</c:v>
                </c:pt>
                <c:pt idx="1200">
                  <c:v>142.886161253007</c:v>
                </c:pt>
                <c:pt idx="1201">
                  <c:v>142.879602902806</c:v>
                </c:pt>
                <c:pt idx="1202">
                  <c:v>142.8730449891</c:v>
                </c:pt>
                <c:pt idx="1203">
                  <c:v>141.783821965758</c:v>
                </c:pt>
                <c:pt idx="1204">
                  <c:v>141.942681886084</c:v>
                </c:pt>
                <c:pt idx="1205">
                  <c:v>143.391317487215</c:v>
                </c:pt>
                <c:pt idx="1206">
                  <c:v>145.605517544163</c:v>
                </c:pt>
                <c:pt idx="1207">
                  <c:v>146.411711308506</c:v>
                </c:pt>
                <c:pt idx="1208">
                  <c:v>146.404991366195</c:v>
                </c:pt>
                <c:pt idx="1209">
                  <c:v>146.398270987751</c:v>
                </c:pt>
                <c:pt idx="1210">
                  <c:v>146.761452293587</c:v>
                </c:pt>
                <c:pt idx="1211">
                  <c:v>148.324085732269</c:v>
                </c:pt>
                <c:pt idx="1212">
                  <c:v>148.515532998389</c:v>
                </c:pt>
                <c:pt idx="1213">
                  <c:v>149.031065270465</c:v>
                </c:pt>
                <c:pt idx="1214">
                  <c:v>148.538202345796</c:v>
                </c:pt>
                <c:pt idx="1215">
                  <c:v>148.531387565195</c:v>
                </c:pt>
                <c:pt idx="1216">
                  <c:v>148.524572740131</c:v>
                </c:pt>
                <c:pt idx="1217">
                  <c:v>149.594722309819</c:v>
                </c:pt>
                <c:pt idx="1218">
                  <c:v>148.84360910566</c:v>
                </c:pt>
                <c:pt idx="1219">
                  <c:v>146.519227700707</c:v>
                </c:pt>
                <c:pt idx="1220">
                  <c:v>147.783756105461</c:v>
                </c:pt>
                <c:pt idx="1221">
                  <c:v>147.815560234288</c:v>
                </c:pt>
                <c:pt idx="1222">
                  <c:v>147.808777523294</c:v>
                </c:pt>
                <c:pt idx="1223">
                  <c:v>147.801996048689</c:v>
                </c:pt>
                <c:pt idx="1224">
                  <c:v>149.141080683308</c:v>
                </c:pt>
                <c:pt idx="1225">
                  <c:v>148.912200220597</c:v>
                </c:pt>
                <c:pt idx="1226">
                  <c:v>150.121008453612</c:v>
                </c:pt>
                <c:pt idx="1227">
                  <c:v>150.682910380195</c:v>
                </c:pt>
                <c:pt idx="1228">
                  <c:v>150.746192557208</c:v>
                </c:pt>
                <c:pt idx="1229">
                  <c:v>150.739273523243</c:v>
                </c:pt>
                <c:pt idx="1230">
                  <c:v>150.732355373904</c:v>
                </c:pt>
                <c:pt idx="1231">
                  <c:v>151.632787567377</c:v>
                </c:pt>
                <c:pt idx="1232">
                  <c:v>151.062655761347</c:v>
                </c:pt>
                <c:pt idx="1233">
                  <c:v>148.819780717428</c:v>
                </c:pt>
                <c:pt idx="1234">
                  <c:v>149.395311349995</c:v>
                </c:pt>
                <c:pt idx="1235">
                  <c:v>150.430810843402</c:v>
                </c:pt>
                <c:pt idx="1236">
                  <c:v>150.423912147476</c:v>
                </c:pt>
                <c:pt idx="1237">
                  <c:v>150.417012903287</c:v>
                </c:pt>
                <c:pt idx="1238">
                  <c:v>149.976726679379</c:v>
                </c:pt>
                <c:pt idx="1239">
                  <c:v>150.735726411482</c:v>
                </c:pt>
                <c:pt idx="1240">
                  <c:v>149.442504241282</c:v>
                </c:pt>
                <c:pt idx="1241">
                  <c:v>147.903949857068</c:v>
                </c:pt>
                <c:pt idx="1242">
                  <c:v>147.348896341023</c:v>
                </c:pt>
                <c:pt idx="1243">
                  <c:v>147.342138470707</c:v>
                </c:pt>
                <c:pt idx="1244">
                  <c:v>147.335380600391</c:v>
                </c:pt>
                <c:pt idx="1245">
                  <c:v>144.360467610949</c:v>
                </c:pt>
                <c:pt idx="1246">
                  <c:v>143.274460192702</c:v>
                </c:pt>
                <c:pt idx="1247">
                  <c:v>144.133977115483</c:v>
                </c:pt>
                <c:pt idx="1248">
                  <c:v>143.342939144136</c:v>
                </c:pt>
                <c:pt idx="1249">
                  <c:v>141.659839233659</c:v>
                </c:pt>
                <c:pt idx="1250">
                  <c:v>141.653337569243</c:v>
                </c:pt>
                <c:pt idx="1251">
                  <c:v>141.64683683978</c:v>
                </c:pt>
                <c:pt idx="1252">
                  <c:v>142.293618750909</c:v>
                </c:pt>
                <c:pt idx="1253">
                  <c:v>140.253267480237</c:v>
                </c:pt>
                <c:pt idx="1254">
                  <c:v>137.190208503757</c:v>
                </c:pt>
                <c:pt idx="1255">
                  <c:v>138.5757280624</c:v>
                </c:pt>
                <c:pt idx="1256">
                  <c:v>136.184121926826</c:v>
                </c:pt>
                <c:pt idx="1257">
                  <c:v>136.177881097059</c:v>
                </c:pt>
                <c:pt idx="1258">
                  <c:v>136.171639931747</c:v>
                </c:pt>
                <c:pt idx="1259">
                  <c:v>137.052312356206</c:v>
                </c:pt>
                <c:pt idx="1260">
                  <c:v>141.085857299564</c:v>
                </c:pt>
                <c:pt idx="1261">
                  <c:v>141.897946392277</c:v>
                </c:pt>
                <c:pt idx="1262">
                  <c:v>139.862733071837</c:v>
                </c:pt>
                <c:pt idx="1263">
                  <c:v>139.323824408764</c:v>
                </c:pt>
                <c:pt idx="1264">
                  <c:v>139.317454207232</c:v>
                </c:pt>
                <c:pt idx="1265">
                  <c:v>139.311084095586</c:v>
                </c:pt>
                <c:pt idx="1266">
                  <c:v>138.323250493043</c:v>
                </c:pt>
                <c:pt idx="1267">
                  <c:v>136.591790997571</c:v>
                </c:pt>
                <c:pt idx="1268">
                  <c:v>138.456207234864</c:v>
                </c:pt>
                <c:pt idx="1269">
                  <c:v>137.034014635526</c:v>
                </c:pt>
                <c:pt idx="1270">
                  <c:v>137.593836001707</c:v>
                </c:pt>
                <c:pt idx="1271">
                  <c:v>137.587532426141</c:v>
                </c:pt>
                <c:pt idx="1272">
                  <c:v>137.58122944269</c:v>
                </c:pt>
                <c:pt idx="1273">
                  <c:v>135.578422855642</c:v>
                </c:pt>
                <c:pt idx="1274">
                  <c:v>138.724520923978</c:v>
                </c:pt>
                <c:pt idx="1275">
                  <c:v>139.930571047564</c:v>
                </c:pt>
                <c:pt idx="1276">
                  <c:v>140.95897857913</c:v>
                </c:pt>
                <c:pt idx="1277">
                  <c:v>140.979810949255</c:v>
                </c:pt>
                <c:pt idx="1278">
                  <c:v>140.973343510533</c:v>
                </c:pt>
                <c:pt idx="1279">
                  <c:v>140.966876071812</c:v>
                </c:pt>
                <c:pt idx="1280">
                  <c:v>141.431991973065</c:v>
                </c:pt>
                <c:pt idx="1281">
                  <c:v>140.686304470239</c:v>
                </c:pt>
                <c:pt idx="1282">
                  <c:v>140.132238915143</c:v>
                </c:pt>
                <c:pt idx="1283">
                  <c:v>140.793091649113</c:v>
                </c:pt>
                <c:pt idx="1284">
                  <c:v>140.148256461408</c:v>
                </c:pt>
                <c:pt idx="1285">
                  <c:v>140.141826467103</c:v>
                </c:pt>
                <c:pt idx="1286">
                  <c:v>140.135396472797</c:v>
                </c:pt>
                <c:pt idx="1287">
                  <c:v>140.792920945382</c:v>
                </c:pt>
                <c:pt idx="1288">
                  <c:v>138.915989712201</c:v>
                </c:pt>
                <c:pt idx="1289">
                  <c:v>135.407139107899</c:v>
                </c:pt>
                <c:pt idx="1290">
                  <c:v>134.865501462945</c:v>
                </c:pt>
                <c:pt idx="1291">
                  <c:v>134.068235976338</c:v>
                </c:pt>
                <c:pt idx="1292">
                  <c:v>134.062084384559</c:v>
                </c:pt>
                <c:pt idx="1293">
                  <c:v>134.055933254126</c:v>
                </c:pt>
                <c:pt idx="1294">
                  <c:v>133.350506594633</c:v>
                </c:pt>
                <c:pt idx="1295">
                  <c:v>135.383363280317</c:v>
                </c:pt>
                <c:pt idx="1296">
                  <c:v>135.094869000589</c:v>
                </c:pt>
                <c:pt idx="1297">
                  <c:v>132.436798439352</c:v>
                </c:pt>
                <c:pt idx="1298">
                  <c:v>132.108116804808</c:v>
                </c:pt>
                <c:pt idx="1299">
                  <c:v>132.10205554938</c:v>
                </c:pt>
                <c:pt idx="1300">
                  <c:v>132.095994881896</c:v>
                </c:pt>
                <c:pt idx="1301">
                  <c:v>132.101091738836</c:v>
                </c:pt>
                <c:pt idx="1302">
                  <c:v>129.217705870181</c:v>
                </c:pt>
                <c:pt idx="1303">
                  <c:v>127.945603224246</c:v>
                </c:pt>
                <c:pt idx="1304">
                  <c:v>127.202393836195</c:v>
                </c:pt>
                <c:pt idx="1305">
                  <c:v>124.111727778832</c:v>
                </c:pt>
                <c:pt idx="1306">
                  <c:v>124.106152508239</c:v>
                </c:pt>
                <c:pt idx="1307">
                  <c:v>124.100577490667</c:v>
                </c:pt>
                <c:pt idx="1308">
                  <c:v>123.982139134717</c:v>
                </c:pt>
                <c:pt idx="1309">
                  <c:v>121.950074474225</c:v>
                </c:pt>
                <c:pt idx="1310">
                  <c:v>121.0692018524</c:v>
                </c:pt>
                <c:pt idx="1311">
                  <c:v>118.599231413807</c:v>
                </c:pt>
                <c:pt idx="1312">
                  <c:v>120.901621058588</c:v>
                </c:pt>
                <c:pt idx="1313">
                  <c:v>120.896086512477</c:v>
                </c:pt>
                <c:pt idx="1314">
                  <c:v>120.890552439768</c:v>
                </c:pt>
                <c:pt idx="1315">
                  <c:v>125.295918591324</c:v>
                </c:pt>
                <c:pt idx="1316">
                  <c:v>126.952302531556</c:v>
                </c:pt>
                <c:pt idx="1317">
                  <c:v>126.065812726983</c:v>
                </c:pt>
                <c:pt idx="1318">
                  <c:v>122.988998487483</c:v>
                </c:pt>
                <c:pt idx="1319">
                  <c:v>123.95353192133</c:v>
                </c:pt>
                <c:pt idx="1320">
                  <c:v>123.94784348641</c:v>
                </c:pt>
                <c:pt idx="1321">
                  <c:v>123.942155762696</c:v>
                </c:pt>
                <c:pt idx="1322">
                  <c:v>124.103224082576</c:v>
                </c:pt>
                <c:pt idx="1323">
                  <c:v>125.01946308004</c:v>
                </c:pt>
                <c:pt idx="1324">
                  <c:v>128.29918807199</c:v>
                </c:pt>
                <c:pt idx="1325">
                  <c:v>126.563313219097</c:v>
                </c:pt>
                <c:pt idx="1326">
                  <c:v>123.981507393128</c:v>
                </c:pt>
                <c:pt idx="1327">
                  <c:v>123.975856411698</c:v>
                </c:pt>
                <c:pt idx="1328">
                  <c:v>123.970205430269</c:v>
                </c:pt>
                <c:pt idx="1329">
                  <c:v>122.924309388825</c:v>
                </c:pt>
                <c:pt idx="1330">
                  <c:v>125.909515852958</c:v>
                </c:pt>
                <c:pt idx="1331">
                  <c:v>125.764513709169</c:v>
                </c:pt>
                <c:pt idx="1332">
                  <c:v>122.286734183611</c:v>
                </c:pt>
                <c:pt idx="1333">
                  <c:v>120.505800884018</c:v>
                </c:pt>
                <c:pt idx="1334">
                  <c:v>120.500273141763</c:v>
                </c:pt>
                <c:pt idx="1335">
                  <c:v>120.494745861964</c:v>
                </c:pt>
                <c:pt idx="1336">
                  <c:v>120.278059105483</c:v>
                </c:pt>
                <c:pt idx="1337">
                  <c:v>119.0670049091</c:v>
                </c:pt>
                <c:pt idx="1338">
                  <c:v>116.930591482517</c:v>
                </c:pt>
                <c:pt idx="1339">
                  <c:v>119.994177984074</c:v>
                </c:pt>
                <c:pt idx="1340">
                  <c:v>123.065921991197</c:v>
                </c:pt>
                <c:pt idx="1341">
                  <c:v>123.060273502021</c:v>
                </c:pt>
                <c:pt idx="1342">
                  <c:v>123.054625297815</c:v>
                </c:pt>
                <c:pt idx="1343">
                  <c:v>124.179418124111</c:v>
                </c:pt>
                <c:pt idx="1344">
                  <c:v>122.690523832299</c:v>
                </c:pt>
                <c:pt idx="1345">
                  <c:v>123.992928986166</c:v>
                </c:pt>
                <c:pt idx="1346">
                  <c:v>121.970004389837</c:v>
                </c:pt>
                <c:pt idx="1347">
                  <c:v>119.490280756197</c:v>
                </c:pt>
                <c:pt idx="1348">
                  <c:v>119.484797324158</c:v>
                </c:pt>
                <c:pt idx="1349">
                  <c:v>119.479313892119</c:v>
                </c:pt>
                <c:pt idx="1350">
                  <c:v>116.040177166949</c:v>
                </c:pt>
                <c:pt idx="1351">
                  <c:v>115.335687579869</c:v>
                </c:pt>
                <c:pt idx="1352">
                  <c:v>119.006099408114</c:v>
                </c:pt>
                <c:pt idx="1353">
                  <c:v>118.524489936305</c:v>
                </c:pt>
                <c:pt idx="1354">
                  <c:v>115.877192115486</c:v>
                </c:pt>
                <c:pt idx="1355">
                  <c:v>115.871883526922</c:v>
                </c:pt>
                <c:pt idx="1356">
                  <c:v>115.866575067682</c:v>
                </c:pt>
                <c:pt idx="1357">
                  <c:v>113.211316156922</c:v>
                </c:pt>
                <c:pt idx="1358">
                  <c:v>115.326669506615</c:v>
                </c:pt>
                <c:pt idx="1359">
                  <c:v>119.755140322409</c:v>
                </c:pt>
                <c:pt idx="1360">
                  <c:v>122.473457829979</c:v>
                </c:pt>
                <c:pt idx="1361">
                  <c:v>125.016637139045</c:v>
                </c:pt>
                <c:pt idx="1362">
                  <c:v>125.010900904492</c:v>
                </c:pt>
                <c:pt idx="1363">
                  <c:v>125.005164669938</c:v>
                </c:pt>
                <c:pt idx="1364">
                  <c:v>124.26274346781</c:v>
                </c:pt>
                <c:pt idx="1365">
                  <c:v>126.16666998128</c:v>
                </c:pt>
                <c:pt idx="1366">
                  <c:v>124.738081812591</c:v>
                </c:pt>
                <c:pt idx="1367">
                  <c:v>126.145536994547</c:v>
                </c:pt>
                <c:pt idx="1368">
                  <c:v>125.350633971408</c:v>
                </c:pt>
                <c:pt idx="1369">
                  <c:v>125.344903615258</c:v>
                </c:pt>
                <c:pt idx="1370">
                  <c:v>125.339173204371</c:v>
                </c:pt>
                <c:pt idx="1371">
                  <c:v>125.894080117103</c:v>
                </c:pt>
                <c:pt idx="1372">
                  <c:v>128.837868085477</c:v>
                </c:pt>
                <c:pt idx="1373">
                  <c:v>127.706613915237</c:v>
                </c:pt>
                <c:pt idx="1374">
                  <c:v>125.938783736016</c:v>
                </c:pt>
                <c:pt idx="1375">
                  <c:v>126.475851356822</c:v>
                </c:pt>
                <c:pt idx="1376">
                  <c:v>126.470049613944</c:v>
                </c:pt>
                <c:pt idx="1377">
                  <c:v>126.464247871066</c:v>
                </c:pt>
                <c:pt idx="1378">
                  <c:v>127.951727955926</c:v>
                </c:pt>
                <c:pt idx="1379">
                  <c:v>125.810463341858</c:v>
                </c:pt>
                <c:pt idx="1380">
                  <c:v>123.345028679454</c:v>
                </c:pt>
                <c:pt idx="1381">
                  <c:v>123.233735128982</c:v>
                </c:pt>
                <c:pt idx="1382">
                  <c:v>122.099302569538</c:v>
                </c:pt>
                <c:pt idx="1383">
                  <c:v>122.093702951277</c:v>
                </c:pt>
                <c:pt idx="1384">
                  <c:v>122.088102854049</c:v>
                </c:pt>
                <c:pt idx="1385">
                  <c:v>120.700116935875</c:v>
                </c:pt>
                <c:pt idx="1386">
                  <c:v>120.495180295329</c:v>
                </c:pt>
                <c:pt idx="1387">
                  <c:v>122.636943515385</c:v>
                </c:pt>
                <c:pt idx="1388">
                  <c:v>120.800945987182</c:v>
                </c:pt>
                <c:pt idx="1389">
                  <c:v>120.765403666369</c:v>
                </c:pt>
                <c:pt idx="1390">
                  <c:v>120.759863440177</c:v>
                </c:pt>
                <c:pt idx="1391">
                  <c:v>120.754323692952</c:v>
                </c:pt>
                <c:pt idx="1392">
                  <c:v>119.562174017845</c:v>
                </c:pt>
                <c:pt idx="1393">
                  <c:v>121.716072378457</c:v>
                </c:pt>
                <c:pt idx="1394">
                  <c:v>121.207801768058</c:v>
                </c:pt>
                <c:pt idx="1395">
                  <c:v>118.08142583228</c:v>
                </c:pt>
                <c:pt idx="1396">
                  <c:v>115.035818797951</c:v>
                </c:pt>
                <c:pt idx="1397">
                  <c:v>115.030541525349</c:v>
                </c:pt>
                <c:pt idx="1398">
                  <c:v>115.025264731715</c:v>
                </c:pt>
                <c:pt idx="1399">
                  <c:v>116.108407929927</c:v>
                </c:pt>
                <c:pt idx="1400">
                  <c:v>112.26176235579</c:v>
                </c:pt>
                <c:pt idx="1401">
                  <c:v>111.935233388633</c:v>
                </c:pt>
                <c:pt idx="1402">
                  <c:v>114.165657470627</c:v>
                </c:pt>
                <c:pt idx="1403">
                  <c:v>111.148124683557</c:v>
                </c:pt>
                <c:pt idx="1404">
                  <c:v>111.143025587158</c:v>
                </c:pt>
                <c:pt idx="1405">
                  <c:v>111.137926969728</c:v>
                </c:pt>
                <c:pt idx="1406">
                  <c:v>112.217535860939</c:v>
                </c:pt>
                <c:pt idx="1407">
                  <c:v>112.255393514458</c:v>
                </c:pt>
                <c:pt idx="1408">
                  <c:v>114.499564944267</c:v>
                </c:pt>
                <c:pt idx="1409">
                  <c:v>109.813056139828</c:v>
                </c:pt>
                <c:pt idx="1410">
                  <c:v>107.150151984467</c:v>
                </c:pt>
                <c:pt idx="1411">
                  <c:v>107.145237688242</c:v>
                </c:pt>
                <c:pt idx="1412">
                  <c:v>107.140324357878</c:v>
                </c:pt>
                <c:pt idx="1413">
                  <c:v>101.710858635305</c:v>
                </c:pt>
                <c:pt idx="1414">
                  <c:v>102.008679184656</c:v>
                </c:pt>
                <c:pt idx="1415">
                  <c:v>99.9120016546457</c:v>
                </c:pt>
                <c:pt idx="1416">
                  <c:v>100.576056073519</c:v>
                </c:pt>
                <c:pt idx="1417">
                  <c:v>104.713342954327</c:v>
                </c:pt>
                <c:pt idx="1418">
                  <c:v>104.708540783896</c:v>
                </c:pt>
                <c:pt idx="1419">
                  <c:v>104.703739092664</c:v>
                </c:pt>
                <c:pt idx="1420">
                  <c:v>103.479711246435</c:v>
                </c:pt>
                <c:pt idx="1421">
                  <c:v>106.122494912482</c:v>
                </c:pt>
                <c:pt idx="1422">
                  <c:v>102.54258384446</c:v>
                </c:pt>
                <c:pt idx="1423">
                  <c:v>103.414347731804</c:v>
                </c:pt>
                <c:pt idx="1424">
                  <c:v>103.638087901359</c:v>
                </c:pt>
                <c:pt idx="1425">
                  <c:v>103.633344798634</c:v>
                </c:pt>
                <c:pt idx="1426">
                  <c:v>103.62860115076</c:v>
                </c:pt>
                <c:pt idx="1427">
                  <c:v>104.878627102041</c:v>
                </c:pt>
                <c:pt idx="1428">
                  <c:v>102.58817804742</c:v>
                </c:pt>
                <c:pt idx="1429">
                  <c:v>103.888300499604</c:v>
                </c:pt>
                <c:pt idx="1430">
                  <c:v>106.355981217171</c:v>
                </c:pt>
                <c:pt idx="1431">
                  <c:v>109.173829032386</c:v>
                </c:pt>
                <c:pt idx="1432">
                  <c:v>109.169041892326</c:v>
                </c:pt>
                <c:pt idx="1433">
                  <c:v>109.164254252354</c:v>
                </c:pt>
                <c:pt idx="1434">
                  <c:v>109.403991687061</c:v>
                </c:pt>
                <c:pt idx="1435">
                  <c:v>108.007622024269</c:v>
                </c:pt>
                <c:pt idx="1436">
                  <c:v>106.794275983983</c:v>
                </c:pt>
                <c:pt idx="1437">
                  <c:v>109.389615269573</c:v>
                </c:pt>
                <c:pt idx="1438">
                  <c:v>108.020146274472</c:v>
                </c:pt>
                <c:pt idx="1439">
                  <c:v>108.015411125072</c:v>
                </c:pt>
                <c:pt idx="1440">
                  <c:v>108.010676975492</c:v>
                </c:pt>
                <c:pt idx="1441">
                  <c:v>108.339701371114</c:v>
                </c:pt>
                <c:pt idx="1442">
                  <c:v>109.538580510165</c:v>
                </c:pt>
                <c:pt idx="1443">
                  <c:v>109.023772987741</c:v>
                </c:pt>
                <c:pt idx="1444">
                  <c:v>106.030035268552</c:v>
                </c:pt>
                <c:pt idx="1445">
                  <c:v>102.787190297805</c:v>
                </c:pt>
                <c:pt idx="1446">
                  <c:v>102.782691106019</c:v>
                </c:pt>
                <c:pt idx="1447">
                  <c:v>102.778191914232</c:v>
                </c:pt>
                <c:pt idx="1448">
                  <c:v>97.6055056110078</c:v>
                </c:pt>
                <c:pt idx="1449">
                  <c:v>97.6200320015561</c:v>
                </c:pt>
                <c:pt idx="1450">
                  <c:v>99.4663308412102</c:v>
                </c:pt>
                <c:pt idx="1451">
                  <c:v>95.6140843404572</c:v>
                </c:pt>
                <c:pt idx="1452">
                  <c:v>97.295209873509</c:v>
                </c:pt>
                <c:pt idx="1453">
                  <c:v>97.2909777140562</c:v>
                </c:pt>
                <c:pt idx="1454">
                  <c:v>97.2867461800703</c:v>
                </c:pt>
                <c:pt idx="1455">
                  <c:v>97.3945310161812</c:v>
                </c:pt>
                <c:pt idx="1456">
                  <c:v>99.4083764849747</c:v>
                </c:pt>
                <c:pt idx="1457">
                  <c:v>99.3251751714638</c:v>
                </c:pt>
                <c:pt idx="1458">
                  <c:v>101.38005352602</c:v>
                </c:pt>
                <c:pt idx="1459">
                  <c:v>104.550477600847</c:v>
                </c:pt>
                <c:pt idx="1460">
                  <c:v>104.545917299526</c:v>
                </c:pt>
                <c:pt idx="1461">
                  <c:v>104.541357512215</c:v>
                </c:pt>
                <c:pt idx="1462">
                  <c:v>103.961192811859</c:v>
                </c:pt>
                <c:pt idx="1463">
                  <c:v>101.520128074473</c:v>
                </c:pt>
                <c:pt idx="1464">
                  <c:v>100.831370427896</c:v>
                </c:pt>
                <c:pt idx="1465">
                  <c:v>99.832261968371</c:v>
                </c:pt>
                <c:pt idx="1466">
                  <c:v>101.105274297001</c:v>
                </c:pt>
                <c:pt idx="1467">
                  <c:v>101.10087179691</c:v>
                </c:pt>
                <c:pt idx="1468">
                  <c:v>101.096469296818</c:v>
                </c:pt>
                <c:pt idx="1469">
                  <c:v>101.104733043925</c:v>
                </c:pt>
                <c:pt idx="1470">
                  <c:v>102.21328565109</c:v>
                </c:pt>
                <c:pt idx="1471">
                  <c:v>102.013648077753</c:v>
                </c:pt>
                <c:pt idx="1472">
                  <c:v>104.219668655249</c:v>
                </c:pt>
                <c:pt idx="1473">
                  <c:v>104.036999083141</c:v>
                </c:pt>
                <c:pt idx="1474">
                  <c:v>104.032462426304</c:v>
                </c:pt>
                <c:pt idx="1475">
                  <c:v>104.027925255456</c:v>
                </c:pt>
                <c:pt idx="1476">
                  <c:v>101.56543090554</c:v>
                </c:pt>
                <c:pt idx="1477">
                  <c:v>100.67290663913</c:v>
                </c:pt>
                <c:pt idx="1478">
                  <c:v>100.422922249507</c:v>
                </c:pt>
                <c:pt idx="1479">
                  <c:v>99.2747306931796</c:v>
                </c:pt>
                <c:pt idx="1480">
                  <c:v>101.109411567666</c:v>
                </c:pt>
                <c:pt idx="1481">
                  <c:v>101.10501233566</c:v>
                </c:pt>
                <c:pt idx="1482">
                  <c:v>101.100612354071</c:v>
                </c:pt>
                <c:pt idx="1483">
                  <c:v>100.98227186485</c:v>
                </c:pt>
                <c:pt idx="1484">
                  <c:v>103.8274351819</c:v>
                </c:pt>
                <c:pt idx="1485">
                  <c:v>105.340658573997</c:v>
                </c:pt>
                <c:pt idx="1486">
                  <c:v>106.683089787584</c:v>
                </c:pt>
                <c:pt idx="1487">
                  <c:v>104.653116288821</c:v>
                </c:pt>
                <c:pt idx="1488">
                  <c:v>104.648315924753</c:v>
                </c:pt>
                <c:pt idx="1489">
                  <c:v>104.643515560686</c:v>
                </c:pt>
                <c:pt idx="1490">
                  <c:v>104.251450262432</c:v>
                </c:pt>
                <c:pt idx="1491">
                  <c:v>102.450840990013</c:v>
                </c:pt>
                <c:pt idx="1492">
                  <c:v>105.062222140021</c:v>
                </c:pt>
                <c:pt idx="1493">
                  <c:v>106.537803240646</c:v>
                </c:pt>
                <c:pt idx="1494">
                  <c:v>107.061734349677</c:v>
                </c:pt>
                <c:pt idx="1495">
                  <c:v>107.056823589913</c:v>
                </c:pt>
                <c:pt idx="1496">
                  <c:v>107.05191230194</c:v>
                </c:pt>
                <c:pt idx="1497">
                  <c:v>107.141449022129</c:v>
                </c:pt>
                <c:pt idx="1498">
                  <c:v>107.605836706839</c:v>
                </c:pt>
                <c:pt idx="1499">
                  <c:v>110.423948852565</c:v>
                </c:pt>
                <c:pt idx="1500">
                  <c:v>110.783155848932</c:v>
                </c:pt>
                <c:pt idx="1501">
                  <c:v>111.198562842561</c:v>
                </c:pt>
                <c:pt idx="1502">
                  <c:v>111.193461113733</c:v>
                </c:pt>
                <c:pt idx="1503">
                  <c:v>111.18836016836</c:v>
                </c:pt>
                <c:pt idx="1504">
                  <c:v>111.820621976306</c:v>
                </c:pt>
                <c:pt idx="1505">
                  <c:v>109.647865657427</c:v>
                </c:pt>
                <c:pt idx="1506">
                  <c:v>113.420683510753</c:v>
                </c:pt>
                <c:pt idx="1507">
                  <c:v>112.825356659429</c:v>
                </c:pt>
                <c:pt idx="1508">
                  <c:v>114.938276228928</c:v>
                </c:pt>
                <c:pt idx="1509">
                  <c:v>114.933003591648</c:v>
                </c:pt>
                <c:pt idx="1510">
                  <c:v>114.927730954369</c:v>
                </c:pt>
                <c:pt idx="1511">
                  <c:v>115.319298195284</c:v>
                </c:pt>
                <c:pt idx="1512">
                  <c:v>114.74240172834</c:v>
                </c:pt>
                <c:pt idx="1513">
                  <c:v>112.421598233262</c:v>
                </c:pt>
                <c:pt idx="1514">
                  <c:v>112.65811496388</c:v>
                </c:pt>
                <c:pt idx="1515">
                  <c:v>110.007937501688</c:v>
                </c:pt>
                <c:pt idx="1516">
                  <c:v>110.002890077558</c:v>
                </c:pt>
                <c:pt idx="1517">
                  <c:v>109.997842123516</c:v>
                </c:pt>
                <c:pt idx="1518">
                  <c:v>107.424838583958</c:v>
                </c:pt>
                <c:pt idx="1519">
                  <c:v>107.652761180767</c:v>
                </c:pt>
                <c:pt idx="1520">
                  <c:v>108.723067334943</c:v>
                </c:pt>
                <c:pt idx="1521">
                  <c:v>110.343789658827</c:v>
                </c:pt>
                <c:pt idx="1522">
                  <c:v>106.339093935862</c:v>
                </c:pt>
                <c:pt idx="1523">
                  <c:v>106.334216083987</c:v>
                </c:pt>
                <c:pt idx="1524">
                  <c:v>106.329339291938</c:v>
                </c:pt>
                <c:pt idx="1525">
                  <c:v>105.320057952749</c:v>
                </c:pt>
                <c:pt idx="1526">
                  <c:v>104.354995758327</c:v>
                </c:pt>
                <c:pt idx="1527">
                  <c:v>103.894110029454</c:v>
                </c:pt>
                <c:pt idx="1528">
                  <c:v>102.49869677001</c:v>
                </c:pt>
                <c:pt idx="1529">
                  <c:v>101.688403701927</c:v>
                </c:pt>
                <c:pt idx="1530">
                  <c:v>101.683738875196</c:v>
                </c:pt>
                <c:pt idx="1531">
                  <c:v>101.679074048465</c:v>
                </c:pt>
                <c:pt idx="1532">
                  <c:v>101.570457720505</c:v>
                </c:pt>
                <c:pt idx="1533">
                  <c:v>100.879418459854</c:v>
                </c:pt>
                <c:pt idx="1534">
                  <c:v>103.165875624753</c:v>
                </c:pt>
                <c:pt idx="1535">
                  <c:v>104.544722204873</c:v>
                </c:pt>
                <c:pt idx="1536">
                  <c:v>106.996270768854</c:v>
                </c:pt>
                <c:pt idx="1537">
                  <c:v>106.991362879141</c:v>
                </c:pt>
                <c:pt idx="1538">
                  <c:v>106.986454989428</c:v>
                </c:pt>
                <c:pt idx="1539">
                  <c:v>108.201424749714</c:v>
                </c:pt>
                <c:pt idx="1540">
                  <c:v>103.471001652829</c:v>
                </c:pt>
                <c:pt idx="1541">
                  <c:v>103.845235676427</c:v>
                </c:pt>
                <c:pt idx="1542">
                  <c:v>102.916309239115</c:v>
                </c:pt>
                <c:pt idx="1543">
                  <c:v>100.808262829173</c:v>
                </c:pt>
                <c:pt idx="1544">
                  <c:v>100.802495368555</c:v>
                </c:pt>
                <c:pt idx="1545">
                  <c:v>100.79672737701</c:v>
                </c:pt>
                <c:pt idx="1546">
                  <c:v>100.981317441482</c:v>
                </c:pt>
                <c:pt idx="1547">
                  <c:v>99.5911916595964</c:v>
                </c:pt>
                <c:pt idx="1548">
                  <c:v>98.1799609962758</c:v>
                </c:pt>
                <c:pt idx="1549">
                  <c:v>95.8286225718272</c:v>
                </c:pt>
                <c:pt idx="1550">
                  <c:v>93.9885467278465</c:v>
                </c:pt>
                <c:pt idx="1551">
                  <c:v>93.9824012471641</c:v>
                </c:pt>
                <c:pt idx="1552">
                  <c:v>93.9762562974087</c:v>
                </c:pt>
                <c:pt idx="1553">
                  <c:v>92.8538934890046</c:v>
                </c:pt>
                <c:pt idx="1554">
                  <c:v>93.2382061009215</c:v>
                </c:pt>
                <c:pt idx="1555">
                  <c:v>95.6009233540514</c:v>
                </c:pt>
                <c:pt idx="1556">
                  <c:v>93.4580470673297</c:v>
                </c:pt>
                <c:pt idx="1557">
                  <c:v>92.894336326629</c:v>
                </c:pt>
                <c:pt idx="1558">
                  <c:v>92.8882402221629</c:v>
                </c:pt>
                <c:pt idx="1559">
                  <c:v>92.8821446486238</c:v>
                </c:pt>
                <c:pt idx="1560">
                  <c:v>95.1662427541101</c:v>
                </c:pt>
                <c:pt idx="1561">
                  <c:v>99.0734719442638</c:v>
                </c:pt>
                <c:pt idx="1562">
                  <c:v>98.6418861181366</c:v>
                </c:pt>
                <c:pt idx="1563">
                  <c:v>98.0229037471151</c:v>
                </c:pt>
                <c:pt idx="1564">
                  <c:v>94.6965443292107</c:v>
                </c:pt>
                <c:pt idx="1565">
                  <c:v>94.6907349253552</c:v>
                </c:pt>
                <c:pt idx="1566">
                  <c:v>94.6849260524268</c:v>
                </c:pt>
                <c:pt idx="1567">
                  <c:v>93.1177297259742</c:v>
                </c:pt>
                <c:pt idx="1568">
                  <c:v>92.0040942965297</c:v>
                </c:pt>
                <c:pt idx="1569">
                  <c:v>91.5579419556722</c:v>
                </c:pt>
                <c:pt idx="1570">
                  <c:v>93.1836140572334</c:v>
                </c:pt>
                <c:pt idx="1571">
                  <c:v>90.8399756678896</c:v>
                </c:pt>
                <c:pt idx="1572">
                  <c:v>90.8342942174548</c:v>
                </c:pt>
                <c:pt idx="1573">
                  <c:v>90.82861276702</c:v>
                </c:pt>
                <c:pt idx="1574">
                  <c:v>93.8807393343285</c:v>
                </c:pt>
                <c:pt idx="1575">
                  <c:v>95.2032733235406</c:v>
                </c:pt>
                <c:pt idx="1576">
                  <c:v>93.3734971847303</c:v>
                </c:pt>
                <c:pt idx="1577">
                  <c:v>93.1199138274377</c:v>
                </c:pt>
                <c:pt idx="1578">
                  <c:v>94.7711477030883</c:v>
                </c:pt>
                <c:pt idx="1579">
                  <c:v>94.7654858730404</c:v>
                </c:pt>
                <c:pt idx="1580">
                  <c:v>94.7598245838111</c:v>
                </c:pt>
                <c:pt idx="1581">
                  <c:v>95.2068106257209</c:v>
                </c:pt>
                <c:pt idx="1582">
                  <c:v>97.9267983441822</c:v>
                </c:pt>
                <c:pt idx="1583">
                  <c:v>98.2941634475934</c:v>
                </c:pt>
                <c:pt idx="1584">
                  <c:v>98.173833469722</c:v>
                </c:pt>
                <c:pt idx="1585">
                  <c:v>99.9193525805326</c:v>
                </c:pt>
                <c:pt idx="1586">
                  <c:v>99.9135679846598</c:v>
                </c:pt>
                <c:pt idx="1587">
                  <c:v>99.9077839296056</c:v>
                </c:pt>
                <c:pt idx="1588">
                  <c:v>99.4405258428477</c:v>
                </c:pt>
                <c:pt idx="1589">
                  <c:v>99.4087100247288</c:v>
                </c:pt>
                <c:pt idx="1590">
                  <c:v>96.2060233073215</c:v>
                </c:pt>
                <c:pt idx="1591">
                  <c:v>94.4948494232777</c:v>
                </c:pt>
                <c:pt idx="1592">
                  <c:v>95.0143743839632</c:v>
                </c:pt>
                <c:pt idx="1593">
                  <c:v>95.0085189408523</c:v>
                </c:pt>
                <c:pt idx="1594">
                  <c:v>95.0026634977413</c:v>
                </c:pt>
                <c:pt idx="1595">
                  <c:v>95.622332922428</c:v>
                </c:pt>
                <c:pt idx="1596">
                  <c:v>96.3964528755543</c:v>
                </c:pt>
                <c:pt idx="1597">
                  <c:v>94.0381817476085</c:v>
                </c:pt>
                <c:pt idx="1598">
                  <c:v>100.363210300415</c:v>
                </c:pt>
                <c:pt idx="1599">
                  <c:v>102.218964716482</c:v>
                </c:pt>
                <c:pt idx="1600">
                  <c:v>102.212857573024</c:v>
                </c:pt>
                <c:pt idx="1601">
                  <c:v>102.206750975089</c:v>
                </c:pt>
                <c:pt idx="1602">
                  <c:v>100.953727703658</c:v>
                </c:pt>
                <c:pt idx="1603">
                  <c:v>102.519432901485</c:v>
                </c:pt>
                <c:pt idx="1604">
                  <c:v>100.250201142988</c:v>
                </c:pt>
                <c:pt idx="1605">
                  <c:v>99.1834972990723</c:v>
                </c:pt>
                <c:pt idx="1606">
                  <c:v>99.6375863734039</c:v>
                </c:pt>
                <c:pt idx="1607">
                  <c:v>99.6315433376069</c:v>
                </c:pt>
                <c:pt idx="1608">
                  <c:v>99.6255008541897</c:v>
                </c:pt>
                <c:pt idx="1609">
                  <c:v>98.7499340146874</c:v>
                </c:pt>
                <c:pt idx="1610">
                  <c:v>99.5324961028024</c:v>
                </c:pt>
                <c:pt idx="1611">
                  <c:v>100.464801193212</c:v>
                </c:pt>
                <c:pt idx="1612">
                  <c:v>100.540087255453</c:v>
                </c:pt>
                <c:pt idx="1613">
                  <c:v>100.550988472222</c:v>
                </c:pt>
                <c:pt idx="1614">
                  <c:v>100.527519508611</c:v>
                </c:pt>
                <c:pt idx="1615">
                  <c:v>100.504051097379</c:v>
                </c:pt>
                <c:pt idx="1616">
                  <c:v>98.6245327362015</c:v>
                </c:pt>
                <c:pt idx="1617">
                  <c:v>98.505732397183</c:v>
                </c:pt>
                <c:pt idx="1618">
                  <c:v>101.53365293078</c:v>
                </c:pt>
                <c:pt idx="1619">
                  <c:v>102.559167705509</c:v>
                </c:pt>
                <c:pt idx="1620">
                  <c:v>102.66021289831</c:v>
                </c:pt>
                <c:pt idx="1621">
                  <c:v>102.65379313944</c:v>
                </c:pt>
                <c:pt idx="1622">
                  <c:v>102.647373932951</c:v>
                </c:pt>
                <c:pt idx="1623">
                  <c:v>100.361031110504</c:v>
                </c:pt>
                <c:pt idx="1624">
                  <c:v>98.4269807036265</c:v>
                </c:pt>
                <c:pt idx="1625">
                  <c:v>98.1596387885345</c:v>
                </c:pt>
                <c:pt idx="1626">
                  <c:v>99.5031713601706</c:v>
                </c:pt>
                <c:pt idx="1627">
                  <c:v>98.6670057769206</c:v>
                </c:pt>
                <c:pt idx="1628">
                  <c:v>98.6607683034088</c:v>
                </c:pt>
                <c:pt idx="1629">
                  <c:v>98.6545313822768</c:v>
                </c:pt>
                <c:pt idx="1630">
                  <c:v>100.06135011582</c:v>
                </c:pt>
                <c:pt idx="1631">
                  <c:v>101.239223411537</c:v>
                </c:pt>
                <c:pt idx="1632">
                  <c:v>100.872801671228</c:v>
                </c:pt>
                <c:pt idx="1633">
                  <c:v>97.6502511945775</c:v>
                </c:pt>
                <c:pt idx="1634">
                  <c:v>96.8303239224175</c:v>
                </c:pt>
                <c:pt idx="1635">
                  <c:v>96.8241742773052</c:v>
                </c:pt>
                <c:pt idx="1636">
                  <c:v>96.818024632193</c:v>
                </c:pt>
                <c:pt idx="1637">
                  <c:v>95.3559016258896</c:v>
                </c:pt>
                <c:pt idx="1638">
                  <c:v>95.7112807401824</c:v>
                </c:pt>
                <c:pt idx="1639">
                  <c:v>97.0786620839651</c:v>
                </c:pt>
                <c:pt idx="1640">
                  <c:v>95.6275038373888</c:v>
                </c:pt>
                <c:pt idx="1641">
                  <c:v>95.4933790010561</c:v>
                </c:pt>
                <c:pt idx="1642">
                  <c:v>95.4872370417133</c:v>
                </c:pt>
                <c:pt idx="1643">
                  <c:v>95.4810956363489</c:v>
                </c:pt>
                <c:pt idx="1644">
                  <c:v>95.4792414703959</c:v>
                </c:pt>
                <c:pt idx="1645">
                  <c:v>94.655757522147</c:v>
                </c:pt>
                <c:pt idx="1646">
                  <c:v>93.6724747089427</c:v>
                </c:pt>
                <c:pt idx="1647">
                  <c:v>96.3999474815662</c:v>
                </c:pt>
                <c:pt idx="1648">
                  <c:v>96.384953421977</c:v>
                </c:pt>
                <c:pt idx="1649">
                  <c:v>96.3794268617918</c:v>
                </c:pt>
                <c:pt idx="1650">
                  <c:v>96.3732392084957</c:v>
                </c:pt>
                <c:pt idx="1651">
                  <c:v>96.3670509982552</c:v>
                </c:pt>
                <c:pt idx="1652">
                  <c:v>96.0924389349754</c:v>
                </c:pt>
                <c:pt idx="1653">
                  <c:v>97.730038416588</c:v>
                </c:pt>
                <c:pt idx="1654">
                  <c:v>96.1256083210871</c:v>
                </c:pt>
                <c:pt idx="1655">
                  <c:v>97.841549842595</c:v>
                </c:pt>
                <c:pt idx="1656">
                  <c:v>97.8352936851266</c:v>
                </c:pt>
                <c:pt idx="1657">
                  <c:v>97.8290375276581</c:v>
                </c:pt>
                <c:pt idx="1658">
                  <c:v>98.3805039127387</c:v>
                </c:pt>
                <c:pt idx="1659">
                  <c:v>99.4361029389728</c:v>
                </c:pt>
                <c:pt idx="1660">
                  <c:v>100.606145346529</c:v>
                </c:pt>
                <c:pt idx="1661">
                  <c:v>101.648342775374</c:v>
                </c:pt>
                <c:pt idx="1662">
                  <c:v>102.202600190081</c:v>
                </c:pt>
                <c:pt idx="1663">
                  <c:v>102.196141626534</c:v>
                </c:pt>
                <c:pt idx="1664">
                  <c:v>102.189683620721</c:v>
                </c:pt>
                <c:pt idx="1665">
                  <c:v>102.184500595587</c:v>
                </c:pt>
                <c:pt idx="1666">
                  <c:v>102.530042111392</c:v>
                </c:pt>
                <c:pt idx="1667">
                  <c:v>101.186511978452</c:v>
                </c:pt>
                <c:pt idx="1668">
                  <c:v>99.9116422880048</c:v>
                </c:pt>
                <c:pt idx="1669">
                  <c:v>102.057540183524</c:v>
                </c:pt>
                <c:pt idx="1670">
                  <c:v>102.051087755054</c:v>
                </c:pt>
                <c:pt idx="1671">
                  <c:v>102.044636442053</c:v>
                </c:pt>
                <c:pt idx="1672">
                  <c:v>103.928639027988</c:v>
                </c:pt>
                <c:pt idx="1673">
                  <c:v>103.565963355815</c:v>
                </c:pt>
                <c:pt idx="1674">
                  <c:v>103.438608067846</c:v>
                </c:pt>
                <c:pt idx="1675">
                  <c:v>104.623030878325</c:v>
                </c:pt>
                <c:pt idx="1676">
                  <c:v>105.420036343375</c:v>
                </c:pt>
                <c:pt idx="1677">
                  <c:v>105.413601015278</c:v>
                </c:pt>
                <c:pt idx="1678">
                  <c:v>105.40716568718</c:v>
                </c:pt>
                <c:pt idx="1679">
                  <c:v>103.633416574232</c:v>
                </c:pt>
                <c:pt idx="1680">
                  <c:v>105.440338176787</c:v>
                </c:pt>
                <c:pt idx="1681">
                  <c:v>107.758461517442</c:v>
                </c:pt>
                <c:pt idx="1682">
                  <c:v>110.422063580662</c:v>
                </c:pt>
                <c:pt idx="1683">
                  <c:v>108.453957956814</c:v>
                </c:pt>
                <c:pt idx="1684">
                  <c:v>108.446871655069</c:v>
                </c:pt>
                <c:pt idx="1685">
                  <c:v>108.439785353324</c:v>
                </c:pt>
                <c:pt idx="1686">
                  <c:v>106.776831781917</c:v>
                </c:pt>
                <c:pt idx="1687">
                  <c:v>108.029379352672</c:v>
                </c:pt>
                <c:pt idx="1688">
                  <c:v>106.626611302802</c:v>
                </c:pt>
                <c:pt idx="1689">
                  <c:v>105.23741521613</c:v>
                </c:pt>
                <c:pt idx="1690">
                  <c:v>104.751498928971</c:v>
                </c:pt>
                <c:pt idx="1691">
                  <c:v>104.744581877859</c:v>
                </c:pt>
                <c:pt idx="1692">
                  <c:v>104.737665396614</c:v>
                </c:pt>
                <c:pt idx="1693">
                  <c:v>105.54706466249</c:v>
                </c:pt>
                <c:pt idx="1694">
                  <c:v>106.089392698426</c:v>
                </c:pt>
                <c:pt idx="1695">
                  <c:v>107.527191640203</c:v>
                </c:pt>
                <c:pt idx="1696">
                  <c:v>105.913774366784</c:v>
                </c:pt>
                <c:pt idx="1697">
                  <c:v>105.46452563085</c:v>
                </c:pt>
                <c:pt idx="1698">
                  <c:v>105.457575527425</c:v>
                </c:pt>
                <c:pt idx="1699">
                  <c:v>105.450625424001</c:v>
                </c:pt>
                <c:pt idx="1700">
                  <c:v>105.455362162248</c:v>
                </c:pt>
                <c:pt idx="1701">
                  <c:v>102.704040972265</c:v>
                </c:pt>
                <c:pt idx="1702">
                  <c:v>103.07152854563</c:v>
                </c:pt>
                <c:pt idx="1703">
                  <c:v>103.499200390292</c:v>
                </c:pt>
                <c:pt idx="1704">
                  <c:v>101.773637191719</c:v>
                </c:pt>
                <c:pt idx="1705">
                  <c:v>101.76685804853</c:v>
                </c:pt>
                <c:pt idx="1706">
                  <c:v>101.760079475208</c:v>
                </c:pt>
                <c:pt idx="1707">
                  <c:v>102.312024594236</c:v>
                </c:pt>
                <c:pt idx="1708">
                  <c:v>102.583058112558</c:v>
                </c:pt>
                <c:pt idx="1709">
                  <c:v>102.321153300923</c:v>
                </c:pt>
                <c:pt idx="1710">
                  <c:v>102.967863957738</c:v>
                </c:pt>
                <c:pt idx="1711">
                  <c:v>104.95443043764</c:v>
                </c:pt>
                <c:pt idx="1712">
                  <c:v>104.948105478808</c:v>
                </c:pt>
                <c:pt idx="1713">
                  <c:v>104.94177995011</c:v>
                </c:pt>
                <c:pt idx="1714">
                  <c:v>104.239957982039</c:v>
                </c:pt>
                <c:pt idx="1715">
                  <c:v>102.864756130345</c:v>
                </c:pt>
                <c:pt idx="1716">
                  <c:v>103.074548856951</c:v>
                </c:pt>
                <c:pt idx="1717">
                  <c:v>100.796465054664</c:v>
                </c:pt>
                <c:pt idx="1718">
                  <c:v>98.1778735199888</c:v>
                </c:pt>
                <c:pt idx="1719">
                  <c:v>98.1718461679081</c:v>
                </c:pt>
                <c:pt idx="1720">
                  <c:v>98.1658193907919</c:v>
                </c:pt>
                <c:pt idx="1721">
                  <c:v>97.707074248891</c:v>
                </c:pt>
                <c:pt idx="1722">
                  <c:v>99.4817266740672</c:v>
                </c:pt>
                <c:pt idx="1723">
                  <c:v>97.9581272909453</c:v>
                </c:pt>
                <c:pt idx="1724">
                  <c:v>99.470708055802</c:v>
                </c:pt>
                <c:pt idx="1725">
                  <c:v>97.9790180484097</c:v>
                </c:pt>
                <c:pt idx="1726">
                  <c:v>97.9729952960444</c:v>
                </c:pt>
                <c:pt idx="1727">
                  <c:v>97.9669731186436</c:v>
                </c:pt>
                <c:pt idx="1728">
                  <c:v>98.521672923717</c:v>
                </c:pt>
                <c:pt idx="1729">
                  <c:v>100.209322881838</c:v>
                </c:pt>
                <c:pt idx="1730">
                  <c:v>98.0770719067026</c:v>
                </c:pt>
                <c:pt idx="1731">
                  <c:v>98.4973812516712</c:v>
                </c:pt>
                <c:pt idx="1732">
                  <c:v>98.3404320623014</c:v>
                </c:pt>
                <c:pt idx="1733">
                  <c:v>98.3343920610033</c:v>
                </c:pt>
                <c:pt idx="1734">
                  <c:v>98.3283526346697</c:v>
                </c:pt>
                <c:pt idx="1735">
                  <c:v>98.7319575381617</c:v>
                </c:pt>
                <c:pt idx="1736">
                  <c:v>98.2694279804071</c:v>
                </c:pt>
                <c:pt idx="1737">
                  <c:v>99.9656949303844</c:v>
                </c:pt>
                <c:pt idx="1738">
                  <c:v>100.631328371864</c:v>
                </c:pt>
                <c:pt idx="1739">
                  <c:v>102.755321132944</c:v>
                </c:pt>
                <c:pt idx="1740">
                  <c:v>102.748660170066</c:v>
                </c:pt>
                <c:pt idx="1741">
                  <c:v>102.741999207187</c:v>
                </c:pt>
                <c:pt idx="1742">
                  <c:v>102.272749465219</c:v>
                </c:pt>
                <c:pt idx="1743">
                  <c:v>101.493378860791</c:v>
                </c:pt>
                <c:pt idx="1744">
                  <c:v>99.4029195094153</c:v>
                </c:pt>
                <c:pt idx="1745">
                  <c:v>99.7610529707427</c:v>
                </c:pt>
                <c:pt idx="1746">
                  <c:v>99.7545381580458</c:v>
                </c:pt>
                <c:pt idx="1747">
                  <c:v>99.7480233453489</c:v>
                </c:pt>
                <c:pt idx="1748">
                  <c:v>99.7415091043776</c:v>
                </c:pt>
                <c:pt idx="1749">
                  <c:v>100.195327126281</c:v>
                </c:pt>
                <c:pt idx="1750">
                  <c:v>100.918263799258</c:v>
                </c:pt>
                <c:pt idx="1751">
                  <c:v>100.120272710624</c:v>
                </c:pt>
                <c:pt idx="1752">
                  <c:v>101.808793814465</c:v>
                </c:pt>
                <c:pt idx="1753">
                  <c:v>100.744045873024</c:v>
                </c:pt>
                <c:pt idx="1754">
                  <c:v>100.737485894009</c:v>
                </c:pt>
                <c:pt idx="1755">
                  <c:v>100.730925343267</c:v>
                </c:pt>
                <c:pt idx="1756">
                  <c:v>101.257736138477</c:v>
                </c:pt>
                <c:pt idx="1757">
                  <c:v>101.19436264763</c:v>
                </c:pt>
                <c:pt idx="1758">
                  <c:v>100.530295411579</c:v>
                </c:pt>
                <c:pt idx="1759">
                  <c:v>99.3521817249637</c:v>
                </c:pt>
                <c:pt idx="1760">
                  <c:v>99.4403908434397</c:v>
                </c:pt>
                <c:pt idx="1761">
                  <c:v>99.4339999444207</c:v>
                </c:pt>
                <c:pt idx="1762">
                  <c:v>99.4276090454018</c:v>
                </c:pt>
                <c:pt idx="1763">
                  <c:v>98.6916887846407</c:v>
                </c:pt>
                <c:pt idx="1764">
                  <c:v>96.2351513711542</c:v>
                </c:pt>
                <c:pt idx="1765">
                  <c:v>95.4044933884443</c:v>
                </c:pt>
                <c:pt idx="1766">
                  <c:v>96.1631060485672</c:v>
                </c:pt>
                <c:pt idx="1767">
                  <c:v>96.6825649118105</c:v>
                </c:pt>
                <c:pt idx="1768">
                  <c:v>96.6762999476341</c:v>
                </c:pt>
                <c:pt idx="1769">
                  <c:v>96.6700355719382</c:v>
                </c:pt>
                <c:pt idx="1770">
                  <c:v>96.4909421023031</c:v>
                </c:pt>
                <c:pt idx="1771">
                  <c:v>94.9571322225589</c:v>
                </c:pt>
                <c:pt idx="1772">
                  <c:v>95.004253038972</c:v>
                </c:pt>
                <c:pt idx="1773">
                  <c:v>94.7516707039052</c:v>
                </c:pt>
                <c:pt idx="1774">
                  <c:v>96.9700288443405</c:v>
                </c:pt>
                <c:pt idx="1775">
                  <c:v>96.9637173901988</c:v>
                </c:pt>
                <c:pt idx="1776">
                  <c:v>96.9574053475766</c:v>
                </c:pt>
                <c:pt idx="1777">
                  <c:v>97.3563292660078</c:v>
                </c:pt>
                <c:pt idx="1778">
                  <c:v>97.3854708239654</c:v>
                </c:pt>
                <c:pt idx="1779">
                  <c:v>98.1130758542349</c:v>
                </c:pt>
                <c:pt idx="1780">
                  <c:v>97.610862414173</c:v>
                </c:pt>
                <c:pt idx="1781">
                  <c:v>97.0054753831533</c:v>
                </c:pt>
                <c:pt idx="1782">
                  <c:v>96.9991633405311</c:v>
                </c:pt>
                <c:pt idx="1783">
                  <c:v>96.9928518863895</c:v>
                </c:pt>
                <c:pt idx="1784">
                  <c:v>98.3203393004021</c:v>
                </c:pt>
                <c:pt idx="1785">
                  <c:v>97.4674208630706</c:v>
                </c:pt>
                <c:pt idx="1786">
                  <c:v>99.0093847296294</c:v>
                </c:pt>
                <c:pt idx="1787">
                  <c:v>100.118293277038</c:v>
                </c:pt>
                <c:pt idx="1788">
                  <c:v>100.048200529983</c:v>
                </c:pt>
                <c:pt idx="1789">
                  <c:v>100.041723285132</c:v>
                </c:pt>
                <c:pt idx="1790">
                  <c:v>100.035287992879</c:v>
                </c:pt>
                <c:pt idx="1791">
                  <c:v>101.540590951232</c:v>
                </c:pt>
                <c:pt idx="1792">
                  <c:v>100.440746857697</c:v>
                </c:pt>
                <c:pt idx="1793">
                  <c:v>99.1973722889248</c:v>
                </c:pt>
                <c:pt idx="1794">
                  <c:v>99.1352345817738</c:v>
                </c:pt>
                <c:pt idx="1795">
                  <c:v>100.815755817486</c:v>
                </c:pt>
                <c:pt idx="1796">
                  <c:v>100.809263800593</c:v>
                </c:pt>
                <c:pt idx="1797">
                  <c:v>100.802772374582</c:v>
                </c:pt>
                <c:pt idx="1798">
                  <c:v>100.796280948571</c:v>
                </c:pt>
                <c:pt idx="1799">
                  <c:v>101.482959898567</c:v>
                </c:pt>
                <c:pt idx="1800">
                  <c:v>101.195365972829</c:v>
                </c:pt>
                <c:pt idx="1801">
                  <c:v>102.406531581846</c:v>
                </c:pt>
                <c:pt idx="1802">
                  <c:v>103.635875074515</c:v>
                </c:pt>
                <c:pt idx="1803">
                  <c:v>103.629250700129</c:v>
                </c:pt>
                <c:pt idx="1804">
                  <c:v>103.622626325742</c:v>
                </c:pt>
                <c:pt idx="1805">
                  <c:v>103.274230085424</c:v>
                </c:pt>
                <c:pt idx="1806">
                  <c:v>104.316407673395</c:v>
                </c:pt>
                <c:pt idx="1807">
                  <c:v>104.311485038214</c:v>
                </c:pt>
                <c:pt idx="1808">
                  <c:v>104.527408562841</c:v>
                </c:pt>
                <c:pt idx="1809">
                  <c:v>104.388174979099</c:v>
                </c:pt>
                <c:pt idx="1810">
                  <c:v>104.381510424759</c:v>
                </c:pt>
                <c:pt idx="1811">
                  <c:v>104.374845870419</c:v>
                </c:pt>
                <c:pt idx="1812">
                  <c:v>105.79280470052</c:v>
                </c:pt>
                <c:pt idx="1813">
                  <c:v>107.551692324729</c:v>
                </c:pt>
                <c:pt idx="1814">
                  <c:v>107.375263328643</c:v>
                </c:pt>
                <c:pt idx="1815">
                  <c:v>108.471134501377</c:v>
                </c:pt>
                <c:pt idx="1816">
                  <c:v>108.02846180729</c:v>
                </c:pt>
                <c:pt idx="1817">
                  <c:v>108.02162656609</c:v>
                </c:pt>
                <c:pt idx="1818">
                  <c:v>108.014790732222</c:v>
                </c:pt>
                <c:pt idx="1819">
                  <c:v>107.967310312708</c:v>
                </c:pt>
                <c:pt idx="1820">
                  <c:v>107.272227386749</c:v>
                </c:pt>
                <c:pt idx="1821">
                  <c:v>105.959541403751</c:v>
                </c:pt>
                <c:pt idx="1822">
                  <c:v>105.599010274162</c:v>
                </c:pt>
                <c:pt idx="1823">
                  <c:v>104.047929057153</c:v>
                </c:pt>
                <c:pt idx="1824">
                  <c:v>104.041271691705</c:v>
                </c:pt>
                <c:pt idx="1825">
                  <c:v>104.034614918444</c:v>
                </c:pt>
                <c:pt idx="1826">
                  <c:v>103.69944067014</c:v>
                </c:pt>
                <c:pt idx="1827">
                  <c:v>105.478251765408</c:v>
                </c:pt>
                <c:pt idx="1828">
                  <c:v>106.300052068932</c:v>
                </c:pt>
                <c:pt idx="1829">
                  <c:v>106.918267981493</c:v>
                </c:pt>
                <c:pt idx="1830">
                  <c:v>107.838987189522</c:v>
                </c:pt>
                <c:pt idx="1831">
                  <c:v>107.83218592265</c:v>
                </c:pt>
                <c:pt idx="1832">
                  <c:v>107.825384655779</c:v>
                </c:pt>
                <c:pt idx="1833">
                  <c:v>108.373792388856</c:v>
                </c:pt>
                <c:pt idx="1834">
                  <c:v>108.498471424743</c:v>
                </c:pt>
                <c:pt idx="1835">
                  <c:v>108.012407947105</c:v>
                </c:pt>
                <c:pt idx="1836">
                  <c:v>105.833286778914</c:v>
                </c:pt>
                <c:pt idx="1837">
                  <c:v>106.712495657433</c:v>
                </c:pt>
                <c:pt idx="1838">
                  <c:v>106.705732087558</c:v>
                </c:pt>
                <c:pt idx="1839">
                  <c:v>106.698969120013</c:v>
                </c:pt>
                <c:pt idx="1840">
                  <c:v>108.557572101024</c:v>
                </c:pt>
                <c:pt idx="1841">
                  <c:v>110.018487217758</c:v>
                </c:pt>
                <c:pt idx="1842">
                  <c:v>110.815408032274</c:v>
                </c:pt>
                <c:pt idx="1843">
                  <c:v>112.958269461347</c:v>
                </c:pt>
                <c:pt idx="1844">
                  <c:v>111.855089727521</c:v>
                </c:pt>
                <c:pt idx="1845">
                  <c:v>111.848085549503</c:v>
                </c:pt>
                <c:pt idx="1846">
                  <c:v>111.84108197415</c:v>
                </c:pt>
                <c:pt idx="1847">
                  <c:v>113.012194159036</c:v>
                </c:pt>
                <c:pt idx="1848">
                  <c:v>113.439719012275</c:v>
                </c:pt>
                <c:pt idx="1849">
                  <c:v>114.105833698572</c:v>
                </c:pt>
                <c:pt idx="1850">
                  <c:v>111.587426957187</c:v>
                </c:pt>
                <c:pt idx="1851">
                  <c:v>111.468065598969</c:v>
                </c:pt>
                <c:pt idx="1852">
                  <c:v>111.461043869264</c:v>
                </c:pt>
                <c:pt idx="1853">
                  <c:v>111.454022758541</c:v>
                </c:pt>
                <c:pt idx="1854">
                  <c:v>111.118012813357</c:v>
                </c:pt>
                <c:pt idx="1855">
                  <c:v>111.622201355532</c:v>
                </c:pt>
                <c:pt idx="1856">
                  <c:v>112.085521623397</c:v>
                </c:pt>
                <c:pt idx="1857">
                  <c:v>111.077676863408</c:v>
                </c:pt>
                <c:pt idx="1858">
                  <c:v>112.697728868718</c:v>
                </c:pt>
                <c:pt idx="1859">
                  <c:v>112.690649111026</c:v>
                </c:pt>
                <c:pt idx="1860">
                  <c:v>112.683569353334</c:v>
                </c:pt>
                <c:pt idx="1861">
                  <c:v>114.148064172135</c:v>
                </c:pt>
                <c:pt idx="1862">
                  <c:v>113.665497973082</c:v>
                </c:pt>
                <c:pt idx="1863">
                  <c:v>110.023486894215</c:v>
                </c:pt>
                <c:pt idx="1864">
                  <c:v>109.530073027101</c:v>
                </c:pt>
                <c:pt idx="1865">
                  <c:v>108.453819311874</c:v>
                </c:pt>
                <c:pt idx="1866">
                  <c:v>108.446904661221</c:v>
                </c:pt>
                <c:pt idx="1867">
                  <c:v>108.439990635707</c:v>
                </c:pt>
                <c:pt idx="1868">
                  <c:v>108.156984443061</c:v>
                </c:pt>
                <c:pt idx="1869">
                  <c:v>107.040603749195</c:v>
                </c:pt>
                <c:pt idx="1870">
                  <c:v>105.787412869452</c:v>
                </c:pt>
                <c:pt idx="1871">
                  <c:v>105.81523213251</c:v>
                </c:pt>
                <c:pt idx="1872">
                  <c:v>105.169439644491</c:v>
                </c:pt>
                <c:pt idx="1873">
                  <c:v>105.162673776666</c:v>
                </c:pt>
                <c:pt idx="1874">
                  <c:v>105.155908533979</c:v>
                </c:pt>
                <c:pt idx="1875">
                  <c:v>105.598159862562</c:v>
                </c:pt>
                <c:pt idx="1876">
                  <c:v>104.375022488842</c:v>
                </c:pt>
                <c:pt idx="1877">
                  <c:v>103.150981165674</c:v>
                </c:pt>
                <c:pt idx="1878">
                  <c:v>101.412368807262</c:v>
                </c:pt>
                <c:pt idx="1879">
                  <c:v>101.335606245327</c:v>
                </c:pt>
                <c:pt idx="1880">
                  <c:v>101.329016041261</c:v>
                </c:pt>
                <c:pt idx="1881">
                  <c:v>101.322425837195</c:v>
                </c:pt>
                <c:pt idx="1882">
                  <c:v>102.42049874162</c:v>
                </c:pt>
                <c:pt idx="1883">
                  <c:v>102.598977496273</c:v>
                </c:pt>
                <c:pt idx="1884">
                  <c:v>103.897060781101</c:v>
                </c:pt>
                <c:pt idx="1885">
                  <c:v>101.981013023243</c:v>
                </c:pt>
                <c:pt idx="1886">
                  <c:v>102.629834929674</c:v>
                </c:pt>
                <c:pt idx="1887">
                  <c:v>102.623185337505</c:v>
                </c:pt>
                <c:pt idx="1888">
                  <c:v>102.616535745335</c:v>
                </c:pt>
                <c:pt idx="1889">
                  <c:v>103.237521509984</c:v>
                </c:pt>
                <c:pt idx="1890">
                  <c:v>105.758752548097</c:v>
                </c:pt>
                <c:pt idx="1891">
                  <c:v>106.40652615599</c:v>
                </c:pt>
                <c:pt idx="1892">
                  <c:v>106.634153820139</c:v>
                </c:pt>
                <c:pt idx="1893">
                  <c:v>106.926794188592</c:v>
                </c:pt>
                <c:pt idx="1894">
                  <c:v>106.920072958627</c:v>
                </c:pt>
                <c:pt idx="1895">
                  <c:v>106.91335235658</c:v>
                </c:pt>
                <c:pt idx="1896">
                  <c:v>106.852999428767</c:v>
                </c:pt>
                <c:pt idx="1897">
                  <c:v>106.303812651206</c:v>
                </c:pt>
                <c:pt idx="1898">
                  <c:v>105.909278838352</c:v>
                </c:pt>
                <c:pt idx="1899">
                  <c:v>104.813162646994</c:v>
                </c:pt>
                <c:pt idx="1900">
                  <c:v>104.396961281598</c:v>
                </c:pt>
                <c:pt idx="1901">
                  <c:v>104.390354634008</c:v>
                </c:pt>
                <c:pt idx="1902">
                  <c:v>104.383746949553</c:v>
                </c:pt>
                <c:pt idx="1903">
                  <c:v>104.9345660654</c:v>
                </c:pt>
                <c:pt idx="1904">
                  <c:v>104.066319094123</c:v>
                </c:pt>
                <c:pt idx="1905">
                  <c:v>103.710210533122</c:v>
                </c:pt>
                <c:pt idx="1906">
                  <c:v>104.376777894345</c:v>
                </c:pt>
                <c:pt idx="1907">
                  <c:v>103.205595090923</c:v>
                </c:pt>
                <c:pt idx="1908">
                  <c:v>103.199039811739</c:v>
                </c:pt>
                <c:pt idx="1909">
                  <c:v>103.192483902845</c:v>
                </c:pt>
                <c:pt idx="1910">
                  <c:v>102.691709060813</c:v>
                </c:pt>
                <c:pt idx="1911">
                  <c:v>101.854067804173</c:v>
                </c:pt>
                <c:pt idx="1912">
                  <c:v>101.283988359214</c:v>
                </c:pt>
                <c:pt idx="1913">
                  <c:v>99.0706339212115</c:v>
                </c:pt>
                <c:pt idx="1914">
                  <c:v>98.8263052531904</c:v>
                </c:pt>
                <c:pt idx="1915">
                  <c:v>98.8199357216421</c:v>
                </c:pt>
                <c:pt idx="1916">
                  <c:v>98.8135668887077</c:v>
                </c:pt>
                <c:pt idx="1917">
                  <c:v>98.6158485735984</c:v>
                </c:pt>
                <c:pt idx="1918">
                  <c:v>97.3203523879852</c:v>
                </c:pt>
                <c:pt idx="1919">
                  <c:v>98.041118619755</c:v>
                </c:pt>
                <c:pt idx="1920">
                  <c:v>98.8655832864231</c:v>
                </c:pt>
                <c:pt idx="1921">
                  <c:v>99.338043029899</c:v>
                </c:pt>
                <c:pt idx="1922">
                  <c:v>99.3303131002655</c:v>
                </c:pt>
                <c:pt idx="1923">
                  <c:v>99.3240280172924</c:v>
                </c:pt>
                <c:pt idx="1924">
                  <c:v>98.8212635740819</c:v>
                </c:pt>
                <c:pt idx="1925">
                  <c:v>96.7434769007822</c:v>
                </c:pt>
                <c:pt idx="1926">
                  <c:v>97.2660971172587</c:v>
                </c:pt>
                <c:pt idx="1927">
                  <c:v>96.9553898753617</c:v>
                </c:pt>
                <c:pt idx="1928">
                  <c:v>98.6531121918725</c:v>
                </c:pt>
                <c:pt idx="1929">
                  <c:v>98.6468533207194</c:v>
                </c:pt>
                <c:pt idx="1930">
                  <c:v>98.6405938102536</c:v>
                </c:pt>
                <c:pt idx="1931">
                  <c:v>99.1989426552556</c:v>
                </c:pt>
                <c:pt idx="1932">
                  <c:v>100.747192388176</c:v>
                </c:pt>
                <c:pt idx="1933">
                  <c:v>100.595127391662</c:v>
                </c:pt>
                <c:pt idx="1934">
                  <c:v>99.0157655070899</c:v>
                </c:pt>
                <c:pt idx="1935">
                  <c:v>97.9367092691548</c:v>
                </c:pt>
                <c:pt idx="1936">
                  <c:v>97.930471121888</c:v>
                </c:pt>
                <c:pt idx="1937">
                  <c:v>97.9242325420585</c:v>
                </c:pt>
                <c:pt idx="1938">
                  <c:v>99.339907528105</c:v>
                </c:pt>
                <c:pt idx="1939">
                  <c:v>99.8975860957519</c:v>
                </c:pt>
                <c:pt idx="1940">
                  <c:v>98.0406027819514</c:v>
                </c:pt>
                <c:pt idx="1941">
                  <c:v>97.0191547933535</c:v>
                </c:pt>
                <c:pt idx="1942">
                  <c:v>95.2937757400919</c:v>
                </c:pt>
                <c:pt idx="1943">
                  <c:v>95.2876537038808</c:v>
                </c:pt>
                <c:pt idx="1944">
                  <c:v>95.2815323166718</c:v>
                </c:pt>
                <c:pt idx="1945">
                  <c:v>94.9672829345532</c:v>
                </c:pt>
                <c:pt idx="1946">
                  <c:v>96.0686874167746</c:v>
                </c:pt>
                <c:pt idx="1947">
                  <c:v>93.8745828676464</c:v>
                </c:pt>
                <c:pt idx="1948">
                  <c:v>93.0202125736215</c:v>
                </c:pt>
                <c:pt idx="1949">
                  <c:v>92.4171073120694</c:v>
                </c:pt>
                <c:pt idx="1950">
                  <c:v>92.4113584520294</c:v>
                </c:pt>
                <c:pt idx="1951">
                  <c:v>92.4056108899935</c:v>
                </c:pt>
                <c:pt idx="1952">
                  <c:v>92.5569406418682</c:v>
                </c:pt>
                <c:pt idx="1953">
                  <c:v>93.8482441533157</c:v>
                </c:pt>
                <c:pt idx="1954">
                  <c:v>94.3497854779295</c:v>
                </c:pt>
                <c:pt idx="1955">
                  <c:v>97.3254504298306</c:v>
                </c:pt>
                <c:pt idx="1956">
                  <c:v>99.6320771183292</c:v>
                </c:pt>
                <c:pt idx="1957">
                  <c:v>99.6258520130286</c:v>
                </c:pt>
                <c:pt idx="1958">
                  <c:v>99.6196282264665</c:v>
                </c:pt>
                <c:pt idx="1959">
                  <c:v>98.7973723252383</c:v>
                </c:pt>
                <c:pt idx="1960">
                  <c:v>99.7380067700468</c:v>
                </c:pt>
                <c:pt idx="1961">
                  <c:v>99.1853749971909</c:v>
                </c:pt>
                <c:pt idx="1962">
                  <c:v>98.5623438360096</c:v>
                </c:pt>
                <c:pt idx="1963">
                  <c:v>99.4227523493966</c:v>
                </c:pt>
                <c:pt idx="1964">
                  <c:v>99.4165337035258</c:v>
                </c:pt>
                <c:pt idx="1965">
                  <c:v>99.410315057655</c:v>
                </c:pt>
                <c:pt idx="1966">
                  <c:v>99.9514964468041</c:v>
                </c:pt>
                <c:pt idx="1967">
                  <c:v>103.583729948512</c:v>
                </c:pt>
                <c:pt idx="1968">
                  <c:v>104.532972485343</c:v>
                </c:pt>
                <c:pt idx="1969">
                  <c:v>103.179364713688</c:v>
                </c:pt>
                <c:pt idx="1970">
                  <c:v>104.449122475689</c:v>
                </c:pt>
                <c:pt idx="1971">
                  <c:v>104.44236627461</c:v>
                </c:pt>
                <c:pt idx="1972">
                  <c:v>104.435610073531</c:v>
                </c:pt>
                <c:pt idx="1973">
                  <c:v>105.922093596494</c:v>
                </c:pt>
                <c:pt idx="1974">
                  <c:v>105.164893437432</c:v>
                </c:pt>
                <c:pt idx="1975">
                  <c:v>105.60567210456</c:v>
                </c:pt>
                <c:pt idx="1976">
                  <c:v>105.518706310777</c:v>
                </c:pt>
                <c:pt idx="1977">
                  <c:v>106.271101912917</c:v>
                </c:pt>
                <c:pt idx="1978">
                  <c:v>106.264261549255</c:v>
                </c:pt>
                <c:pt idx="1979">
                  <c:v>106.257421185592</c:v>
                </c:pt>
                <c:pt idx="1980">
                  <c:v>106.306696721388</c:v>
                </c:pt>
                <c:pt idx="1981">
                  <c:v>107.019056116368</c:v>
                </c:pt>
                <c:pt idx="1982">
                  <c:v>108.066092331494</c:v>
                </c:pt>
                <c:pt idx="1983">
                  <c:v>107.880666255677</c:v>
                </c:pt>
                <c:pt idx="1984">
                  <c:v>110.073069079252</c:v>
                </c:pt>
                <c:pt idx="1985">
                  <c:v>110.066167747419</c:v>
                </c:pt>
                <c:pt idx="1986">
                  <c:v>110.059266415586</c:v>
                </c:pt>
                <c:pt idx="1987">
                  <c:v>110.134141293362</c:v>
                </c:pt>
                <c:pt idx="1988">
                  <c:v>109.42482301724</c:v>
                </c:pt>
                <c:pt idx="1989">
                  <c:v>109.735792496787</c:v>
                </c:pt>
                <c:pt idx="1990">
                  <c:v>109.897335494833</c:v>
                </c:pt>
                <c:pt idx="1991">
                  <c:v>111.098124396356</c:v>
                </c:pt>
                <c:pt idx="1992">
                  <c:v>111.091173780644</c:v>
                </c:pt>
                <c:pt idx="1993">
                  <c:v>111.084223164932</c:v>
                </c:pt>
                <c:pt idx="1994">
                  <c:v>111.53641283003</c:v>
                </c:pt>
                <c:pt idx="1995">
                  <c:v>112.272519522976</c:v>
                </c:pt>
                <c:pt idx="1996">
                  <c:v>113.999726977783</c:v>
                </c:pt>
                <c:pt idx="1997">
                  <c:v>116.080414094144</c:v>
                </c:pt>
                <c:pt idx="1998">
                  <c:v>116.199393785574</c:v>
                </c:pt>
                <c:pt idx="1999">
                  <c:v>116.192186826499</c:v>
                </c:pt>
                <c:pt idx="2000">
                  <c:v>116.184980543118</c:v>
                </c:pt>
                <c:pt idx="2001">
                  <c:v>116.04651854801</c:v>
                </c:pt>
                <c:pt idx="2002">
                  <c:v>117.853401704502</c:v>
                </c:pt>
                <c:pt idx="2003">
                  <c:v>115.764824829301</c:v>
                </c:pt>
                <c:pt idx="2004">
                  <c:v>116.987186846985</c:v>
                </c:pt>
                <c:pt idx="2005">
                  <c:v>117.708862511763</c:v>
                </c:pt>
                <c:pt idx="2006">
                  <c:v>117.701567248384</c:v>
                </c:pt>
                <c:pt idx="2007">
                  <c:v>117.694272648869</c:v>
                </c:pt>
                <c:pt idx="2008">
                  <c:v>117.686978724469</c:v>
                </c:pt>
                <c:pt idx="2009">
                  <c:v>118.310125879594</c:v>
                </c:pt>
                <c:pt idx="2010">
                  <c:v>119.136957426373</c:v>
                </c:pt>
                <c:pt idx="2011">
                  <c:v>119.030970034709</c:v>
                </c:pt>
                <c:pt idx="2012">
                  <c:v>117.969795174692</c:v>
                </c:pt>
                <c:pt idx="2013">
                  <c:v>117.962487748024</c:v>
                </c:pt>
                <c:pt idx="2014">
                  <c:v>117.955181671584</c:v>
                </c:pt>
                <c:pt idx="2015">
                  <c:v>117.94787492003</c:v>
                </c:pt>
                <c:pt idx="2016">
                  <c:v>115.006584377799</c:v>
                </c:pt>
                <c:pt idx="2017">
                  <c:v>112.611297815989</c:v>
                </c:pt>
                <c:pt idx="2018">
                  <c:v>112.092269338834</c:v>
                </c:pt>
                <c:pt idx="2019">
                  <c:v>112.000400592209</c:v>
                </c:pt>
                <c:pt idx="2020">
                  <c:v>111.99336658644</c:v>
                </c:pt>
                <c:pt idx="2021">
                  <c:v>111.986333255784</c:v>
                </c:pt>
                <c:pt idx="2022">
                  <c:v>113.963539686217</c:v>
                </c:pt>
                <c:pt idx="2023">
                  <c:v>113.927329982845</c:v>
                </c:pt>
                <c:pt idx="2024">
                  <c:v>114.616100178838</c:v>
                </c:pt>
                <c:pt idx="2025">
                  <c:v>114.311997405368</c:v>
                </c:pt>
                <c:pt idx="2026">
                  <c:v>114.573877241049</c:v>
                </c:pt>
                <c:pt idx="2027">
                  <c:v>114.566724415333</c:v>
                </c:pt>
                <c:pt idx="2028">
                  <c:v>114.559572264732</c:v>
                </c:pt>
                <c:pt idx="2029">
                  <c:v>114.475887241874</c:v>
                </c:pt>
                <c:pt idx="2030">
                  <c:v>113.465755675282</c:v>
                </c:pt>
                <c:pt idx="2031">
                  <c:v>112.136508607514</c:v>
                </c:pt>
                <c:pt idx="2032">
                  <c:v>113.448026012189</c:v>
                </c:pt>
                <c:pt idx="2033">
                  <c:v>114.53121566295</c:v>
                </c:pt>
                <c:pt idx="2034">
                  <c:v>114.524061808456</c:v>
                </c:pt>
                <c:pt idx="2035">
                  <c:v>114.516907276385</c:v>
                </c:pt>
                <c:pt idx="2036">
                  <c:v>116.576669888702</c:v>
                </c:pt>
                <c:pt idx="2037">
                  <c:v>116.490590548399</c:v>
                </c:pt>
                <c:pt idx="2038">
                  <c:v>116.312473936125</c:v>
                </c:pt>
                <c:pt idx="2039">
                  <c:v>115.987495290685</c:v>
                </c:pt>
                <c:pt idx="2040">
                  <c:v>115.957548779972</c:v>
                </c:pt>
                <c:pt idx="2041">
                  <c:v>115.950273698031</c:v>
                </c:pt>
                <c:pt idx="2042">
                  <c:v>115.942999324816</c:v>
                </c:pt>
                <c:pt idx="2043">
                  <c:v>117.43840535211</c:v>
                </c:pt>
                <c:pt idx="2044">
                  <c:v>116.89141770317</c:v>
                </c:pt>
                <c:pt idx="2045">
                  <c:v>114.520512085218</c:v>
                </c:pt>
                <c:pt idx="2046">
                  <c:v>115.226265197487</c:v>
                </c:pt>
                <c:pt idx="2047">
                  <c:v>115.944110608643</c:v>
                </c:pt>
                <c:pt idx="2048">
                  <c:v>115.93668598532</c:v>
                </c:pt>
                <c:pt idx="2049">
                  <c:v>115.929262070723</c:v>
                </c:pt>
                <c:pt idx="2050">
                  <c:v>114.697162981365</c:v>
                </c:pt>
                <c:pt idx="2051">
                  <c:v>115.937844753851</c:v>
                </c:pt>
                <c:pt idx="2052">
                  <c:v>116.917787306072</c:v>
                </c:pt>
                <c:pt idx="2053">
                  <c:v>118.349205213721</c:v>
                </c:pt>
                <c:pt idx="2054">
                  <c:v>120.118358435361</c:v>
                </c:pt>
                <c:pt idx="2055">
                  <c:v>120.11074174704</c:v>
                </c:pt>
                <c:pt idx="2056">
                  <c:v>120.103125058718</c:v>
                </c:pt>
                <c:pt idx="2057">
                  <c:v>120.844887877597</c:v>
                </c:pt>
                <c:pt idx="2058">
                  <c:v>117.615657875937</c:v>
                </c:pt>
                <c:pt idx="2059">
                  <c:v>120.176860988794</c:v>
                </c:pt>
                <c:pt idx="2060">
                  <c:v>121.419242238222</c:v>
                </c:pt>
                <c:pt idx="2061">
                  <c:v>120.278265360251</c:v>
                </c:pt>
                <c:pt idx="2062">
                  <c:v>120.270615626305</c:v>
                </c:pt>
                <c:pt idx="2063">
                  <c:v>120.262967327043</c:v>
                </c:pt>
                <c:pt idx="2064">
                  <c:v>120.146721355955</c:v>
                </c:pt>
                <c:pt idx="2065">
                  <c:v>118.641286856577</c:v>
                </c:pt>
                <c:pt idx="2066">
                  <c:v>115.954249660562</c:v>
                </c:pt>
                <c:pt idx="2067">
                  <c:v>118.888459200591</c:v>
                </c:pt>
                <c:pt idx="2068">
                  <c:v>118.951157034057</c:v>
                </c:pt>
                <c:pt idx="2069">
                  <c:v>118.94356755683</c:v>
                </c:pt>
                <c:pt idx="2070">
                  <c:v>118.935979514287</c:v>
                </c:pt>
                <c:pt idx="2071">
                  <c:v>120.519851045604</c:v>
                </c:pt>
                <c:pt idx="2072">
                  <c:v>121.481980838078</c:v>
                </c:pt>
                <c:pt idx="2073">
                  <c:v>121.018284582423</c:v>
                </c:pt>
                <c:pt idx="2074">
                  <c:v>121.982577916063</c:v>
                </c:pt>
                <c:pt idx="2075">
                  <c:v>123.214002960086</c:v>
                </c:pt>
                <c:pt idx="2076">
                  <c:v>123.206358854169</c:v>
                </c:pt>
                <c:pt idx="2077">
                  <c:v>123.198714736308</c:v>
                </c:pt>
                <c:pt idx="2078">
                  <c:v>123.425350427673</c:v>
                </c:pt>
                <c:pt idx="2079">
                  <c:v>120.788822816495</c:v>
                </c:pt>
                <c:pt idx="2080">
                  <c:v>122.321708237304</c:v>
                </c:pt>
                <c:pt idx="2081">
                  <c:v>124.050028572243</c:v>
                </c:pt>
                <c:pt idx="2082">
                  <c:v>123.117329492224</c:v>
                </c:pt>
                <c:pt idx="2083">
                  <c:v>123.109685323315</c:v>
                </c:pt>
                <c:pt idx="2084">
                  <c:v>123.102041154406</c:v>
                </c:pt>
                <c:pt idx="2085">
                  <c:v>122.456085926162</c:v>
                </c:pt>
                <c:pt idx="2086">
                  <c:v>123.649686029039</c:v>
                </c:pt>
                <c:pt idx="2087">
                  <c:v>122.938622661612</c:v>
                </c:pt>
                <c:pt idx="2088">
                  <c:v>121.636978696062</c:v>
                </c:pt>
                <c:pt idx="2089">
                  <c:v>120.475179518165</c:v>
                </c:pt>
                <c:pt idx="2090">
                  <c:v>120.467648032179</c:v>
                </c:pt>
                <c:pt idx="2091">
                  <c:v>120.460116546192</c:v>
                </c:pt>
                <c:pt idx="2092">
                  <c:v>120.964173403883</c:v>
                </c:pt>
                <c:pt idx="2093">
                  <c:v>120.990980962693</c:v>
                </c:pt>
                <c:pt idx="2094">
                  <c:v>122.543316334332</c:v>
                </c:pt>
                <c:pt idx="2095">
                  <c:v>123.216779675488</c:v>
                </c:pt>
                <c:pt idx="2096">
                  <c:v>122.618965269502</c:v>
                </c:pt>
                <c:pt idx="2097">
                  <c:v>122.611319286166</c:v>
                </c:pt>
                <c:pt idx="2098">
                  <c:v>122.603672537966</c:v>
                </c:pt>
                <c:pt idx="2099">
                  <c:v>122.586204937352</c:v>
                </c:pt>
                <c:pt idx="2100">
                  <c:v>122.497345207933</c:v>
                </c:pt>
                <c:pt idx="2101">
                  <c:v>123.116178390464</c:v>
                </c:pt>
                <c:pt idx="2102">
                  <c:v>123.088225831428</c:v>
                </c:pt>
                <c:pt idx="2103">
                  <c:v>123.080557092963</c:v>
                </c:pt>
                <c:pt idx="2104">
                  <c:v>123.072889087507</c:v>
                </c:pt>
                <c:pt idx="2105">
                  <c:v>123.065224747095</c:v>
                </c:pt>
                <c:pt idx="2106">
                  <c:v>122.700423107528</c:v>
                </c:pt>
                <c:pt idx="2107">
                  <c:v>121.225862213128</c:v>
                </c:pt>
                <c:pt idx="2108">
                  <c:v>121.525667959012</c:v>
                </c:pt>
                <c:pt idx="2109">
                  <c:v>119.886210862389</c:v>
                </c:pt>
                <c:pt idx="2110">
                  <c:v>120.999146977527</c:v>
                </c:pt>
                <c:pt idx="2111">
                  <c:v>120.991479893415</c:v>
                </c:pt>
                <c:pt idx="2112">
                  <c:v>120.983813090036</c:v>
                </c:pt>
                <c:pt idx="2113">
                  <c:v>121.238306044675</c:v>
                </c:pt>
                <c:pt idx="2114">
                  <c:v>121.908984734446</c:v>
                </c:pt>
                <c:pt idx="2115">
                  <c:v>120.391486633799</c:v>
                </c:pt>
                <c:pt idx="2116">
                  <c:v>121.763577728713</c:v>
                </c:pt>
                <c:pt idx="2117">
                  <c:v>119.301291642417</c:v>
                </c:pt>
                <c:pt idx="2118">
                  <c:v>119.293676189084</c:v>
                </c:pt>
                <c:pt idx="2119">
                  <c:v>119.286060735752</c:v>
                </c:pt>
                <c:pt idx="2120">
                  <c:v>117.191941542851</c:v>
                </c:pt>
                <c:pt idx="2121">
                  <c:v>117.048233979273</c:v>
                </c:pt>
                <c:pt idx="2122">
                  <c:v>115.5733025009</c:v>
                </c:pt>
                <c:pt idx="2123">
                  <c:v>114.949794264965</c:v>
                </c:pt>
                <c:pt idx="2124">
                  <c:v>112.943006221714</c:v>
                </c:pt>
                <c:pt idx="2125">
                  <c:v>112.935704652256</c:v>
                </c:pt>
                <c:pt idx="2126">
                  <c:v>112.928402478042</c:v>
                </c:pt>
                <c:pt idx="2127">
                  <c:v>113.913000610038</c:v>
                </c:pt>
                <c:pt idx="2128">
                  <c:v>115.778572187968</c:v>
                </c:pt>
                <c:pt idx="2129">
                  <c:v>116.065137819443</c:v>
                </c:pt>
                <c:pt idx="2130">
                  <c:v>115.475237006932</c:v>
                </c:pt>
                <c:pt idx="2131">
                  <c:v>116.961359769492</c:v>
                </c:pt>
                <c:pt idx="2132">
                  <c:v>116.953858855617</c:v>
                </c:pt>
                <c:pt idx="2133">
                  <c:v>116.946357941741</c:v>
                </c:pt>
                <c:pt idx="2134">
                  <c:v>117.425951060861</c:v>
                </c:pt>
                <c:pt idx="2135">
                  <c:v>115.3989171791</c:v>
                </c:pt>
                <c:pt idx="2136">
                  <c:v>115.05074765376</c:v>
                </c:pt>
                <c:pt idx="2137">
                  <c:v>116.284056239198</c:v>
                </c:pt>
                <c:pt idx="2138">
                  <c:v>117.808900319364</c:v>
                </c:pt>
                <c:pt idx="2139">
                  <c:v>117.801382672143</c:v>
                </c:pt>
                <c:pt idx="2140">
                  <c:v>117.793865024923</c:v>
                </c:pt>
                <c:pt idx="2141">
                  <c:v>119.03840769669</c:v>
                </c:pt>
                <c:pt idx="2142">
                  <c:v>119.142176282155</c:v>
                </c:pt>
                <c:pt idx="2143">
                  <c:v>118.753668744483</c:v>
                </c:pt>
                <c:pt idx="2144">
                  <c:v>119.20138956832</c:v>
                </c:pt>
                <c:pt idx="2145">
                  <c:v>119.34997899361</c:v>
                </c:pt>
                <c:pt idx="2146">
                  <c:v>119.342390835629</c:v>
                </c:pt>
                <c:pt idx="2147">
                  <c:v>119.334801927534</c:v>
                </c:pt>
                <c:pt idx="2148">
                  <c:v>119.490702718565</c:v>
                </c:pt>
                <c:pt idx="2149">
                  <c:v>120.062430966388</c:v>
                </c:pt>
                <c:pt idx="2150">
                  <c:v>121.759749157906</c:v>
                </c:pt>
                <c:pt idx="2151">
                  <c:v>121.824365701253</c:v>
                </c:pt>
                <c:pt idx="2152">
                  <c:v>121.633588312706</c:v>
                </c:pt>
                <c:pt idx="2153">
                  <c:v>121.6258698443</c:v>
                </c:pt>
                <c:pt idx="2154">
                  <c:v>121.618151268878</c:v>
                </c:pt>
                <c:pt idx="2155">
                  <c:v>122.19135184179</c:v>
                </c:pt>
                <c:pt idx="2156">
                  <c:v>122.089956292871</c:v>
                </c:pt>
                <c:pt idx="2157">
                  <c:v>122.34154622979</c:v>
                </c:pt>
                <c:pt idx="2158">
                  <c:v>121.813733551995</c:v>
                </c:pt>
                <c:pt idx="2159">
                  <c:v>122.299066427341</c:v>
                </c:pt>
                <c:pt idx="2160">
                  <c:v>122.291316375732</c:v>
                </c:pt>
                <c:pt idx="2161">
                  <c:v>122.283567859546</c:v>
                </c:pt>
                <c:pt idx="2162">
                  <c:v>122.273977602517</c:v>
                </c:pt>
                <c:pt idx="2163">
                  <c:v>122.32511565975</c:v>
                </c:pt>
                <c:pt idx="2164">
                  <c:v>121.357613649789</c:v>
                </c:pt>
                <c:pt idx="2165">
                  <c:v>119.396739575382</c:v>
                </c:pt>
                <c:pt idx="2166">
                  <c:v>119.138654034174</c:v>
                </c:pt>
                <c:pt idx="2167">
                  <c:v>119.130948935491</c:v>
                </c:pt>
                <c:pt idx="2168">
                  <c:v>119.123244486722</c:v>
                </c:pt>
                <c:pt idx="2169">
                  <c:v>119.657967691583</c:v>
                </c:pt>
                <c:pt idx="2170">
                  <c:v>119.718685639942</c:v>
                </c:pt>
                <c:pt idx="2171">
                  <c:v>121.762890612494</c:v>
                </c:pt>
                <c:pt idx="2172">
                  <c:v>122.07372949056</c:v>
                </c:pt>
                <c:pt idx="2173">
                  <c:v>121.874227771617</c:v>
                </c:pt>
                <c:pt idx="2174">
                  <c:v>121.866396240765</c:v>
                </c:pt>
                <c:pt idx="2175">
                  <c:v>121.858565489557</c:v>
                </c:pt>
                <c:pt idx="2176">
                  <c:v>122.191632817213</c:v>
                </c:pt>
                <c:pt idx="2177">
                  <c:v>122.416786879278</c:v>
                </c:pt>
                <c:pt idx="2178">
                  <c:v>124.500007847313</c:v>
                </c:pt>
                <c:pt idx="2179">
                  <c:v>124.30027777732</c:v>
                </c:pt>
                <c:pt idx="2180">
                  <c:v>124.247555565361</c:v>
                </c:pt>
                <c:pt idx="2181">
                  <c:v>124.239594084989</c:v>
                </c:pt>
                <c:pt idx="2182">
                  <c:v>124.231631818143</c:v>
                </c:pt>
                <c:pt idx="2183">
                  <c:v>125.109322307794</c:v>
                </c:pt>
                <c:pt idx="2184">
                  <c:v>125.59282868125</c:v>
                </c:pt>
                <c:pt idx="2185">
                  <c:v>125.584802193001</c:v>
                </c:pt>
                <c:pt idx="2186">
                  <c:v>125.194182568125</c:v>
                </c:pt>
                <c:pt idx="2187">
                  <c:v>124.723274744108</c:v>
                </c:pt>
                <c:pt idx="2188">
                  <c:v>124.715273888238</c:v>
                </c:pt>
                <c:pt idx="2189">
                  <c:v>124.707273445837</c:v>
                </c:pt>
                <c:pt idx="2190">
                  <c:v>123.660761466613</c:v>
                </c:pt>
                <c:pt idx="2191">
                  <c:v>124.439910696565</c:v>
                </c:pt>
                <c:pt idx="2192">
                  <c:v>124.812849116269</c:v>
                </c:pt>
                <c:pt idx="2193">
                  <c:v>125.492007182521</c:v>
                </c:pt>
                <c:pt idx="2194">
                  <c:v>125.550254617322</c:v>
                </c:pt>
                <c:pt idx="2195">
                  <c:v>125.54221107597</c:v>
                </c:pt>
                <c:pt idx="2196">
                  <c:v>125.534180304677</c:v>
                </c:pt>
                <c:pt idx="2197">
                  <c:v>125.545957492234</c:v>
                </c:pt>
                <c:pt idx="2198">
                  <c:v>126.432049684194</c:v>
                </c:pt>
                <c:pt idx="2199">
                  <c:v>127.537563882462</c:v>
                </c:pt>
                <c:pt idx="2200">
                  <c:v>127.529495948057</c:v>
                </c:pt>
                <c:pt idx="2201">
                  <c:v>128.695249185333</c:v>
                </c:pt>
                <c:pt idx="2202">
                  <c:v>128.687127702691</c:v>
                </c:pt>
                <c:pt idx="2203">
                  <c:v>128.679005408712</c:v>
                </c:pt>
                <c:pt idx="2204">
                  <c:v>128.837951992131</c:v>
                </c:pt>
                <c:pt idx="2205">
                  <c:v>128.534725362927</c:v>
                </c:pt>
                <c:pt idx="2206">
                  <c:v>129.582125637268</c:v>
                </c:pt>
                <c:pt idx="2207">
                  <c:v>128.488863731773</c:v>
                </c:pt>
                <c:pt idx="2208">
                  <c:v>129.101647852226</c:v>
                </c:pt>
                <c:pt idx="2209">
                  <c:v>129.093497161454</c:v>
                </c:pt>
                <c:pt idx="2210">
                  <c:v>129.08534728202</c:v>
                </c:pt>
                <c:pt idx="2211">
                  <c:v>129.27211379734</c:v>
                </c:pt>
                <c:pt idx="2212">
                  <c:v>129.57149712352</c:v>
                </c:pt>
                <c:pt idx="2213">
                  <c:v>126.249525132164</c:v>
                </c:pt>
                <c:pt idx="2214">
                  <c:v>125.040693149395</c:v>
                </c:pt>
                <c:pt idx="2215">
                  <c:v>123.784897739925</c:v>
                </c:pt>
                <c:pt idx="2216">
                  <c:v>123.776990450231</c:v>
                </c:pt>
                <c:pt idx="2217">
                  <c:v>123.769083971874</c:v>
                </c:pt>
                <c:pt idx="2218">
                  <c:v>125.396364597581</c:v>
                </c:pt>
                <c:pt idx="2219">
                  <c:v>125.37864986711</c:v>
                </c:pt>
                <c:pt idx="2220">
                  <c:v>122.476482262697</c:v>
                </c:pt>
                <c:pt idx="2221">
                  <c:v>120.389240940166</c:v>
                </c:pt>
                <c:pt idx="2222">
                  <c:v>121.663096709638</c:v>
                </c:pt>
                <c:pt idx="2223">
                  <c:v>121.655264874279</c:v>
                </c:pt>
                <c:pt idx="2224">
                  <c:v>121.64743303892</c:v>
                </c:pt>
                <c:pt idx="2225">
                  <c:v>121.727807320287</c:v>
                </c:pt>
                <c:pt idx="2226">
                  <c:v>120.477428396144</c:v>
                </c:pt>
                <c:pt idx="2227">
                  <c:v>123.259619552431</c:v>
                </c:pt>
                <c:pt idx="2228">
                  <c:v>120.635961197731</c:v>
                </c:pt>
                <c:pt idx="2229">
                  <c:v>116.208923628044</c:v>
                </c:pt>
                <c:pt idx="2230">
                  <c:v>116.202157233578</c:v>
                </c:pt>
                <c:pt idx="2231">
                  <c:v>116.195390021223</c:v>
                </c:pt>
                <c:pt idx="2232">
                  <c:v>113.144095355483</c:v>
                </c:pt>
                <c:pt idx="2233">
                  <c:v>114.41454582688</c:v>
                </c:pt>
                <c:pt idx="2234">
                  <c:v>114.194850248884</c:v>
                </c:pt>
                <c:pt idx="2235">
                  <c:v>116.530240260029</c:v>
                </c:pt>
                <c:pt idx="2236">
                  <c:v>117.186511002703</c:v>
                </c:pt>
                <c:pt idx="2237">
                  <c:v>117.178975268992</c:v>
                </c:pt>
                <c:pt idx="2238">
                  <c:v>117.171439271515</c:v>
                </c:pt>
                <c:pt idx="2239">
                  <c:v>117.437492747649</c:v>
                </c:pt>
                <c:pt idx="2240">
                  <c:v>120.040496098177</c:v>
                </c:pt>
                <c:pt idx="2241">
                  <c:v>120.406395456406</c:v>
                </c:pt>
                <c:pt idx="2242">
                  <c:v>122.603197051566</c:v>
                </c:pt>
                <c:pt idx="2243">
                  <c:v>123.671035991571</c:v>
                </c:pt>
                <c:pt idx="2244">
                  <c:v>123.66317639816</c:v>
                </c:pt>
                <c:pt idx="2245">
                  <c:v>123.655317634784</c:v>
                </c:pt>
                <c:pt idx="2246">
                  <c:v>124.998991865006</c:v>
                </c:pt>
                <c:pt idx="2247">
                  <c:v>125.031120827065</c:v>
                </c:pt>
                <c:pt idx="2248">
                  <c:v>125.474420488196</c:v>
                </c:pt>
                <c:pt idx="2249">
                  <c:v>123.811235400571</c:v>
                </c:pt>
                <c:pt idx="2250">
                  <c:v>124.882579574811</c:v>
                </c:pt>
                <c:pt idx="2251">
                  <c:v>124.874596875529</c:v>
                </c:pt>
                <c:pt idx="2252">
                  <c:v>124.86661514336</c:v>
                </c:pt>
                <c:pt idx="2253">
                  <c:v>123.911615178045</c:v>
                </c:pt>
                <c:pt idx="2254">
                  <c:v>123.93273438571</c:v>
                </c:pt>
                <c:pt idx="2255">
                  <c:v>122.927343808664</c:v>
                </c:pt>
                <c:pt idx="2256">
                  <c:v>123.07645389807</c:v>
                </c:pt>
                <c:pt idx="2257">
                  <c:v>123.988305847478</c:v>
                </c:pt>
                <c:pt idx="2258">
                  <c:v>123.98028989744</c:v>
                </c:pt>
                <c:pt idx="2259">
                  <c:v>123.972122556994</c:v>
                </c:pt>
                <c:pt idx="2260">
                  <c:v>123.963955216548</c:v>
                </c:pt>
                <c:pt idx="2261">
                  <c:v>120.085169545671</c:v>
                </c:pt>
                <c:pt idx="2262">
                  <c:v>119.111484936906</c:v>
                </c:pt>
                <c:pt idx="2263">
                  <c:v>118.866757625892</c:v>
                </c:pt>
                <c:pt idx="2264">
                  <c:v>116.25992150537</c:v>
                </c:pt>
                <c:pt idx="2265">
                  <c:v>116.252064329595</c:v>
                </c:pt>
                <c:pt idx="2266">
                  <c:v>116.244207153819</c:v>
                </c:pt>
                <c:pt idx="2267">
                  <c:v>117.3981036669</c:v>
                </c:pt>
                <c:pt idx="2268">
                  <c:v>117.968413995318</c:v>
                </c:pt>
                <c:pt idx="2269">
                  <c:v>119.976141131137</c:v>
                </c:pt>
                <c:pt idx="2270">
                  <c:v>121.33359008208</c:v>
                </c:pt>
                <c:pt idx="2271">
                  <c:v>122.106753462603</c:v>
                </c:pt>
                <c:pt idx="2272">
                  <c:v>122.098610295963</c:v>
                </c:pt>
                <c:pt idx="2273">
                  <c:v>122.090467129324</c:v>
                </c:pt>
                <c:pt idx="2274">
                  <c:v>121.936650373571</c:v>
                </c:pt>
                <c:pt idx="2275">
                  <c:v>121.805837618104</c:v>
                </c:pt>
                <c:pt idx="2276">
                  <c:v>121.373359739896</c:v>
                </c:pt>
                <c:pt idx="2277">
                  <c:v>123.93250577028</c:v>
                </c:pt>
                <c:pt idx="2278">
                  <c:v>123.413921477829</c:v>
                </c:pt>
                <c:pt idx="2279">
                  <c:v>123.405717727456</c:v>
                </c:pt>
                <c:pt idx="2280">
                  <c:v>123.397513086145</c:v>
                </c:pt>
                <c:pt idx="2281">
                  <c:v>123.636763598503</c:v>
                </c:pt>
                <c:pt idx="2282">
                  <c:v>124.253235168705</c:v>
                </c:pt>
                <c:pt idx="2283">
                  <c:v>124.402045568005</c:v>
                </c:pt>
                <c:pt idx="2284">
                  <c:v>125.881881325607</c:v>
                </c:pt>
                <c:pt idx="2285">
                  <c:v>125.552383437937</c:v>
                </c:pt>
                <c:pt idx="2286">
                  <c:v>125.544064918908</c:v>
                </c:pt>
                <c:pt idx="2287">
                  <c:v>125.535747299179</c:v>
                </c:pt>
                <c:pt idx="2288">
                  <c:v>125.399913527487</c:v>
                </c:pt>
                <c:pt idx="2289">
                  <c:v>123.97322304886</c:v>
                </c:pt>
                <c:pt idx="2290">
                  <c:v>124.030155108245</c:v>
                </c:pt>
                <c:pt idx="2291">
                  <c:v>123.957280214177</c:v>
                </c:pt>
                <c:pt idx="2292">
                  <c:v>125.147887720031</c:v>
                </c:pt>
                <c:pt idx="2293">
                  <c:v>125.139649435085</c:v>
                </c:pt>
                <c:pt idx="2294">
                  <c:v>125.131411150138</c:v>
                </c:pt>
                <c:pt idx="2295">
                  <c:v>124.39710535192</c:v>
                </c:pt>
                <c:pt idx="2296">
                  <c:v>125.445398648501</c:v>
                </c:pt>
                <c:pt idx="2297">
                  <c:v>126.314036308919</c:v>
                </c:pt>
                <c:pt idx="2298">
                  <c:v>126.056944437504</c:v>
                </c:pt>
                <c:pt idx="2299">
                  <c:v>126.679187251827</c:v>
                </c:pt>
                <c:pt idx="2300">
                  <c:v>126.670871984301</c:v>
                </c:pt>
                <c:pt idx="2301">
                  <c:v>126.662557631144</c:v>
                </c:pt>
                <c:pt idx="2302">
                  <c:v>127.787559196711</c:v>
                </c:pt>
                <c:pt idx="2303">
                  <c:v>126.591046696173</c:v>
                </c:pt>
                <c:pt idx="2304">
                  <c:v>125.749901700937</c:v>
                </c:pt>
                <c:pt idx="2305">
                  <c:v>125.982507000092</c:v>
                </c:pt>
                <c:pt idx="2306">
                  <c:v>126.82450418681</c:v>
                </c:pt>
                <c:pt idx="2307">
                  <c:v>126.816182518705</c:v>
                </c:pt>
                <c:pt idx="2308">
                  <c:v>126.807859936231</c:v>
                </c:pt>
                <c:pt idx="2309">
                  <c:v>126.66499442331</c:v>
                </c:pt>
                <c:pt idx="2310">
                  <c:v>126.284607752785</c:v>
                </c:pt>
                <c:pt idx="2311">
                  <c:v>124.729434457512</c:v>
                </c:pt>
                <c:pt idx="2312">
                  <c:v>125.231503580426</c:v>
                </c:pt>
                <c:pt idx="2313">
                  <c:v>125.955058972</c:v>
                </c:pt>
                <c:pt idx="2314">
                  <c:v>125.946711421473</c:v>
                </c:pt>
                <c:pt idx="2315">
                  <c:v>125.938365348442</c:v>
                </c:pt>
                <c:pt idx="2316">
                  <c:v>126.18322262038</c:v>
                </c:pt>
                <c:pt idx="2317">
                  <c:v>127.005085102599</c:v>
                </c:pt>
                <c:pt idx="2318">
                  <c:v>126.403142872789</c:v>
                </c:pt>
                <c:pt idx="2319">
                  <c:v>123.894475687809</c:v>
                </c:pt>
                <c:pt idx="2320">
                  <c:v>124.847901702798</c:v>
                </c:pt>
                <c:pt idx="2321">
                  <c:v>124.839422929947</c:v>
                </c:pt>
                <c:pt idx="2322">
                  <c:v>124.830945172883</c:v>
                </c:pt>
                <c:pt idx="2323">
                  <c:v>124.401413607934</c:v>
                </c:pt>
                <c:pt idx="2324">
                  <c:v>126.106600774813</c:v>
                </c:pt>
                <c:pt idx="2325">
                  <c:v>129.178374751011</c:v>
                </c:pt>
                <c:pt idx="2326">
                  <c:v>130.907427829971</c:v>
                </c:pt>
                <c:pt idx="2327">
                  <c:v>131.228244377961</c:v>
                </c:pt>
                <c:pt idx="2328">
                  <c:v>131.219168639483</c:v>
                </c:pt>
                <c:pt idx="2329">
                  <c:v>131.210092901005</c:v>
                </c:pt>
                <c:pt idx="2330">
                  <c:v>131.875899934036</c:v>
                </c:pt>
                <c:pt idx="2331">
                  <c:v>131.123067788523</c:v>
                </c:pt>
                <c:pt idx="2332">
                  <c:v>130.029918589393</c:v>
                </c:pt>
                <c:pt idx="2333">
                  <c:v>128.1667078237</c:v>
                </c:pt>
                <c:pt idx="2334">
                  <c:v>126.45287173109</c:v>
                </c:pt>
                <c:pt idx="2335">
                  <c:v>126.443998532787</c:v>
                </c:pt>
                <c:pt idx="2336">
                  <c:v>126.435125334483</c:v>
                </c:pt>
                <c:pt idx="2337">
                  <c:v>127.575441855169</c:v>
                </c:pt>
                <c:pt idx="2338">
                  <c:v>128.473717703433</c:v>
                </c:pt>
                <c:pt idx="2339">
                  <c:v>128.380362011878</c:v>
                </c:pt>
                <c:pt idx="2340">
                  <c:v>129.442032173793</c:v>
                </c:pt>
                <c:pt idx="2341">
                  <c:v>130.20554158831</c:v>
                </c:pt>
                <c:pt idx="2342">
                  <c:v>130.196465535889</c:v>
                </c:pt>
                <c:pt idx="2343">
                  <c:v>130.187388551962</c:v>
                </c:pt>
                <c:pt idx="2344">
                  <c:v>130.474725497519</c:v>
                </c:pt>
                <c:pt idx="2345">
                  <c:v>130.482312532041</c:v>
                </c:pt>
                <c:pt idx="2346">
                  <c:v>130.506438753663</c:v>
                </c:pt>
                <c:pt idx="2347">
                  <c:v>130.355390577332</c:v>
                </c:pt>
                <c:pt idx="2348">
                  <c:v>131.369217542907</c:v>
                </c:pt>
                <c:pt idx="2349">
                  <c:v>131.360064119943</c:v>
                </c:pt>
                <c:pt idx="2350">
                  <c:v>131.35098502747</c:v>
                </c:pt>
                <c:pt idx="2351">
                  <c:v>132.046054837799</c:v>
                </c:pt>
                <c:pt idx="2352">
                  <c:v>131.87628908262</c:v>
                </c:pt>
                <c:pt idx="2353">
                  <c:v>133.433528638973</c:v>
                </c:pt>
                <c:pt idx="2354">
                  <c:v>132.700341340293</c:v>
                </c:pt>
                <c:pt idx="2355">
                  <c:v>134.200508307964</c:v>
                </c:pt>
                <c:pt idx="2356">
                  <c:v>134.19121087921</c:v>
                </c:pt>
                <c:pt idx="2357">
                  <c:v>134.181913450456</c:v>
                </c:pt>
                <c:pt idx="2358">
                  <c:v>132.869690135616</c:v>
                </c:pt>
                <c:pt idx="2359">
                  <c:v>131.840086667016</c:v>
                </c:pt>
                <c:pt idx="2360">
                  <c:v>133.542686660895</c:v>
                </c:pt>
                <c:pt idx="2361">
                  <c:v>132.293317456628</c:v>
                </c:pt>
                <c:pt idx="2362">
                  <c:v>132.847888710689</c:v>
                </c:pt>
                <c:pt idx="2363">
                  <c:v>132.838651640851</c:v>
                </c:pt>
                <c:pt idx="2364">
                  <c:v>132.829414571013</c:v>
                </c:pt>
                <c:pt idx="2365">
                  <c:v>135.009615266877</c:v>
                </c:pt>
                <c:pt idx="2366">
                  <c:v>134.816288892136</c:v>
                </c:pt>
                <c:pt idx="2367">
                  <c:v>129.543123847162</c:v>
                </c:pt>
                <c:pt idx="2368">
                  <c:v>128.761061770745</c:v>
                </c:pt>
                <c:pt idx="2369">
                  <c:v>130.047838489341</c:v>
                </c:pt>
                <c:pt idx="2370">
                  <c:v>130.038680014502</c:v>
                </c:pt>
                <c:pt idx="2371">
                  <c:v>130.029523050562</c:v>
                </c:pt>
                <c:pt idx="2372">
                  <c:v>130.111302837747</c:v>
                </c:pt>
                <c:pt idx="2373">
                  <c:v>131.743631240392</c:v>
                </c:pt>
                <c:pt idx="2374">
                  <c:v>131.734394612194</c:v>
                </c:pt>
                <c:pt idx="2375">
                  <c:v>132.540544905573</c:v>
                </c:pt>
                <c:pt idx="2376">
                  <c:v>131.087461084645</c:v>
                </c:pt>
                <c:pt idx="2377">
                  <c:v>131.078254330544</c:v>
                </c:pt>
                <c:pt idx="2378">
                  <c:v>131.069047576442</c:v>
                </c:pt>
                <c:pt idx="2379">
                  <c:v>129.165410370406</c:v>
                </c:pt>
                <c:pt idx="2380">
                  <c:v>128.053012964025</c:v>
                </c:pt>
                <c:pt idx="2381">
                  <c:v>128.043930618439</c:v>
                </c:pt>
                <c:pt idx="2382">
                  <c:v>128.926578015201</c:v>
                </c:pt>
                <c:pt idx="2383">
                  <c:v>131.972109505275</c:v>
                </c:pt>
                <c:pt idx="2384">
                  <c:v>131.962845659401</c:v>
                </c:pt>
                <c:pt idx="2385">
                  <c:v>131.953581813527</c:v>
                </c:pt>
                <c:pt idx="2386">
                  <c:v>133.57940519151</c:v>
                </c:pt>
                <c:pt idx="2387">
                  <c:v>130.781077111214</c:v>
                </c:pt>
                <c:pt idx="2388">
                  <c:v>128.954068017151</c:v>
                </c:pt>
                <c:pt idx="2389">
                  <c:v>128.971545906488</c:v>
                </c:pt>
                <c:pt idx="2390">
                  <c:v>126.788296241849</c:v>
                </c:pt>
                <c:pt idx="2391">
                  <c:v>126.779169039921</c:v>
                </c:pt>
                <c:pt idx="2392">
                  <c:v>126.770043010402</c:v>
                </c:pt>
                <c:pt idx="2393">
                  <c:v>125.320684378607</c:v>
                </c:pt>
                <c:pt idx="2394">
                  <c:v>125.871608617963</c:v>
                </c:pt>
                <c:pt idx="2395">
                  <c:v>129.571737736307</c:v>
                </c:pt>
                <c:pt idx="2396">
                  <c:v>129.53071107334</c:v>
                </c:pt>
                <c:pt idx="2397">
                  <c:v>130.870599311233</c:v>
                </c:pt>
                <c:pt idx="2398">
                  <c:v>130.861125010013</c:v>
                </c:pt>
                <c:pt idx="2399">
                  <c:v>130.851651675616</c:v>
                </c:pt>
                <c:pt idx="2400">
                  <c:v>130.86246124876</c:v>
                </c:pt>
                <c:pt idx="2401">
                  <c:v>133.728992518026</c:v>
                </c:pt>
                <c:pt idx="2402">
                  <c:v>134.855251068184</c:v>
                </c:pt>
                <c:pt idx="2403">
                  <c:v>135.59357276126</c:v>
                </c:pt>
                <c:pt idx="2404">
                  <c:v>135.209263456011</c:v>
                </c:pt>
                <c:pt idx="2405">
                  <c:v>135.199557944525</c:v>
                </c:pt>
                <c:pt idx="2406">
                  <c:v>135.18985243304</c:v>
                </c:pt>
                <c:pt idx="2407">
                  <c:v>130.224296572283</c:v>
                </c:pt>
                <c:pt idx="2408">
                  <c:v>132.082921163569</c:v>
                </c:pt>
                <c:pt idx="2409">
                  <c:v>131.559641598728</c:v>
                </c:pt>
                <c:pt idx="2410">
                  <c:v>133.282302010866</c:v>
                </c:pt>
                <c:pt idx="2411">
                  <c:v>132.524662396736</c:v>
                </c:pt>
                <c:pt idx="2412">
                  <c:v>132.514654251585</c:v>
                </c:pt>
                <c:pt idx="2413">
                  <c:v>132.504647378603</c:v>
                </c:pt>
                <c:pt idx="2414">
                  <c:v>131.46359928042</c:v>
                </c:pt>
                <c:pt idx="2415">
                  <c:v>133.024142797506</c:v>
                </c:pt>
                <c:pt idx="2416">
                  <c:v>133.822906915484</c:v>
                </c:pt>
                <c:pt idx="2417">
                  <c:v>133.991969592068</c:v>
                </c:pt>
                <c:pt idx="2418">
                  <c:v>133.073030245766</c:v>
                </c:pt>
                <c:pt idx="2419">
                  <c:v>133.06294150055</c:v>
                </c:pt>
                <c:pt idx="2420">
                  <c:v>133.052854057611</c:v>
                </c:pt>
                <c:pt idx="2421">
                  <c:v>134.503132995646</c:v>
                </c:pt>
                <c:pt idx="2422">
                  <c:v>133.024257374285</c:v>
                </c:pt>
                <c:pt idx="2423">
                  <c:v>132.99600643137</c:v>
                </c:pt>
                <c:pt idx="2424">
                  <c:v>135.096411891114</c:v>
                </c:pt>
                <c:pt idx="2425">
                  <c:v>134.752630033622</c:v>
                </c:pt>
                <c:pt idx="2426">
                  <c:v>134.742404001077</c:v>
                </c:pt>
                <c:pt idx="2427">
                  <c:v>134.732177968532</c:v>
                </c:pt>
                <c:pt idx="2428">
                  <c:v>134.719890999172</c:v>
                </c:pt>
                <c:pt idx="2429">
                  <c:v>134.96753069961</c:v>
                </c:pt>
                <c:pt idx="2430">
                  <c:v>134.722342608211</c:v>
                </c:pt>
                <c:pt idx="2431">
                  <c:v>134.00754657029</c:v>
                </c:pt>
                <c:pt idx="2432">
                  <c:v>130.259662218047</c:v>
                </c:pt>
                <c:pt idx="2433">
                  <c:v>130.249612984518</c:v>
                </c:pt>
                <c:pt idx="2434">
                  <c:v>130.239565098613</c:v>
                </c:pt>
                <c:pt idx="2435">
                  <c:v>128.186851815117</c:v>
                </c:pt>
                <c:pt idx="2436">
                  <c:v>126.137708388082</c:v>
                </c:pt>
                <c:pt idx="2437">
                  <c:v>127.164742210981</c:v>
                </c:pt>
                <c:pt idx="2438">
                  <c:v>124.210830860257</c:v>
                </c:pt>
                <c:pt idx="2439">
                  <c:v>125.660522750782</c:v>
                </c:pt>
                <c:pt idx="2440">
                  <c:v>125.651020652671</c:v>
                </c:pt>
                <c:pt idx="2441">
                  <c:v>125.641518554559</c:v>
                </c:pt>
                <c:pt idx="2442">
                  <c:v>122.23813545785</c:v>
                </c:pt>
                <c:pt idx="2443">
                  <c:v>121.365019153324</c:v>
                </c:pt>
                <c:pt idx="2444">
                  <c:v>123.947633301242</c:v>
                </c:pt>
                <c:pt idx="2445">
                  <c:v>121.423428003385</c:v>
                </c:pt>
                <c:pt idx="2446">
                  <c:v>121.237366552123</c:v>
                </c:pt>
                <c:pt idx="2447">
                  <c:v>121.228040797994</c:v>
                </c:pt>
                <c:pt idx="2448">
                  <c:v>121.218714206698</c:v>
                </c:pt>
                <c:pt idx="2449">
                  <c:v>116.377176281412</c:v>
                </c:pt>
                <c:pt idx="2450">
                  <c:v>116.933811497423</c:v>
                </c:pt>
                <c:pt idx="2451">
                  <c:v>117.998016014015</c:v>
                </c:pt>
                <c:pt idx="2452">
                  <c:v>116.79588177862</c:v>
                </c:pt>
                <c:pt idx="2453">
                  <c:v>120.077585418124</c:v>
                </c:pt>
                <c:pt idx="2454">
                  <c:v>120.069362736285</c:v>
                </c:pt>
                <c:pt idx="2455">
                  <c:v>120.061140054446</c:v>
                </c:pt>
                <c:pt idx="2456">
                  <c:v>121.75650119013</c:v>
                </c:pt>
                <c:pt idx="2457">
                  <c:v>120.298076349668</c:v>
                </c:pt>
                <c:pt idx="2458">
                  <c:v>122.09160634173</c:v>
                </c:pt>
                <c:pt idx="2459">
                  <c:v>121.072034192341</c:v>
                </c:pt>
                <c:pt idx="2460">
                  <c:v>120.94925244127</c:v>
                </c:pt>
                <c:pt idx="2461">
                  <c:v>120.942103246965</c:v>
                </c:pt>
                <c:pt idx="2462">
                  <c:v>120.934955670124</c:v>
                </c:pt>
                <c:pt idx="2463">
                  <c:v>123.369143108623</c:v>
                </c:pt>
                <c:pt idx="2464">
                  <c:v>123.435077442712</c:v>
                </c:pt>
                <c:pt idx="2465">
                  <c:v>121.141806770341</c:v>
                </c:pt>
                <c:pt idx="2466">
                  <c:v>120.314345758207</c:v>
                </c:pt>
                <c:pt idx="2467">
                  <c:v>117.487264803605</c:v>
                </c:pt>
                <c:pt idx="2468">
                  <c:v>117.480274120848</c:v>
                </c:pt>
                <c:pt idx="2469">
                  <c:v>117.47328343809</c:v>
                </c:pt>
                <c:pt idx="2470">
                  <c:v>116.84522024849</c:v>
                </c:pt>
                <c:pt idx="2471">
                  <c:v>117.587068850083</c:v>
                </c:pt>
                <c:pt idx="2472">
                  <c:v>118.930180867418</c:v>
                </c:pt>
                <c:pt idx="2473">
                  <c:v>112.832395276908</c:v>
                </c:pt>
                <c:pt idx="2474">
                  <c:v>105.814050636745</c:v>
                </c:pt>
                <c:pt idx="2475">
                  <c:v>105.807535488631</c:v>
                </c:pt>
                <c:pt idx="2476">
                  <c:v>105.801020340518</c:v>
                </c:pt>
                <c:pt idx="2477">
                  <c:v>105.716764982923</c:v>
                </c:pt>
                <c:pt idx="2478">
                  <c:v>103.922213694489</c:v>
                </c:pt>
                <c:pt idx="2479">
                  <c:v>114.010221803815</c:v>
                </c:pt>
                <c:pt idx="2480">
                  <c:v>109.919703304801</c:v>
                </c:pt>
                <c:pt idx="2481">
                  <c:v>112.068950113604</c:v>
                </c:pt>
                <c:pt idx="2482">
                  <c:v>112.062049936274</c:v>
                </c:pt>
                <c:pt idx="2483">
                  <c:v>112.055147561295</c:v>
                </c:pt>
                <c:pt idx="2484">
                  <c:v>113.057675439372</c:v>
                </c:pt>
                <c:pt idx="2485">
                  <c:v>113.028605888898</c:v>
                </c:pt>
                <c:pt idx="2486">
                  <c:v>110.851512728757</c:v>
                </c:pt>
                <c:pt idx="2487">
                  <c:v>110.978013018342</c:v>
                </c:pt>
                <c:pt idx="2488">
                  <c:v>110.971140425586</c:v>
                </c:pt>
                <c:pt idx="2489">
                  <c:v>110.964267832829</c:v>
                </c:pt>
                <c:pt idx="2490">
                  <c:v>110.957397037769</c:v>
                </c:pt>
                <c:pt idx="2491">
                  <c:v>108.793871400902</c:v>
                </c:pt>
                <c:pt idx="2492">
                  <c:v>110.59296266127</c:v>
                </c:pt>
                <c:pt idx="2493">
                  <c:v>112.107079516999</c:v>
                </c:pt>
                <c:pt idx="2494">
                  <c:v>114.936755880162</c:v>
                </c:pt>
                <c:pt idx="2495">
                  <c:v>116.536308250082</c:v>
                </c:pt>
                <c:pt idx="2496">
                  <c:v>116.529170190379</c:v>
                </c:pt>
                <c:pt idx="2497">
                  <c:v>116.522034374803</c:v>
                </c:pt>
                <c:pt idx="2498">
                  <c:v>116.559958812767</c:v>
                </c:pt>
                <c:pt idx="2499">
                  <c:v>117.349528722953</c:v>
                </c:pt>
                <c:pt idx="2500">
                  <c:v>117.055027563685</c:v>
                </c:pt>
                <c:pt idx="2501">
                  <c:v>117.771354235909</c:v>
                </c:pt>
                <c:pt idx="2502">
                  <c:v>120.366269511283</c:v>
                </c:pt>
                <c:pt idx="2503">
                  <c:v>120.358981428456</c:v>
                </c:pt>
                <c:pt idx="2504">
                  <c:v>120.351691482145</c:v>
                </c:pt>
                <c:pt idx="2505">
                  <c:v>119.823679105533</c:v>
                </c:pt>
                <c:pt idx="2506">
                  <c:v>119.025231234995</c:v>
                </c:pt>
                <c:pt idx="2507">
                  <c:v>119.288688346027</c:v>
                </c:pt>
                <c:pt idx="2508">
                  <c:v>120.679168458051</c:v>
                </c:pt>
                <c:pt idx="2509">
                  <c:v>120.863564120203</c:v>
                </c:pt>
                <c:pt idx="2510">
                  <c:v>120.85622278222</c:v>
                </c:pt>
                <c:pt idx="2511">
                  <c:v>120.848883330986</c:v>
                </c:pt>
                <c:pt idx="2512">
                  <c:v>124.725896560016</c:v>
                </c:pt>
                <c:pt idx="2513">
                  <c:v>125.783360543032</c:v>
                </c:pt>
                <c:pt idx="2514">
                  <c:v>125.677251700365</c:v>
                </c:pt>
                <c:pt idx="2515">
                  <c:v>125.849253343781</c:v>
                </c:pt>
                <c:pt idx="2516">
                  <c:v>127.091671497906</c:v>
                </c:pt>
                <c:pt idx="2517">
                  <c:v>127.084045260916</c:v>
                </c:pt>
                <c:pt idx="2518">
                  <c:v>127.076417137178</c:v>
                </c:pt>
                <c:pt idx="2519">
                  <c:v>127.083905641535</c:v>
                </c:pt>
                <c:pt idx="2520">
                  <c:v>126.958108579426</c:v>
                </c:pt>
                <c:pt idx="2521">
                  <c:v>124.657767962425</c:v>
                </c:pt>
                <c:pt idx="2522">
                  <c:v>124.791319560415</c:v>
                </c:pt>
                <c:pt idx="2523">
                  <c:v>124.260599879479</c:v>
                </c:pt>
                <c:pt idx="2524">
                  <c:v>124.25310194138</c:v>
                </c:pt>
                <c:pt idx="2525">
                  <c:v>124.245605890029</c:v>
                </c:pt>
                <c:pt idx="2526">
                  <c:v>124.297568827419</c:v>
                </c:pt>
                <c:pt idx="2527">
                  <c:v>126.709235146383</c:v>
                </c:pt>
                <c:pt idx="2528">
                  <c:v>126.093161158949</c:v>
                </c:pt>
                <c:pt idx="2529">
                  <c:v>125.680374071844</c:v>
                </c:pt>
                <c:pt idx="2530">
                  <c:v>125.432584417741</c:v>
                </c:pt>
                <c:pt idx="2531">
                  <c:v>125.424726824262</c:v>
                </c:pt>
                <c:pt idx="2532">
                  <c:v>125.417106297586</c:v>
                </c:pt>
                <c:pt idx="2533">
                  <c:v>126.323463814295</c:v>
                </c:pt>
                <c:pt idx="2534">
                  <c:v>127.683846271939</c:v>
                </c:pt>
                <c:pt idx="2535">
                  <c:v>128.067340911608</c:v>
                </c:pt>
                <c:pt idx="2536">
                  <c:v>128.052800183888</c:v>
                </c:pt>
                <c:pt idx="2537">
                  <c:v>129.278240058328</c:v>
                </c:pt>
                <c:pt idx="2538">
                  <c:v>129.264614315927</c:v>
                </c:pt>
                <c:pt idx="2539">
                  <c:v>129.262494034972</c:v>
                </c:pt>
                <c:pt idx="2540">
                  <c:v>129.890455485755</c:v>
                </c:pt>
                <c:pt idx="2541">
                  <c:v>130.009895525503</c:v>
                </c:pt>
                <c:pt idx="2542">
                  <c:v>130.233457556713</c:v>
                </c:pt>
                <c:pt idx="2543">
                  <c:v>130.108466503633</c:v>
                </c:pt>
                <c:pt idx="2544">
                  <c:v>128.346331432211</c:v>
                </c:pt>
                <c:pt idx="2545">
                  <c:v>128.338478539786</c:v>
                </c:pt>
                <c:pt idx="2546">
                  <c:v>128.330625647362</c:v>
                </c:pt>
                <c:pt idx="2547">
                  <c:v>130.639940446807</c:v>
                </c:pt>
                <c:pt idx="2548">
                  <c:v>129.252219016041</c:v>
                </c:pt>
                <c:pt idx="2549">
                  <c:v>129.243580834374</c:v>
                </c:pt>
                <c:pt idx="2550">
                  <c:v>129.235681315401</c:v>
                </c:pt>
                <c:pt idx="2551">
                  <c:v>128.65642988391</c:v>
                </c:pt>
                <c:pt idx="2552">
                  <c:v>128.648525456879</c:v>
                </c:pt>
                <c:pt idx="2553">
                  <c:v>128.640618575819</c:v>
                </c:pt>
                <c:pt idx="2554">
                  <c:v>129.766313526668</c:v>
                </c:pt>
                <c:pt idx="2555">
                  <c:v>131.64570946019</c:v>
                </c:pt>
                <c:pt idx="2556">
                  <c:v>131.86310942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K$3:$K$2559</c:f>
              <c:numCache>
                <c:formatCode>General</c:formatCode>
                <c:ptCount val="25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.011277211087</c:v>
                </c:pt>
                <c:pt idx="581">
                  <c:v>101.110059716647</c:v>
                </c:pt>
                <c:pt idx="582">
                  <c:v>101.067752698681</c:v>
                </c:pt>
                <c:pt idx="583">
                  <c:v>100.974725223143</c:v>
                </c:pt>
                <c:pt idx="584">
                  <c:v>99.085703389739</c:v>
                </c:pt>
                <c:pt idx="585">
                  <c:v>99.0806887632838</c:v>
                </c:pt>
                <c:pt idx="586">
                  <c:v>99.0761420605661</c:v>
                </c:pt>
                <c:pt idx="587">
                  <c:v>100.352866568814</c:v>
                </c:pt>
                <c:pt idx="588">
                  <c:v>102.501857204477</c:v>
                </c:pt>
                <c:pt idx="589">
                  <c:v>102.437935007489</c:v>
                </c:pt>
                <c:pt idx="590">
                  <c:v>102.842579735255</c:v>
                </c:pt>
                <c:pt idx="591">
                  <c:v>102.195502858926</c:v>
                </c:pt>
                <c:pt idx="592">
                  <c:v>102.190813220851</c:v>
                </c:pt>
                <c:pt idx="593">
                  <c:v>102.186123797977</c:v>
                </c:pt>
                <c:pt idx="594">
                  <c:v>102.965070139478</c:v>
                </c:pt>
                <c:pt idx="595">
                  <c:v>103.497411475976</c:v>
                </c:pt>
                <c:pt idx="596">
                  <c:v>103.959388653129</c:v>
                </c:pt>
                <c:pt idx="597">
                  <c:v>104.16918434455</c:v>
                </c:pt>
                <c:pt idx="598">
                  <c:v>104.646526385285</c:v>
                </c:pt>
                <c:pt idx="599">
                  <c:v>104.641724001046</c:v>
                </c:pt>
                <c:pt idx="600">
                  <c:v>104.636922591112</c:v>
                </c:pt>
                <c:pt idx="601">
                  <c:v>104.595981430039</c:v>
                </c:pt>
                <c:pt idx="602">
                  <c:v>104.412831412541</c:v>
                </c:pt>
                <c:pt idx="603">
                  <c:v>105.525722652216</c:v>
                </c:pt>
                <c:pt idx="604">
                  <c:v>104.774906405878</c:v>
                </c:pt>
                <c:pt idx="605">
                  <c:v>103.352487884136</c:v>
                </c:pt>
                <c:pt idx="606">
                  <c:v>103.347745340113</c:v>
                </c:pt>
                <c:pt idx="607">
                  <c:v>103.343002813427</c:v>
                </c:pt>
                <c:pt idx="608">
                  <c:v>99.8337860390783</c:v>
                </c:pt>
                <c:pt idx="609">
                  <c:v>96.4656348880616</c:v>
                </c:pt>
                <c:pt idx="610">
                  <c:v>96.1802031580006</c:v>
                </c:pt>
                <c:pt idx="611">
                  <c:v>93.084185334664</c:v>
                </c:pt>
                <c:pt idx="612">
                  <c:v>92.6232534905962</c:v>
                </c:pt>
                <c:pt idx="613">
                  <c:v>92.6136800618878</c:v>
                </c:pt>
                <c:pt idx="614">
                  <c:v>92.6094297283665</c:v>
                </c:pt>
                <c:pt idx="615">
                  <c:v>95.2674263347283</c:v>
                </c:pt>
                <c:pt idx="616">
                  <c:v>93.9956428212721</c:v>
                </c:pt>
                <c:pt idx="617">
                  <c:v>96.9047187699283</c:v>
                </c:pt>
                <c:pt idx="618">
                  <c:v>94.4543882021861</c:v>
                </c:pt>
                <c:pt idx="619">
                  <c:v>92.7722487759467</c:v>
                </c:pt>
                <c:pt idx="620">
                  <c:v>92.7673402212423</c:v>
                </c:pt>
                <c:pt idx="621">
                  <c:v>92.7630831238204</c:v>
                </c:pt>
                <c:pt idx="622">
                  <c:v>86.4120657344779</c:v>
                </c:pt>
                <c:pt idx="623">
                  <c:v>89.1250856932416</c:v>
                </c:pt>
                <c:pt idx="624">
                  <c:v>84.8468078608709</c:v>
                </c:pt>
                <c:pt idx="625">
                  <c:v>78.1703022947924</c:v>
                </c:pt>
                <c:pt idx="626">
                  <c:v>82.0720828349761</c:v>
                </c:pt>
                <c:pt idx="627">
                  <c:v>82.0683163173859</c:v>
                </c:pt>
                <c:pt idx="628">
                  <c:v>82.064549941612</c:v>
                </c:pt>
                <c:pt idx="629">
                  <c:v>72.3095123948539</c:v>
                </c:pt>
                <c:pt idx="630">
                  <c:v>75.4104889672032</c:v>
                </c:pt>
                <c:pt idx="631">
                  <c:v>70.1968795661976</c:v>
                </c:pt>
                <c:pt idx="632">
                  <c:v>72.0533864410563</c:v>
                </c:pt>
                <c:pt idx="633">
                  <c:v>70.3739980969743</c:v>
                </c:pt>
                <c:pt idx="634">
                  <c:v>70.3707686599126</c:v>
                </c:pt>
                <c:pt idx="635">
                  <c:v>70.3675395050779</c:v>
                </c:pt>
                <c:pt idx="636">
                  <c:v>69.5005577984593</c:v>
                </c:pt>
                <c:pt idx="637">
                  <c:v>75.9291459418878</c:v>
                </c:pt>
                <c:pt idx="638">
                  <c:v>77.8806184474293</c:v>
                </c:pt>
                <c:pt idx="639">
                  <c:v>82.5627715348052</c:v>
                </c:pt>
                <c:pt idx="640">
                  <c:v>79.3443547246505</c:v>
                </c:pt>
                <c:pt idx="641">
                  <c:v>79.3407138439477</c:v>
                </c:pt>
                <c:pt idx="642">
                  <c:v>79.3370728373672</c:v>
                </c:pt>
                <c:pt idx="643">
                  <c:v>80.8569989819885</c:v>
                </c:pt>
                <c:pt idx="644">
                  <c:v>79.6362943286664</c:v>
                </c:pt>
                <c:pt idx="645">
                  <c:v>75.357219266121</c:v>
                </c:pt>
                <c:pt idx="646">
                  <c:v>76.3439881261282</c:v>
                </c:pt>
                <c:pt idx="647">
                  <c:v>75.2050783601421</c:v>
                </c:pt>
                <c:pt idx="648">
                  <c:v>75.2016271023357</c:v>
                </c:pt>
                <c:pt idx="649">
                  <c:v>75.1981761074792</c:v>
                </c:pt>
                <c:pt idx="650">
                  <c:v>80.5648130854367</c:v>
                </c:pt>
                <c:pt idx="651">
                  <c:v>80.4109380799955</c:v>
                </c:pt>
                <c:pt idx="652">
                  <c:v>83.2746788847507</c:v>
                </c:pt>
                <c:pt idx="653">
                  <c:v>84.7649450409153</c:v>
                </c:pt>
                <c:pt idx="654">
                  <c:v>84.7610551833901</c:v>
                </c:pt>
                <c:pt idx="655">
                  <c:v>84.7571657117256</c:v>
                </c:pt>
                <c:pt idx="656">
                  <c:v>84.7532762511644</c:v>
                </c:pt>
                <c:pt idx="657">
                  <c:v>83.9501916759779</c:v>
                </c:pt>
                <c:pt idx="658">
                  <c:v>86.5698046056524</c:v>
                </c:pt>
                <c:pt idx="659">
                  <c:v>84.7494043235151</c:v>
                </c:pt>
                <c:pt idx="660">
                  <c:v>85.2253157715438</c:v>
                </c:pt>
                <c:pt idx="661">
                  <c:v>88.3390311147229</c:v>
                </c:pt>
                <c:pt idx="662">
                  <c:v>88.3349772841794</c:v>
                </c:pt>
                <c:pt idx="663">
                  <c:v>88.3309238386939</c:v>
                </c:pt>
                <c:pt idx="664">
                  <c:v>87.8254298311031</c:v>
                </c:pt>
                <c:pt idx="665">
                  <c:v>84.8060318897459</c:v>
                </c:pt>
                <c:pt idx="666">
                  <c:v>86.9344626771983</c:v>
                </c:pt>
                <c:pt idx="667">
                  <c:v>87.0280621436138</c:v>
                </c:pt>
                <c:pt idx="668">
                  <c:v>88.0577659409416</c:v>
                </c:pt>
                <c:pt idx="669">
                  <c:v>88.0537248962852</c:v>
                </c:pt>
                <c:pt idx="670">
                  <c:v>88.0496841900758</c:v>
                </c:pt>
                <c:pt idx="671">
                  <c:v>90.3276751552582</c:v>
                </c:pt>
                <c:pt idx="672">
                  <c:v>89.6087322148128</c:v>
                </c:pt>
                <c:pt idx="673">
                  <c:v>92.5953534563025</c:v>
                </c:pt>
                <c:pt idx="674">
                  <c:v>90.9009006296576</c:v>
                </c:pt>
                <c:pt idx="675">
                  <c:v>88.1801248645402</c:v>
                </c:pt>
                <c:pt idx="676">
                  <c:v>88.1759879870865</c:v>
                </c:pt>
                <c:pt idx="677">
                  <c:v>88.1719416444303</c:v>
                </c:pt>
                <c:pt idx="678">
                  <c:v>88.9334351469168</c:v>
                </c:pt>
                <c:pt idx="679">
                  <c:v>90.3792248437931</c:v>
                </c:pt>
                <c:pt idx="680">
                  <c:v>90.7944434166384</c:v>
                </c:pt>
                <c:pt idx="681">
                  <c:v>93.2347772108981</c:v>
                </c:pt>
                <c:pt idx="682">
                  <c:v>94.525737179852</c:v>
                </c:pt>
                <c:pt idx="683">
                  <c:v>94.5213996023389</c:v>
                </c:pt>
                <c:pt idx="684">
                  <c:v>94.5170620380555</c:v>
                </c:pt>
                <c:pt idx="685">
                  <c:v>95.6730459285967</c:v>
                </c:pt>
                <c:pt idx="686">
                  <c:v>93.6926466005758</c:v>
                </c:pt>
                <c:pt idx="687">
                  <c:v>91.7149746834868</c:v>
                </c:pt>
                <c:pt idx="688">
                  <c:v>91.7411241418474</c:v>
                </c:pt>
                <c:pt idx="689">
                  <c:v>93.1885929045557</c:v>
                </c:pt>
                <c:pt idx="690">
                  <c:v>93.184316458065</c:v>
                </c:pt>
                <c:pt idx="691">
                  <c:v>93.1800403710356</c:v>
                </c:pt>
                <c:pt idx="692">
                  <c:v>96.0737937288415</c:v>
                </c:pt>
                <c:pt idx="693">
                  <c:v>95.632424341433</c:v>
                </c:pt>
                <c:pt idx="694">
                  <c:v>97.5254570040219</c:v>
                </c:pt>
                <c:pt idx="695">
                  <c:v>97.0084402307141</c:v>
                </c:pt>
                <c:pt idx="696">
                  <c:v>97.8544739179895</c:v>
                </c:pt>
                <c:pt idx="697">
                  <c:v>97.8499833532334</c:v>
                </c:pt>
                <c:pt idx="698">
                  <c:v>97.8454931450655</c:v>
                </c:pt>
                <c:pt idx="699">
                  <c:v>97.8410032934843</c:v>
                </c:pt>
                <c:pt idx="700">
                  <c:v>98.5660854799974</c:v>
                </c:pt>
                <c:pt idx="701">
                  <c:v>98.5256395524747</c:v>
                </c:pt>
                <c:pt idx="702">
                  <c:v>98.7065700619137</c:v>
                </c:pt>
                <c:pt idx="703">
                  <c:v>100.444535007683</c:v>
                </c:pt>
                <c:pt idx="704">
                  <c:v>100.436949957484</c:v>
                </c:pt>
                <c:pt idx="705">
                  <c:v>100.431833798778</c:v>
                </c:pt>
                <c:pt idx="706">
                  <c:v>102.121794120534</c:v>
                </c:pt>
                <c:pt idx="707">
                  <c:v>102.688055870557</c:v>
                </c:pt>
                <c:pt idx="708">
                  <c:v>103.479477630402</c:v>
                </c:pt>
                <c:pt idx="709">
                  <c:v>101.811813973721</c:v>
                </c:pt>
                <c:pt idx="710">
                  <c:v>103.090865930721</c:v>
                </c:pt>
                <c:pt idx="711">
                  <c:v>103.086135113568</c:v>
                </c:pt>
                <c:pt idx="712">
                  <c:v>103.081404647468</c:v>
                </c:pt>
                <c:pt idx="713">
                  <c:v>103.988801759863</c:v>
                </c:pt>
                <c:pt idx="714">
                  <c:v>103.32063403417</c:v>
                </c:pt>
                <c:pt idx="715">
                  <c:v>103.843186138622</c:v>
                </c:pt>
                <c:pt idx="716">
                  <c:v>98.2829925453714</c:v>
                </c:pt>
                <c:pt idx="717">
                  <c:v>99.2959439075785</c:v>
                </c:pt>
                <c:pt idx="718">
                  <c:v>99.2913873235528</c:v>
                </c:pt>
                <c:pt idx="719">
                  <c:v>99.2868311008703</c:v>
                </c:pt>
                <c:pt idx="720">
                  <c:v>101.081953373222</c:v>
                </c:pt>
                <c:pt idx="721">
                  <c:v>102.725432738466</c:v>
                </c:pt>
                <c:pt idx="722">
                  <c:v>103.100201025576</c:v>
                </c:pt>
                <c:pt idx="723">
                  <c:v>103.52313982502</c:v>
                </c:pt>
                <c:pt idx="724">
                  <c:v>103.343760325083</c:v>
                </c:pt>
                <c:pt idx="725">
                  <c:v>103.339017989987</c:v>
                </c:pt>
                <c:pt idx="726">
                  <c:v>103.33427591554</c:v>
                </c:pt>
                <c:pt idx="727">
                  <c:v>105.217691079915</c:v>
                </c:pt>
                <c:pt idx="728">
                  <c:v>105.772601716133</c:v>
                </c:pt>
                <c:pt idx="729">
                  <c:v>102.874843925165</c:v>
                </c:pt>
                <c:pt idx="730">
                  <c:v>104.20649405066</c:v>
                </c:pt>
                <c:pt idx="731">
                  <c:v>102.576923219589</c:v>
                </c:pt>
                <c:pt idx="732">
                  <c:v>102.572216171959</c:v>
                </c:pt>
                <c:pt idx="733">
                  <c:v>102.567509140143</c:v>
                </c:pt>
                <c:pt idx="734">
                  <c:v>103.012877343429</c:v>
                </c:pt>
                <c:pt idx="735">
                  <c:v>104.594270699664</c:v>
                </c:pt>
                <c:pt idx="736">
                  <c:v>106.120949373881</c:v>
                </c:pt>
                <c:pt idx="737">
                  <c:v>106.853182129721</c:v>
                </c:pt>
                <c:pt idx="738">
                  <c:v>106.84827872954</c:v>
                </c:pt>
                <c:pt idx="739">
                  <c:v>106.843375543124</c:v>
                </c:pt>
                <c:pt idx="740">
                  <c:v>106.838472668808</c:v>
                </c:pt>
                <c:pt idx="741">
                  <c:v>108.433379955781</c:v>
                </c:pt>
                <c:pt idx="742">
                  <c:v>108.163961515046</c:v>
                </c:pt>
                <c:pt idx="743">
                  <c:v>109.865068538143</c:v>
                </c:pt>
                <c:pt idx="744">
                  <c:v>110.05043473389</c:v>
                </c:pt>
                <c:pt idx="745">
                  <c:v>109.716883162663</c:v>
                </c:pt>
                <c:pt idx="746">
                  <c:v>109.711848276319</c:v>
                </c:pt>
                <c:pt idx="747">
                  <c:v>109.706813662871</c:v>
                </c:pt>
                <c:pt idx="748">
                  <c:v>107.091329086773</c:v>
                </c:pt>
                <c:pt idx="749">
                  <c:v>107.817973134439</c:v>
                </c:pt>
                <c:pt idx="750">
                  <c:v>109.610718263252</c:v>
                </c:pt>
                <c:pt idx="751">
                  <c:v>108.286443727289</c:v>
                </c:pt>
                <c:pt idx="752">
                  <c:v>109.768610294355</c:v>
                </c:pt>
                <c:pt idx="753">
                  <c:v>109.763573062496</c:v>
                </c:pt>
                <c:pt idx="754">
                  <c:v>109.75853611355</c:v>
                </c:pt>
                <c:pt idx="755">
                  <c:v>112.234466163801</c:v>
                </c:pt>
                <c:pt idx="756">
                  <c:v>111.832807099636</c:v>
                </c:pt>
                <c:pt idx="757">
                  <c:v>112.387162633418</c:v>
                </c:pt>
                <c:pt idx="758">
                  <c:v>111.265724072149</c:v>
                </c:pt>
                <c:pt idx="759">
                  <c:v>109.629601427324</c:v>
                </c:pt>
                <c:pt idx="760">
                  <c:v>109.62457072426</c:v>
                </c:pt>
                <c:pt idx="761">
                  <c:v>109.619540264169</c:v>
                </c:pt>
                <c:pt idx="762">
                  <c:v>111.517312949654</c:v>
                </c:pt>
                <c:pt idx="763">
                  <c:v>110.45014728964</c:v>
                </c:pt>
                <c:pt idx="764">
                  <c:v>112.51851667355</c:v>
                </c:pt>
                <c:pt idx="765">
                  <c:v>112.501479872667</c:v>
                </c:pt>
                <c:pt idx="766">
                  <c:v>112.39251922698</c:v>
                </c:pt>
                <c:pt idx="767">
                  <c:v>112.387302842397</c:v>
                </c:pt>
                <c:pt idx="768">
                  <c:v>112.382145609432</c:v>
                </c:pt>
                <c:pt idx="769">
                  <c:v>114.612145826537</c:v>
                </c:pt>
                <c:pt idx="770">
                  <c:v>115.101959906696</c:v>
                </c:pt>
                <c:pt idx="771">
                  <c:v>116.533750615187</c:v>
                </c:pt>
                <c:pt idx="772">
                  <c:v>116.178866513599</c:v>
                </c:pt>
                <c:pt idx="773">
                  <c:v>114.97511337998</c:v>
                </c:pt>
                <c:pt idx="774">
                  <c:v>114.969837334771</c:v>
                </c:pt>
                <c:pt idx="775">
                  <c:v>114.964561436714</c:v>
                </c:pt>
                <c:pt idx="776">
                  <c:v>114.075601662151</c:v>
                </c:pt>
                <c:pt idx="777">
                  <c:v>112.591664378877</c:v>
                </c:pt>
                <c:pt idx="778">
                  <c:v>113.653998956331</c:v>
                </c:pt>
                <c:pt idx="779">
                  <c:v>114.793893457394</c:v>
                </c:pt>
                <c:pt idx="780">
                  <c:v>114.06250109713</c:v>
                </c:pt>
                <c:pt idx="781">
                  <c:v>114.057266941955</c:v>
                </c:pt>
                <c:pt idx="782">
                  <c:v>114.052033019209</c:v>
                </c:pt>
                <c:pt idx="783">
                  <c:v>115.662467742772</c:v>
                </c:pt>
                <c:pt idx="784">
                  <c:v>116.143975935932</c:v>
                </c:pt>
                <c:pt idx="785">
                  <c:v>116.186451927423</c:v>
                </c:pt>
                <c:pt idx="786">
                  <c:v>116.544112353524</c:v>
                </c:pt>
                <c:pt idx="787">
                  <c:v>116.231932587899</c:v>
                </c:pt>
                <c:pt idx="788">
                  <c:v>116.226598857471</c:v>
                </c:pt>
                <c:pt idx="789">
                  <c:v>116.2212654026</c:v>
                </c:pt>
                <c:pt idx="790">
                  <c:v>116.399756975946</c:v>
                </c:pt>
                <c:pt idx="791">
                  <c:v>117.506981066061</c:v>
                </c:pt>
                <c:pt idx="792">
                  <c:v>118.811117024926</c:v>
                </c:pt>
                <c:pt idx="793">
                  <c:v>118.695762629287</c:v>
                </c:pt>
                <c:pt idx="794">
                  <c:v>119.597786546064</c:v>
                </c:pt>
                <c:pt idx="795">
                  <c:v>119.592298290578</c:v>
                </c:pt>
                <c:pt idx="796">
                  <c:v>119.586810266796</c:v>
                </c:pt>
                <c:pt idx="797">
                  <c:v>119.964625132315</c:v>
                </c:pt>
                <c:pt idx="798">
                  <c:v>121.965354496938</c:v>
                </c:pt>
                <c:pt idx="799">
                  <c:v>122.725652578452</c:v>
                </c:pt>
                <c:pt idx="800">
                  <c:v>116.836352815198</c:v>
                </c:pt>
                <c:pt idx="801">
                  <c:v>114.262368446274</c:v>
                </c:pt>
                <c:pt idx="802">
                  <c:v>114.257125127801</c:v>
                </c:pt>
                <c:pt idx="803">
                  <c:v>114.251881989543</c:v>
                </c:pt>
                <c:pt idx="804">
                  <c:v>114.402167693668</c:v>
                </c:pt>
                <c:pt idx="805">
                  <c:v>111.941696154091</c:v>
                </c:pt>
                <c:pt idx="806">
                  <c:v>114.163003044873</c:v>
                </c:pt>
                <c:pt idx="807">
                  <c:v>112.911680360525</c:v>
                </c:pt>
                <c:pt idx="808">
                  <c:v>112.383679637335</c:v>
                </c:pt>
                <c:pt idx="809">
                  <c:v>112.378522439652</c:v>
                </c:pt>
                <c:pt idx="810">
                  <c:v>112.373365557374</c:v>
                </c:pt>
                <c:pt idx="811">
                  <c:v>114.674129070871</c:v>
                </c:pt>
                <c:pt idx="812">
                  <c:v>115.976547007606</c:v>
                </c:pt>
                <c:pt idx="813">
                  <c:v>116.074391735397</c:v>
                </c:pt>
                <c:pt idx="814">
                  <c:v>114.774948311015</c:v>
                </c:pt>
                <c:pt idx="815">
                  <c:v>114.939660984848</c:v>
                </c:pt>
                <c:pt idx="816">
                  <c:v>114.934386482662</c:v>
                </c:pt>
                <c:pt idx="817">
                  <c:v>114.929112329262</c:v>
                </c:pt>
                <c:pt idx="818">
                  <c:v>114.008878722912</c:v>
                </c:pt>
                <c:pt idx="819">
                  <c:v>115.489438330662</c:v>
                </c:pt>
                <c:pt idx="820">
                  <c:v>113.44365882473</c:v>
                </c:pt>
                <c:pt idx="821">
                  <c:v>112.631033988089</c:v>
                </c:pt>
                <c:pt idx="822">
                  <c:v>114.78509062398</c:v>
                </c:pt>
                <c:pt idx="823">
                  <c:v>114.779823224997</c:v>
                </c:pt>
                <c:pt idx="824">
                  <c:v>114.774556110277</c:v>
                </c:pt>
                <c:pt idx="825">
                  <c:v>116.270742456638</c:v>
                </c:pt>
                <c:pt idx="826">
                  <c:v>116.599572870432</c:v>
                </c:pt>
                <c:pt idx="827">
                  <c:v>116.802490017549</c:v>
                </c:pt>
                <c:pt idx="828">
                  <c:v>118.367006278344</c:v>
                </c:pt>
                <c:pt idx="829">
                  <c:v>117.115360385837</c:v>
                </c:pt>
                <c:pt idx="830">
                  <c:v>117.10998612098</c:v>
                </c:pt>
                <c:pt idx="831">
                  <c:v>117.104612047051</c:v>
                </c:pt>
                <c:pt idx="832">
                  <c:v>119.614227697371</c:v>
                </c:pt>
                <c:pt idx="833">
                  <c:v>119.305956784891</c:v>
                </c:pt>
                <c:pt idx="834">
                  <c:v>121.504216577096</c:v>
                </c:pt>
                <c:pt idx="835">
                  <c:v>122.501400167135</c:v>
                </c:pt>
                <c:pt idx="836">
                  <c:v>124.07971734138</c:v>
                </c:pt>
                <c:pt idx="837">
                  <c:v>124.074023499725</c:v>
                </c:pt>
                <c:pt idx="838">
                  <c:v>124.068329852003</c:v>
                </c:pt>
                <c:pt idx="839">
                  <c:v>124.743286510922</c:v>
                </c:pt>
                <c:pt idx="840">
                  <c:v>125.324195562089</c:v>
                </c:pt>
                <c:pt idx="841">
                  <c:v>124.584674400371</c:v>
                </c:pt>
                <c:pt idx="842">
                  <c:v>123.699737506425</c:v>
                </c:pt>
                <c:pt idx="843">
                  <c:v>123.971702185685</c:v>
                </c:pt>
                <c:pt idx="844">
                  <c:v>123.966013325433</c:v>
                </c:pt>
                <c:pt idx="845">
                  <c:v>123.960324659684</c:v>
                </c:pt>
                <c:pt idx="846">
                  <c:v>122.751178521663</c:v>
                </c:pt>
                <c:pt idx="847">
                  <c:v>122.525889618604</c:v>
                </c:pt>
                <c:pt idx="848">
                  <c:v>120.776864669135</c:v>
                </c:pt>
                <c:pt idx="849">
                  <c:v>121.066308841749</c:v>
                </c:pt>
                <c:pt idx="850">
                  <c:v>121.478938185903</c:v>
                </c:pt>
                <c:pt idx="851">
                  <c:v>121.473363676687</c:v>
                </c:pt>
                <c:pt idx="852">
                  <c:v>121.467789459868</c:v>
                </c:pt>
                <c:pt idx="853">
                  <c:v>119.332324097143</c:v>
                </c:pt>
                <c:pt idx="854">
                  <c:v>119.563654580185</c:v>
                </c:pt>
                <c:pt idx="855">
                  <c:v>116.388693194033</c:v>
                </c:pt>
                <c:pt idx="856">
                  <c:v>116.663808391548</c:v>
                </c:pt>
                <c:pt idx="857">
                  <c:v>114.036413144437</c:v>
                </c:pt>
                <c:pt idx="858">
                  <c:v>114.029709290073</c:v>
                </c:pt>
                <c:pt idx="859">
                  <c:v>114.024476659817</c:v>
                </c:pt>
                <c:pt idx="860">
                  <c:v>114.403796863214</c:v>
                </c:pt>
                <c:pt idx="861">
                  <c:v>116.708441399809</c:v>
                </c:pt>
                <c:pt idx="862">
                  <c:v>120.826163383608</c:v>
                </c:pt>
                <c:pt idx="863">
                  <c:v>123.670985852437</c:v>
                </c:pt>
                <c:pt idx="864">
                  <c:v>123.813072535321</c:v>
                </c:pt>
                <c:pt idx="865">
                  <c:v>123.807390855688</c:v>
                </c:pt>
                <c:pt idx="866">
                  <c:v>123.801709524721</c:v>
                </c:pt>
                <c:pt idx="867">
                  <c:v>123.267229885487</c:v>
                </c:pt>
                <c:pt idx="868">
                  <c:v>121.154696231236</c:v>
                </c:pt>
                <c:pt idx="869">
                  <c:v>123.019669421595</c:v>
                </c:pt>
                <c:pt idx="870">
                  <c:v>122.740273663459</c:v>
                </c:pt>
                <c:pt idx="871">
                  <c:v>123.657094016244</c:v>
                </c:pt>
                <c:pt idx="872">
                  <c:v>123.651419489056</c:v>
                </c:pt>
                <c:pt idx="873">
                  <c:v>123.645745269701</c:v>
                </c:pt>
                <c:pt idx="874">
                  <c:v>124.27868656796</c:v>
                </c:pt>
                <c:pt idx="875">
                  <c:v>124.735373707176</c:v>
                </c:pt>
                <c:pt idx="876">
                  <c:v>123.814766194911</c:v>
                </c:pt>
                <c:pt idx="877">
                  <c:v>125.294194868573</c:v>
                </c:pt>
                <c:pt idx="878">
                  <c:v>125.962940337364</c:v>
                </c:pt>
                <c:pt idx="879">
                  <c:v>125.957160057297</c:v>
                </c:pt>
                <c:pt idx="880">
                  <c:v>125.951380085289</c:v>
                </c:pt>
                <c:pt idx="881">
                  <c:v>126.710398326216</c:v>
                </c:pt>
                <c:pt idx="882">
                  <c:v>127.132655258223</c:v>
                </c:pt>
                <c:pt idx="883">
                  <c:v>127.789514565957</c:v>
                </c:pt>
                <c:pt idx="884">
                  <c:v>127.945490981922</c:v>
                </c:pt>
                <c:pt idx="885">
                  <c:v>129.762769929927</c:v>
                </c:pt>
                <c:pt idx="886">
                  <c:v>129.756815238307</c:v>
                </c:pt>
                <c:pt idx="887">
                  <c:v>129.750860814353</c:v>
                </c:pt>
                <c:pt idx="888">
                  <c:v>129.864401835622</c:v>
                </c:pt>
                <c:pt idx="889">
                  <c:v>130.312932058594</c:v>
                </c:pt>
                <c:pt idx="890">
                  <c:v>129.878200943068</c:v>
                </c:pt>
                <c:pt idx="891">
                  <c:v>131.082063546292</c:v>
                </c:pt>
                <c:pt idx="892">
                  <c:v>133.089681846829</c:v>
                </c:pt>
                <c:pt idx="893">
                  <c:v>133.083574508917</c:v>
                </c:pt>
                <c:pt idx="894">
                  <c:v>133.077467501477</c:v>
                </c:pt>
                <c:pt idx="895">
                  <c:v>134.108793336476</c:v>
                </c:pt>
                <c:pt idx="896">
                  <c:v>135.161984835203</c:v>
                </c:pt>
                <c:pt idx="897">
                  <c:v>132.555776321806</c:v>
                </c:pt>
                <c:pt idx="898">
                  <c:v>134.513802477453</c:v>
                </c:pt>
                <c:pt idx="899">
                  <c:v>134.622880550392</c:v>
                </c:pt>
                <c:pt idx="900">
                  <c:v>134.616679522127</c:v>
                </c:pt>
                <c:pt idx="901">
                  <c:v>134.61050211379</c:v>
                </c:pt>
                <c:pt idx="902">
                  <c:v>135.489748119532</c:v>
                </c:pt>
                <c:pt idx="903">
                  <c:v>136.985925392032</c:v>
                </c:pt>
                <c:pt idx="904">
                  <c:v>137.425377666715</c:v>
                </c:pt>
                <c:pt idx="905">
                  <c:v>139.563321791345</c:v>
                </c:pt>
                <c:pt idx="906">
                  <c:v>141.047275907298</c:v>
                </c:pt>
                <c:pt idx="907">
                  <c:v>141.040803376467</c:v>
                </c:pt>
                <c:pt idx="908">
                  <c:v>141.034331127597</c:v>
                </c:pt>
                <c:pt idx="909">
                  <c:v>142.027130656974</c:v>
                </c:pt>
                <c:pt idx="910">
                  <c:v>144.177906820364</c:v>
                </c:pt>
                <c:pt idx="911">
                  <c:v>144.113682921412</c:v>
                </c:pt>
                <c:pt idx="912">
                  <c:v>143.702049282006</c:v>
                </c:pt>
                <c:pt idx="913">
                  <c:v>143.695454862361</c:v>
                </c:pt>
                <c:pt idx="914">
                  <c:v>143.688860870625</c:v>
                </c:pt>
                <c:pt idx="915">
                  <c:v>143.682267167737</c:v>
                </c:pt>
                <c:pt idx="916">
                  <c:v>142.896412578109</c:v>
                </c:pt>
                <c:pt idx="917">
                  <c:v>141.217084035244</c:v>
                </c:pt>
                <c:pt idx="918">
                  <c:v>142.722541565855</c:v>
                </c:pt>
                <c:pt idx="919">
                  <c:v>142.54603758706</c:v>
                </c:pt>
                <c:pt idx="920">
                  <c:v>142.539496271926</c:v>
                </c:pt>
                <c:pt idx="921">
                  <c:v>142.5329018966</c:v>
                </c:pt>
                <c:pt idx="922">
                  <c:v>142.526361273835</c:v>
                </c:pt>
                <c:pt idx="923">
                  <c:v>141.16497122449</c:v>
                </c:pt>
                <c:pt idx="924">
                  <c:v>142.455027914109</c:v>
                </c:pt>
                <c:pt idx="925">
                  <c:v>142.58805551677</c:v>
                </c:pt>
                <c:pt idx="926">
                  <c:v>145.982802168285</c:v>
                </c:pt>
                <c:pt idx="927">
                  <c:v>147.742696239905</c:v>
                </c:pt>
                <c:pt idx="928">
                  <c:v>147.735916477169</c:v>
                </c:pt>
                <c:pt idx="929">
                  <c:v>147.729137017189</c:v>
                </c:pt>
                <c:pt idx="930">
                  <c:v>146.125071339121</c:v>
                </c:pt>
                <c:pt idx="931">
                  <c:v>146.531900488526</c:v>
                </c:pt>
                <c:pt idx="932">
                  <c:v>146.362387531785</c:v>
                </c:pt>
                <c:pt idx="933">
                  <c:v>147.481396254303</c:v>
                </c:pt>
                <c:pt idx="934">
                  <c:v>145.796894409957</c:v>
                </c:pt>
                <c:pt idx="935">
                  <c:v>145.790203995932</c:v>
                </c:pt>
                <c:pt idx="936">
                  <c:v>145.783513867803</c:v>
                </c:pt>
                <c:pt idx="937">
                  <c:v>145.788530389228</c:v>
                </c:pt>
                <c:pt idx="938">
                  <c:v>148.536255954084</c:v>
                </c:pt>
                <c:pt idx="939">
                  <c:v>150.427014650852</c:v>
                </c:pt>
                <c:pt idx="940">
                  <c:v>150.249508742966</c:v>
                </c:pt>
                <c:pt idx="941">
                  <c:v>150.705544451958</c:v>
                </c:pt>
                <c:pt idx="942">
                  <c:v>150.698628794822</c:v>
                </c:pt>
                <c:pt idx="943">
                  <c:v>150.69171340219</c:v>
                </c:pt>
                <c:pt idx="944">
                  <c:v>150.604347003739</c:v>
                </c:pt>
                <c:pt idx="945">
                  <c:v>148.464587499437</c:v>
                </c:pt>
                <c:pt idx="946">
                  <c:v>144.888851958194</c:v>
                </c:pt>
                <c:pt idx="947">
                  <c:v>146.02283649707</c:v>
                </c:pt>
                <c:pt idx="948">
                  <c:v>143.8995323632</c:v>
                </c:pt>
                <c:pt idx="949">
                  <c:v>143.892929023065</c:v>
                </c:pt>
                <c:pt idx="950">
                  <c:v>143.886325965715</c:v>
                </c:pt>
                <c:pt idx="951">
                  <c:v>147.366065629537</c:v>
                </c:pt>
                <c:pt idx="952">
                  <c:v>150.496508531332</c:v>
                </c:pt>
                <c:pt idx="953">
                  <c:v>149.876853992709</c:v>
                </c:pt>
                <c:pt idx="954">
                  <c:v>151.726539858</c:v>
                </c:pt>
                <c:pt idx="955">
                  <c:v>153.222823657625</c:v>
                </c:pt>
                <c:pt idx="956">
                  <c:v>153.215792478208</c:v>
                </c:pt>
                <c:pt idx="957">
                  <c:v>153.208761561515</c:v>
                </c:pt>
                <c:pt idx="958">
                  <c:v>155.559844343392</c:v>
                </c:pt>
                <c:pt idx="959">
                  <c:v>156.5691325323</c:v>
                </c:pt>
                <c:pt idx="960">
                  <c:v>156.493780629412</c:v>
                </c:pt>
                <c:pt idx="961">
                  <c:v>157.571629589257</c:v>
                </c:pt>
                <c:pt idx="962">
                  <c:v>158.436861591541</c:v>
                </c:pt>
                <c:pt idx="963">
                  <c:v>158.42959114545</c:v>
                </c:pt>
                <c:pt idx="964">
                  <c:v>158.422321012432</c:v>
                </c:pt>
                <c:pt idx="965">
                  <c:v>158.583218408713</c:v>
                </c:pt>
                <c:pt idx="966">
                  <c:v>157.64836539554</c:v>
                </c:pt>
                <c:pt idx="967">
                  <c:v>155.984699896735</c:v>
                </c:pt>
                <c:pt idx="968">
                  <c:v>153.96871892154</c:v>
                </c:pt>
                <c:pt idx="969">
                  <c:v>155.384244669366</c:v>
                </c:pt>
                <c:pt idx="970">
                  <c:v>155.377114295403</c:v>
                </c:pt>
                <c:pt idx="971">
                  <c:v>155.369984182305</c:v>
                </c:pt>
                <c:pt idx="972">
                  <c:v>151.213817678949</c:v>
                </c:pt>
                <c:pt idx="973">
                  <c:v>148.980017417142</c:v>
                </c:pt>
                <c:pt idx="974">
                  <c:v>149.500586156885</c:v>
                </c:pt>
                <c:pt idx="975">
                  <c:v>144.86354795453</c:v>
                </c:pt>
                <c:pt idx="976">
                  <c:v>144.448701832367</c:v>
                </c:pt>
                <c:pt idx="977">
                  <c:v>144.442073224501</c:v>
                </c:pt>
                <c:pt idx="978">
                  <c:v>144.435444953307</c:v>
                </c:pt>
                <c:pt idx="979">
                  <c:v>148.509943235313</c:v>
                </c:pt>
                <c:pt idx="980">
                  <c:v>146.230124261147</c:v>
                </c:pt>
                <c:pt idx="981">
                  <c:v>142.007909063776</c:v>
                </c:pt>
                <c:pt idx="982">
                  <c:v>137.336672126846</c:v>
                </c:pt>
                <c:pt idx="983">
                  <c:v>137.38720846005</c:v>
                </c:pt>
                <c:pt idx="984">
                  <c:v>137.380903885052</c:v>
                </c:pt>
                <c:pt idx="985">
                  <c:v>137.374599640461</c:v>
                </c:pt>
                <c:pt idx="986">
                  <c:v>134.25856079466</c:v>
                </c:pt>
                <c:pt idx="987">
                  <c:v>139.054657686562</c:v>
                </c:pt>
                <c:pt idx="988">
                  <c:v>139.021908530381</c:v>
                </c:pt>
                <c:pt idx="989">
                  <c:v>143.577378314811</c:v>
                </c:pt>
                <c:pt idx="990">
                  <c:v>142.79500023275</c:v>
                </c:pt>
                <c:pt idx="991">
                  <c:v>142.788447508514</c:v>
                </c:pt>
                <c:pt idx="992">
                  <c:v>142.781895074172</c:v>
                </c:pt>
                <c:pt idx="993">
                  <c:v>143.510296942496</c:v>
                </c:pt>
                <c:pt idx="994">
                  <c:v>142.630187768106</c:v>
                </c:pt>
                <c:pt idx="995">
                  <c:v>142.870996445086</c:v>
                </c:pt>
                <c:pt idx="996">
                  <c:v>138.616643382567</c:v>
                </c:pt>
                <c:pt idx="997">
                  <c:v>139.661750671296</c:v>
                </c:pt>
                <c:pt idx="998">
                  <c:v>139.655341786099</c:v>
                </c:pt>
                <c:pt idx="999">
                  <c:v>139.648933130122</c:v>
                </c:pt>
                <c:pt idx="1000">
                  <c:v>140.558554558002</c:v>
                </c:pt>
                <c:pt idx="1001">
                  <c:v>138.176885910635</c:v>
                </c:pt>
                <c:pt idx="1002">
                  <c:v>134.83918689306</c:v>
                </c:pt>
                <c:pt idx="1003">
                  <c:v>135.329078237216</c:v>
                </c:pt>
                <c:pt idx="1004">
                  <c:v>136.801427666362</c:v>
                </c:pt>
                <c:pt idx="1005">
                  <c:v>136.795149960117</c:v>
                </c:pt>
                <c:pt idx="1006">
                  <c:v>136.788872602744</c:v>
                </c:pt>
                <c:pt idx="1007">
                  <c:v>134.955393368962</c:v>
                </c:pt>
                <c:pt idx="1008">
                  <c:v>135.581472834471</c:v>
                </c:pt>
                <c:pt idx="1009">
                  <c:v>137.974545986635</c:v>
                </c:pt>
                <c:pt idx="1010">
                  <c:v>140.076032145344</c:v>
                </c:pt>
                <c:pt idx="1011">
                  <c:v>140.069604225982</c:v>
                </c:pt>
                <c:pt idx="1012">
                  <c:v>140.063176625533</c:v>
                </c:pt>
                <c:pt idx="1013">
                  <c:v>140.056749254911</c:v>
                </c:pt>
                <c:pt idx="1014">
                  <c:v>140.914014454638</c:v>
                </c:pt>
                <c:pt idx="1015">
                  <c:v>141.883913990438</c:v>
                </c:pt>
                <c:pt idx="1016">
                  <c:v>140.538552009622</c:v>
                </c:pt>
                <c:pt idx="1017">
                  <c:v>142.537806922662</c:v>
                </c:pt>
                <c:pt idx="1018">
                  <c:v>142.416602057545</c:v>
                </c:pt>
                <c:pt idx="1019">
                  <c:v>142.410066675976</c:v>
                </c:pt>
                <c:pt idx="1020">
                  <c:v>142.403531601136</c:v>
                </c:pt>
                <c:pt idx="1021">
                  <c:v>141.875070616841</c:v>
                </c:pt>
                <c:pt idx="1022">
                  <c:v>143.381762338153</c:v>
                </c:pt>
                <c:pt idx="1023">
                  <c:v>142.976895421457</c:v>
                </c:pt>
                <c:pt idx="1024">
                  <c:v>144.354432237333</c:v>
                </c:pt>
                <c:pt idx="1025">
                  <c:v>143.945537060209</c:v>
                </c:pt>
                <c:pt idx="1026">
                  <c:v>143.93893158835</c:v>
                </c:pt>
                <c:pt idx="1027">
                  <c:v>143.932326417619</c:v>
                </c:pt>
                <c:pt idx="1028">
                  <c:v>142.389315573017</c:v>
                </c:pt>
                <c:pt idx="1029">
                  <c:v>140.636744502421</c:v>
                </c:pt>
                <c:pt idx="1030">
                  <c:v>142.650187432332</c:v>
                </c:pt>
                <c:pt idx="1031">
                  <c:v>143.195389157723</c:v>
                </c:pt>
                <c:pt idx="1032">
                  <c:v>145.141229200356</c:v>
                </c:pt>
                <c:pt idx="1033">
                  <c:v>145.134568844065</c:v>
                </c:pt>
                <c:pt idx="1034">
                  <c:v>145.127908779149</c:v>
                </c:pt>
                <c:pt idx="1035">
                  <c:v>147.229144601077</c:v>
                </c:pt>
                <c:pt idx="1036">
                  <c:v>146.602031120527</c:v>
                </c:pt>
                <c:pt idx="1037">
                  <c:v>146.425442610985</c:v>
                </c:pt>
                <c:pt idx="1038">
                  <c:v>145.197433727628</c:v>
                </c:pt>
                <c:pt idx="1039">
                  <c:v>143.280600306244</c:v>
                </c:pt>
                <c:pt idx="1040">
                  <c:v>143.274025315431</c:v>
                </c:pt>
                <c:pt idx="1041">
                  <c:v>143.26745058321</c:v>
                </c:pt>
                <c:pt idx="1042">
                  <c:v>142.267734977035</c:v>
                </c:pt>
                <c:pt idx="1043">
                  <c:v>138.694678924449</c:v>
                </c:pt>
                <c:pt idx="1044">
                  <c:v>137.798335213075</c:v>
                </c:pt>
                <c:pt idx="1045">
                  <c:v>136.666459740891</c:v>
                </c:pt>
                <c:pt idx="1046">
                  <c:v>138.120750189805</c:v>
                </c:pt>
                <c:pt idx="1047">
                  <c:v>138.114412008814</c:v>
                </c:pt>
                <c:pt idx="1048">
                  <c:v>138.108074052977</c:v>
                </c:pt>
                <c:pt idx="1049">
                  <c:v>134.915566096689</c:v>
                </c:pt>
                <c:pt idx="1050">
                  <c:v>135.003050055599</c:v>
                </c:pt>
                <c:pt idx="1051">
                  <c:v>131.798169512583</c:v>
                </c:pt>
                <c:pt idx="1052">
                  <c:v>131.203446674626</c:v>
                </c:pt>
                <c:pt idx="1053">
                  <c:v>134.599832142579</c:v>
                </c:pt>
                <c:pt idx="1054">
                  <c:v>134.593655543537</c:v>
                </c:pt>
                <c:pt idx="1055">
                  <c:v>134.58747915458</c:v>
                </c:pt>
                <c:pt idx="1056">
                  <c:v>133.776716668994</c:v>
                </c:pt>
                <c:pt idx="1057">
                  <c:v>134.393421284361</c:v>
                </c:pt>
                <c:pt idx="1058">
                  <c:v>133.645638172731</c:v>
                </c:pt>
                <c:pt idx="1059">
                  <c:v>136.421573776423</c:v>
                </c:pt>
                <c:pt idx="1060">
                  <c:v>136.418685413423</c:v>
                </c:pt>
                <c:pt idx="1061">
                  <c:v>136.412425275907</c:v>
                </c:pt>
                <c:pt idx="1062">
                  <c:v>136.40616543198</c:v>
                </c:pt>
                <c:pt idx="1063">
                  <c:v>137.687276501281</c:v>
                </c:pt>
                <c:pt idx="1064">
                  <c:v>138.097420547439</c:v>
                </c:pt>
                <c:pt idx="1065">
                  <c:v>139.273666409033</c:v>
                </c:pt>
                <c:pt idx="1066">
                  <c:v>140.09867497859</c:v>
                </c:pt>
                <c:pt idx="1067">
                  <c:v>140.227583044858</c:v>
                </c:pt>
                <c:pt idx="1068">
                  <c:v>140.221148091155</c:v>
                </c:pt>
                <c:pt idx="1069">
                  <c:v>140.214713462099</c:v>
                </c:pt>
                <c:pt idx="1070">
                  <c:v>140.186910965176</c:v>
                </c:pt>
                <c:pt idx="1071">
                  <c:v>140.132807107286</c:v>
                </c:pt>
                <c:pt idx="1072">
                  <c:v>140.307063284314</c:v>
                </c:pt>
                <c:pt idx="1073">
                  <c:v>138.751121547569</c:v>
                </c:pt>
                <c:pt idx="1074">
                  <c:v>140.235060247847</c:v>
                </c:pt>
                <c:pt idx="1075">
                  <c:v>140.228625067507</c:v>
                </c:pt>
                <c:pt idx="1076">
                  <c:v>140.22219008159</c:v>
                </c:pt>
                <c:pt idx="1077">
                  <c:v>141.340761263076</c:v>
                </c:pt>
                <c:pt idx="1078">
                  <c:v>142.155450131183</c:v>
                </c:pt>
                <c:pt idx="1079">
                  <c:v>141.817887602397</c:v>
                </c:pt>
                <c:pt idx="1080">
                  <c:v>143.250906440197</c:v>
                </c:pt>
                <c:pt idx="1081">
                  <c:v>144.141072303212</c:v>
                </c:pt>
                <c:pt idx="1082">
                  <c:v>144.134457751189</c:v>
                </c:pt>
                <c:pt idx="1083">
                  <c:v>144.127843656656</c:v>
                </c:pt>
                <c:pt idx="1084">
                  <c:v>144.853457355093</c:v>
                </c:pt>
                <c:pt idx="1085">
                  <c:v>143.635228098008</c:v>
                </c:pt>
                <c:pt idx="1086">
                  <c:v>143.147251204748</c:v>
                </c:pt>
                <c:pt idx="1087">
                  <c:v>144.745324492107</c:v>
                </c:pt>
                <c:pt idx="1088">
                  <c:v>144.008197873356</c:v>
                </c:pt>
                <c:pt idx="1089">
                  <c:v>144.001589499235</c:v>
                </c:pt>
                <c:pt idx="1090">
                  <c:v>143.994981486028</c:v>
                </c:pt>
                <c:pt idx="1091">
                  <c:v>145.029488085057</c:v>
                </c:pt>
                <c:pt idx="1092">
                  <c:v>145.835389625794</c:v>
                </c:pt>
                <c:pt idx="1093">
                  <c:v>146.429693532817</c:v>
                </c:pt>
                <c:pt idx="1094">
                  <c:v>147.876486720747</c:v>
                </c:pt>
                <c:pt idx="1095">
                  <c:v>148.467082364722</c:v>
                </c:pt>
                <c:pt idx="1096">
                  <c:v>148.460269449084</c:v>
                </c:pt>
                <c:pt idx="1097">
                  <c:v>148.453456734202</c:v>
                </c:pt>
                <c:pt idx="1098">
                  <c:v>148.830145997955</c:v>
                </c:pt>
                <c:pt idx="1099">
                  <c:v>148.379193037376</c:v>
                </c:pt>
                <c:pt idx="1100">
                  <c:v>147.392232875391</c:v>
                </c:pt>
                <c:pt idx="1101">
                  <c:v>147.656171689066</c:v>
                </c:pt>
                <c:pt idx="1102">
                  <c:v>147.7721858802</c:v>
                </c:pt>
                <c:pt idx="1103">
                  <c:v>147.765404761441</c:v>
                </c:pt>
                <c:pt idx="1104">
                  <c:v>147.758623945251</c:v>
                </c:pt>
                <c:pt idx="1105">
                  <c:v>147.77268027839</c:v>
                </c:pt>
                <c:pt idx="1106">
                  <c:v>147.439669902312</c:v>
                </c:pt>
                <c:pt idx="1107">
                  <c:v>146.970061856587</c:v>
                </c:pt>
                <c:pt idx="1108">
                  <c:v>145.414535762682</c:v>
                </c:pt>
                <c:pt idx="1109">
                  <c:v>147.162253555547</c:v>
                </c:pt>
                <c:pt idx="1110">
                  <c:v>147.155500402154</c:v>
                </c:pt>
                <c:pt idx="1111">
                  <c:v>147.14874756133</c:v>
                </c:pt>
                <c:pt idx="1112">
                  <c:v>146.691484553998</c:v>
                </c:pt>
                <c:pt idx="1113">
                  <c:v>145.580515653155</c:v>
                </c:pt>
                <c:pt idx="1114">
                  <c:v>143.988046043295</c:v>
                </c:pt>
                <c:pt idx="1115">
                  <c:v>142.775407121821</c:v>
                </c:pt>
                <c:pt idx="1116">
                  <c:v>142.289836036582</c:v>
                </c:pt>
                <c:pt idx="1117">
                  <c:v>142.283306452904</c:v>
                </c:pt>
                <c:pt idx="1118">
                  <c:v>142.276777234787</c:v>
                </c:pt>
                <c:pt idx="1119">
                  <c:v>140.968059630098</c:v>
                </c:pt>
                <c:pt idx="1120">
                  <c:v>143.737978166988</c:v>
                </c:pt>
                <c:pt idx="1121">
                  <c:v>145.402831576123</c:v>
                </c:pt>
                <c:pt idx="1122">
                  <c:v>145.351236286152</c:v>
                </c:pt>
                <c:pt idx="1123">
                  <c:v>145.950309089559</c:v>
                </c:pt>
                <c:pt idx="1124">
                  <c:v>145.943611654776</c:v>
                </c:pt>
                <c:pt idx="1125">
                  <c:v>145.936914437663</c:v>
                </c:pt>
                <c:pt idx="1126">
                  <c:v>144.997380716574</c:v>
                </c:pt>
                <c:pt idx="1127">
                  <c:v>143.176155785386</c:v>
                </c:pt>
                <c:pt idx="1128">
                  <c:v>145.410006279784</c:v>
                </c:pt>
                <c:pt idx="1129">
                  <c:v>145.925235410547</c:v>
                </c:pt>
                <c:pt idx="1130">
                  <c:v>144.906973909181</c:v>
                </c:pt>
                <c:pt idx="1131">
                  <c:v>144.900324209483</c:v>
                </c:pt>
                <c:pt idx="1132">
                  <c:v>144.893674933457</c:v>
                </c:pt>
                <c:pt idx="1133">
                  <c:v>145.326169270487</c:v>
                </c:pt>
                <c:pt idx="1134">
                  <c:v>145.248920009942</c:v>
                </c:pt>
                <c:pt idx="1135">
                  <c:v>145.332294733155</c:v>
                </c:pt>
                <c:pt idx="1136">
                  <c:v>146.792484204793</c:v>
                </c:pt>
                <c:pt idx="1137">
                  <c:v>145.955683987623</c:v>
                </c:pt>
                <c:pt idx="1138">
                  <c:v>145.948986283336</c:v>
                </c:pt>
                <c:pt idx="1139">
                  <c:v>145.942288915079</c:v>
                </c:pt>
                <c:pt idx="1140">
                  <c:v>146.320591194648</c:v>
                </c:pt>
                <c:pt idx="1141">
                  <c:v>145.214558491537</c:v>
                </c:pt>
                <c:pt idx="1142">
                  <c:v>144.938921997573</c:v>
                </c:pt>
                <c:pt idx="1143">
                  <c:v>145.052461303171</c:v>
                </c:pt>
                <c:pt idx="1144">
                  <c:v>144.734222649343</c:v>
                </c:pt>
                <c:pt idx="1145">
                  <c:v>144.727580914756</c:v>
                </c:pt>
                <c:pt idx="1146">
                  <c:v>144.720939594557</c:v>
                </c:pt>
                <c:pt idx="1147">
                  <c:v>143.555493500243</c:v>
                </c:pt>
                <c:pt idx="1148">
                  <c:v>142.289510749014</c:v>
                </c:pt>
                <c:pt idx="1149">
                  <c:v>141.700306909809</c:v>
                </c:pt>
                <c:pt idx="1150">
                  <c:v>141.01545859033</c:v>
                </c:pt>
                <c:pt idx="1151">
                  <c:v>142.279395632267</c:v>
                </c:pt>
                <c:pt idx="1152">
                  <c:v>142.272866549666</c:v>
                </c:pt>
                <c:pt idx="1153">
                  <c:v>142.266337817409</c:v>
                </c:pt>
                <c:pt idx="1154">
                  <c:v>144.944993539082</c:v>
                </c:pt>
                <c:pt idx="1155">
                  <c:v>146.607086470366</c:v>
                </c:pt>
                <c:pt idx="1156">
                  <c:v>146.953689766683</c:v>
                </c:pt>
                <c:pt idx="1157">
                  <c:v>145.952427387771</c:v>
                </c:pt>
                <c:pt idx="1158">
                  <c:v>148.226365175019</c:v>
                </c:pt>
                <c:pt idx="1159">
                  <c:v>148.21956313515</c:v>
                </c:pt>
                <c:pt idx="1160">
                  <c:v>148.212761519849</c:v>
                </c:pt>
                <c:pt idx="1161">
                  <c:v>148.930112425994</c:v>
                </c:pt>
                <c:pt idx="1162">
                  <c:v>148.940160281444</c:v>
                </c:pt>
                <c:pt idx="1163">
                  <c:v>149.975396038235</c:v>
                </c:pt>
                <c:pt idx="1164">
                  <c:v>150.405511695072</c:v>
                </c:pt>
                <c:pt idx="1165">
                  <c:v>150.62895490174</c:v>
                </c:pt>
                <c:pt idx="1166">
                  <c:v>150.622042743745</c:v>
                </c:pt>
                <c:pt idx="1167">
                  <c:v>150.615130788065</c:v>
                </c:pt>
                <c:pt idx="1168">
                  <c:v>150.647160992187</c:v>
                </c:pt>
                <c:pt idx="1169">
                  <c:v>150.001680012211</c:v>
                </c:pt>
                <c:pt idx="1170">
                  <c:v>148.728942442401</c:v>
                </c:pt>
                <c:pt idx="1171">
                  <c:v>148.726554514622</c:v>
                </c:pt>
                <c:pt idx="1172">
                  <c:v>147.665714275934</c:v>
                </c:pt>
                <c:pt idx="1173">
                  <c:v>147.658938051829</c:v>
                </c:pt>
                <c:pt idx="1174">
                  <c:v>147.652162068989</c:v>
                </c:pt>
                <c:pt idx="1175">
                  <c:v>146.906676235861</c:v>
                </c:pt>
                <c:pt idx="1176">
                  <c:v>146.099941520085</c:v>
                </c:pt>
                <c:pt idx="1177">
                  <c:v>146.718967228674</c:v>
                </c:pt>
                <c:pt idx="1178">
                  <c:v>147.014952792751</c:v>
                </c:pt>
                <c:pt idx="1179">
                  <c:v>146.918640042516</c:v>
                </c:pt>
                <c:pt idx="1180">
                  <c:v>146.911898081857</c:v>
                </c:pt>
                <c:pt idx="1181">
                  <c:v>146.905156476573</c:v>
                </c:pt>
                <c:pt idx="1182">
                  <c:v>143.801423580388</c:v>
                </c:pt>
                <c:pt idx="1183">
                  <c:v>144.121725120706</c:v>
                </c:pt>
                <c:pt idx="1184">
                  <c:v>145.542651047903</c:v>
                </c:pt>
                <c:pt idx="1185">
                  <c:v>147.363337971819</c:v>
                </c:pt>
                <c:pt idx="1186">
                  <c:v>146.678921143383</c:v>
                </c:pt>
                <c:pt idx="1187">
                  <c:v>146.672190203516</c:v>
                </c:pt>
                <c:pt idx="1188">
                  <c:v>146.665459617926</c:v>
                </c:pt>
                <c:pt idx="1189">
                  <c:v>146.167251412454</c:v>
                </c:pt>
                <c:pt idx="1190">
                  <c:v>142.00262864117</c:v>
                </c:pt>
                <c:pt idx="1191">
                  <c:v>141.039666508506</c:v>
                </c:pt>
                <c:pt idx="1192">
                  <c:v>140.73994217609</c:v>
                </c:pt>
                <c:pt idx="1193">
                  <c:v>141.641717929706</c:v>
                </c:pt>
                <c:pt idx="1194">
                  <c:v>141.635218106266</c:v>
                </c:pt>
                <c:pt idx="1195">
                  <c:v>141.628718677588</c:v>
                </c:pt>
                <c:pt idx="1196">
                  <c:v>138.602979537623</c:v>
                </c:pt>
                <c:pt idx="1197">
                  <c:v>139.773428670449</c:v>
                </c:pt>
                <c:pt idx="1198">
                  <c:v>140.197889654487</c:v>
                </c:pt>
                <c:pt idx="1199">
                  <c:v>142.388915585811</c:v>
                </c:pt>
                <c:pt idx="1200">
                  <c:v>141.309741871293</c:v>
                </c:pt>
                <c:pt idx="1201">
                  <c:v>141.303257254565</c:v>
                </c:pt>
                <c:pt idx="1202">
                  <c:v>141.296772988418</c:v>
                </c:pt>
                <c:pt idx="1203">
                  <c:v>140.219840804072</c:v>
                </c:pt>
                <c:pt idx="1204">
                  <c:v>140.377467273774</c:v>
                </c:pt>
                <c:pt idx="1205">
                  <c:v>141.809737848425</c:v>
                </c:pt>
                <c:pt idx="1206">
                  <c:v>143.998909710754</c:v>
                </c:pt>
                <c:pt idx="1207">
                  <c:v>144.795985788511</c:v>
                </c:pt>
                <c:pt idx="1208">
                  <c:v>144.789341314309</c:v>
                </c:pt>
                <c:pt idx="1209">
                  <c:v>144.782697038334</c:v>
                </c:pt>
                <c:pt idx="1210">
                  <c:v>145.141763916203</c:v>
                </c:pt>
                <c:pt idx="1211">
                  <c:v>146.68668346391</c:v>
                </c:pt>
                <c:pt idx="1212">
                  <c:v>146.875958451536</c:v>
                </c:pt>
                <c:pt idx="1213">
                  <c:v>147.385706094164</c:v>
                </c:pt>
                <c:pt idx="1214">
                  <c:v>146.898322605941</c:v>
                </c:pt>
                <c:pt idx="1215">
                  <c:v>146.891581670505</c:v>
                </c:pt>
                <c:pt idx="1216">
                  <c:v>146.884841048218</c:v>
                </c:pt>
                <c:pt idx="1217">
                  <c:v>147.943373161747</c:v>
                </c:pt>
                <c:pt idx="1218">
                  <c:v>147.200419310036</c:v>
                </c:pt>
                <c:pt idx="1219">
                  <c:v>144.909192386702</c:v>
                </c:pt>
                <c:pt idx="1220">
                  <c:v>146.15963759824</c:v>
                </c:pt>
                <c:pt idx="1221">
                  <c:v>146.191086922767</c:v>
                </c:pt>
                <c:pt idx="1222">
                  <c:v>146.184378345147</c:v>
                </c:pt>
                <c:pt idx="1223">
                  <c:v>146.177670084382</c:v>
                </c:pt>
                <c:pt idx="1224">
                  <c:v>147.505903601838</c:v>
                </c:pt>
                <c:pt idx="1225">
                  <c:v>147.279624297476</c:v>
                </c:pt>
                <c:pt idx="1226">
                  <c:v>148.475931801345</c:v>
                </c:pt>
                <c:pt idx="1227">
                  <c:v>149.031716838312</c:v>
                </c:pt>
                <c:pt idx="1228">
                  <c:v>149.094309360448</c:v>
                </c:pt>
                <c:pt idx="1229">
                  <c:v>149.087467623647</c:v>
                </c:pt>
                <c:pt idx="1230">
                  <c:v>149.080626147285</c:v>
                </c:pt>
                <c:pt idx="1231">
                  <c:v>149.970996490903</c:v>
                </c:pt>
                <c:pt idx="1232">
                  <c:v>149.407238642494</c:v>
                </c:pt>
                <c:pt idx="1233">
                  <c:v>147.189454631112</c:v>
                </c:pt>
                <c:pt idx="1234">
                  <c:v>147.758840327192</c:v>
                </c:pt>
                <c:pt idx="1235">
                  <c:v>148.783345380611</c:v>
                </c:pt>
                <c:pt idx="1236">
                  <c:v>148.776517888193</c:v>
                </c:pt>
                <c:pt idx="1237">
                  <c:v>148.769690705902</c:v>
                </c:pt>
                <c:pt idx="1238">
                  <c:v>148.33396654334</c:v>
                </c:pt>
                <c:pt idx="1239">
                  <c:v>149.085093117968</c:v>
                </c:pt>
                <c:pt idx="1240">
                  <c:v>147.805295201643</c:v>
                </c:pt>
                <c:pt idx="1241">
                  <c:v>146.282612396709</c:v>
                </c:pt>
                <c:pt idx="1242">
                  <c:v>145.733288705662</c:v>
                </c:pt>
                <c:pt idx="1243">
                  <c:v>145.726601116249</c:v>
                </c:pt>
                <c:pt idx="1244">
                  <c:v>145.719913890983</c:v>
                </c:pt>
                <c:pt idx="1245">
                  <c:v>142.775765926343</c:v>
                </c:pt>
                <c:pt idx="1246">
                  <c:v>141.700996557565</c:v>
                </c:pt>
                <c:pt idx="1247">
                  <c:v>142.550976597552</c:v>
                </c:pt>
                <c:pt idx="1248">
                  <c:v>141.76870083342</c:v>
                </c:pt>
                <c:pt idx="1249">
                  <c:v>140.104927114336</c:v>
                </c:pt>
                <c:pt idx="1250">
                  <c:v>140.098497777095</c:v>
                </c:pt>
                <c:pt idx="1251">
                  <c:v>140.092068802344</c:v>
                </c:pt>
                <c:pt idx="1252">
                  <c:v>140.731669056659</c:v>
                </c:pt>
                <c:pt idx="1253">
                  <c:v>138.71680771621</c:v>
                </c:pt>
                <c:pt idx="1254">
                  <c:v>135.687992308209</c:v>
                </c:pt>
                <c:pt idx="1255">
                  <c:v>137.058066222709</c:v>
                </c:pt>
                <c:pt idx="1256">
                  <c:v>134.692342339071</c:v>
                </c:pt>
                <c:pt idx="1257">
                  <c:v>134.68616168859</c:v>
                </c:pt>
                <c:pt idx="1258">
                  <c:v>134.679981071403</c:v>
                </c:pt>
                <c:pt idx="1259">
                  <c:v>135.552297201457</c:v>
                </c:pt>
                <c:pt idx="1260">
                  <c:v>139.544217944687</c:v>
                </c:pt>
                <c:pt idx="1261">
                  <c:v>140.347497898238</c:v>
                </c:pt>
                <c:pt idx="1262">
                  <c:v>138.334374713496</c:v>
                </c:pt>
                <c:pt idx="1263">
                  <c:v>137.800965502578</c:v>
                </c:pt>
                <c:pt idx="1264">
                  <c:v>137.794641910072</c:v>
                </c:pt>
                <c:pt idx="1265">
                  <c:v>137.788318647366</c:v>
                </c:pt>
                <c:pt idx="1266">
                  <c:v>136.807171012359</c:v>
                </c:pt>
                <c:pt idx="1267">
                  <c:v>135.094297361402</c:v>
                </c:pt>
                <c:pt idx="1268">
                  <c:v>136.938688147109</c:v>
                </c:pt>
                <c:pt idx="1269">
                  <c:v>135.531780260461</c:v>
                </c:pt>
                <c:pt idx="1270">
                  <c:v>136.085598057995</c:v>
                </c:pt>
                <c:pt idx="1271">
                  <c:v>136.079353289045</c:v>
                </c:pt>
                <c:pt idx="1272">
                  <c:v>136.073108719673</c:v>
                </c:pt>
                <c:pt idx="1273">
                  <c:v>134.088479223022</c:v>
                </c:pt>
                <c:pt idx="1274">
                  <c:v>137.212275363814</c:v>
                </c:pt>
                <c:pt idx="1275">
                  <c:v>138.405593967451</c:v>
                </c:pt>
                <c:pt idx="1276">
                  <c:v>139.423137766157</c:v>
                </c:pt>
                <c:pt idx="1277">
                  <c:v>139.443750522187</c:v>
                </c:pt>
                <c:pt idx="1278">
                  <c:v>139.437351625806</c:v>
                </c:pt>
                <c:pt idx="1279">
                  <c:v>139.43095293003</c:v>
                </c:pt>
                <c:pt idx="1280">
                  <c:v>139.891144269437</c:v>
                </c:pt>
                <c:pt idx="1281">
                  <c:v>139.159049154501</c:v>
                </c:pt>
                <c:pt idx="1282">
                  <c:v>138.612393533651</c:v>
                </c:pt>
                <c:pt idx="1283">
                  <c:v>139.266220965404</c:v>
                </c:pt>
                <c:pt idx="1284">
                  <c:v>138.632203774546</c:v>
                </c:pt>
                <c:pt idx="1285">
                  <c:v>138.625842022638</c:v>
                </c:pt>
                <c:pt idx="1286">
                  <c:v>138.619480619913</c:v>
                </c:pt>
                <c:pt idx="1287">
                  <c:v>139.270114278516</c:v>
                </c:pt>
                <c:pt idx="1288">
                  <c:v>137.413136735851</c:v>
                </c:pt>
                <c:pt idx="1289">
                  <c:v>133.941611349167</c:v>
                </c:pt>
                <c:pt idx="1290">
                  <c:v>133.405738838052</c:v>
                </c:pt>
                <c:pt idx="1291">
                  <c:v>132.616964460572</c:v>
                </c:pt>
                <c:pt idx="1292">
                  <c:v>132.610878864126</c:v>
                </c:pt>
                <c:pt idx="1293">
                  <c:v>132.604793465598</c:v>
                </c:pt>
                <c:pt idx="1294">
                  <c:v>131.906893461835</c:v>
                </c:pt>
                <c:pt idx="1295">
                  <c:v>133.918073562297</c:v>
                </c:pt>
                <c:pt idx="1296">
                  <c:v>133.632618696854</c:v>
                </c:pt>
                <c:pt idx="1297">
                  <c:v>131.002175378369</c:v>
                </c:pt>
                <c:pt idx="1298">
                  <c:v>130.676758441915</c:v>
                </c:pt>
                <c:pt idx="1299">
                  <c:v>130.670761895228</c:v>
                </c:pt>
                <c:pt idx="1300">
                  <c:v>130.664765616635</c:v>
                </c:pt>
                <c:pt idx="1301">
                  <c:v>130.669879924626</c:v>
                </c:pt>
                <c:pt idx="1302">
                  <c:v>127.816261946704</c:v>
                </c:pt>
                <c:pt idx="1303">
                  <c:v>126.557300661109</c:v>
                </c:pt>
                <c:pt idx="1304">
                  <c:v>125.821774312265</c:v>
                </c:pt>
                <c:pt idx="1305">
                  <c:v>122.763076106803</c:v>
                </c:pt>
                <c:pt idx="1306">
                  <c:v>122.757442643825</c:v>
                </c:pt>
                <c:pt idx="1307">
                  <c:v>122.75180937762</c:v>
                </c:pt>
                <c:pt idx="1308">
                  <c:v>122.631724325929</c:v>
                </c:pt>
                <c:pt idx="1309">
                  <c:v>120.618481023333</c:v>
                </c:pt>
                <c:pt idx="1310">
                  <c:v>119.744918153455</c:v>
                </c:pt>
                <c:pt idx="1311">
                  <c:v>117.303012189278</c:v>
                </c:pt>
                <c:pt idx="1312">
                  <c:v>119.586885246651</c:v>
                </c:pt>
                <c:pt idx="1313">
                  <c:v>119.581397462178</c:v>
                </c:pt>
                <c:pt idx="1314">
                  <c:v>119.575910025074</c:v>
                </c:pt>
                <c:pt idx="1315">
                  <c:v>123.949830574166</c:v>
                </c:pt>
                <c:pt idx="1316">
                  <c:v>125.588622562461</c:v>
                </c:pt>
                <c:pt idx="1317">
                  <c:v>124.711617703443</c:v>
                </c:pt>
                <c:pt idx="1318">
                  <c:v>121.666600975082</c:v>
                </c:pt>
                <c:pt idx="1319">
                  <c:v>122.620792554553</c:v>
                </c:pt>
                <c:pt idx="1320">
                  <c:v>122.615165650133</c:v>
                </c:pt>
                <c:pt idx="1321">
                  <c:v>122.609538940452</c:v>
                </c:pt>
                <c:pt idx="1322">
                  <c:v>122.76887390099</c:v>
                </c:pt>
                <c:pt idx="1323">
                  <c:v>123.696025829167</c:v>
                </c:pt>
                <c:pt idx="1324">
                  <c:v>126.941326795693</c:v>
                </c:pt>
                <c:pt idx="1325">
                  <c:v>125.223743639357</c:v>
                </c:pt>
                <c:pt idx="1326">
                  <c:v>122.649470683306</c:v>
                </c:pt>
                <c:pt idx="1327">
                  <c:v>122.643842449254</c:v>
                </c:pt>
                <c:pt idx="1328">
                  <c:v>122.638214413301</c:v>
                </c:pt>
                <c:pt idx="1329">
                  <c:v>121.595366456339</c:v>
                </c:pt>
                <c:pt idx="1330">
                  <c:v>124.548458460932</c:v>
                </c:pt>
                <c:pt idx="1331">
                  <c:v>124.404964805854</c:v>
                </c:pt>
                <c:pt idx="1332">
                  <c:v>120.963380307782</c:v>
                </c:pt>
                <c:pt idx="1333">
                  <c:v>119.200993504145</c:v>
                </c:pt>
                <c:pt idx="1334">
                  <c:v>119.195523439149</c:v>
                </c:pt>
                <c:pt idx="1335">
                  <c:v>119.190053722393</c:v>
                </c:pt>
                <c:pt idx="1336">
                  <c:v>118.975627942556</c:v>
                </c:pt>
                <c:pt idx="1337">
                  <c:v>117.778590949517</c:v>
                </c:pt>
                <c:pt idx="1338">
                  <c:v>115.665670679657</c:v>
                </c:pt>
                <c:pt idx="1339">
                  <c:v>118.696273969867</c:v>
                </c:pt>
                <c:pt idx="1340">
                  <c:v>121.732962646086</c:v>
                </c:pt>
                <c:pt idx="1341">
                  <c:v>121.727376395692</c:v>
                </c:pt>
                <c:pt idx="1342">
                  <c:v>121.721790403467</c:v>
                </c:pt>
                <c:pt idx="1343">
                  <c:v>122.845501064465</c:v>
                </c:pt>
                <c:pt idx="1344">
                  <c:v>121.373423401481</c:v>
                </c:pt>
                <c:pt idx="1345">
                  <c:v>122.661858916444</c:v>
                </c:pt>
                <c:pt idx="1346">
                  <c:v>120.661686568544</c:v>
                </c:pt>
                <c:pt idx="1347">
                  <c:v>118.20992695259</c:v>
                </c:pt>
                <c:pt idx="1348">
                  <c:v>118.204502473984</c:v>
                </c:pt>
                <c:pt idx="1349">
                  <c:v>118.199078191608</c:v>
                </c:pt>
                <c:pt idx="1350">
                  <c:v>114.796944642891</c:v>
                </c:pt>
                <c:pt idx="1351">
                  <c:v>114.100052066582</c:v>
                </c:pt>
                <c:pt idx="1352">
                  <c:v>117.730859144893</c:v>
                </c:pt>
                <c:pt idx="1353">
                  <c:v>117.254519804923</c:v>
                </c:pt>
                <c:pt idx="1354">
                  <c:v>114.635821492918</c:v>
                </c:pt>
                <c:pt idx="1355">
                  <c:v>114.630560948421</c:v>
                </c:pt>
                <c:pt idx="1356">
                  <c:v>114.625300751211</c:v>
                </c:pt>
                <c:pt idx="1357">
                  <c:v>111.993564291216</c:v>
                </c:pt>
                <c:pt idx="1358">
                  <c:v>114.090455985646</c:v>
                </c:pt>
                <c:pt idx="1359">
                  <c:v>118.496224194279</c:v>
                </c:pt>
                <c:pt idx="1360">
                  <c:v>121.194692939403</c:v>
                </c:pt>
                <c:pt idx="1361">
                  <c:v>123.716348514079</c:v>
                </c:pt>
                <c:pt idx="1362">
                  <c:v>123.71067125693</c:v>
                </c:pt>
                <c:pt idx="1363">
                  <c:v>123.704994239924</c:v>
                </c:pt>
                <c:pt idx="1364">
                  <c:v>122.970214753904</c:v>
                </c:pt>
                <c:pt idx="1365">
                  <c:v>124.854531053878</c:v>
                </c:pt>
                <c:pt idx="1366">
                  <c:v>123.439992857102</c:v>
                </c:pt>
                <c:pt idx="1367">
                  <c:v>124.833504897378</c:v>
                </c:pt>
                <c:pt idx="1368">
                  <c:v>124.034557050441</c:v>
                </c:pt>
                <c:pt idx="1369">
                  <c:v>124.028865223742</c:v>
                </c:pt>
                <c:pt idx="1370">
                  <c:v>124.02317364798</c:v>
                </c:pt>
                <c:pt idx="1371">
                  <c:v>124.5746840012</c:v>
                </c:pt>
                <c:pt idx="1372">
                  <c:v>127.487434309289</c:v>
                </c:pt>
                <c:pt idx="1373">
                  <c:v>126.368114422309</c:v>
                </c:pt>
                <c:pt idx="1374">
                  <c:v>124.624447136191</c:v>
                </c:pt>
                <c:pt idx="1375">
                  <c:v>125.156244672215</c:v>
                </c:pt>
                <c:pt idx="1376">
                  <c:v>125.15050146111</c:v>
                </c:pt>
                <c:pt idx="1377">
                  <c:v>125.144758450196</c:v>
                </c:pt>
                <c:pt idx="1378">
                  <c:v>126.617277516711</c:v>
                </c:pt>
                <c:pt idx="1379">
                  <c:v>124.497563776389</c:v>
                </c:pt>
                <c:pt idx="1380">
                  <c:v>122.05695936712</c:v>
                </c:pt>
                <c:pt idx="1381">
                  <c:v>121.94690495137</c:v>
                </c:pt>
                <c:pt idx="1382">
                  <c:v>120.823629173673</c:v>
                </c:pt>
                <c:pt idx="1383">
                  <c:v>120.818084707415</c:v>
                </c:pt>
                <c:pt idx="1384">
                  <c:v>120.81254043974</c:v>
                </c:pt>
                <c:pt idx="1385">
                  <c:v>119.438231197244</c:v>
                </c:pt>
                <c:pt idx="1386">
                  <c:v>119.235315915536</c:v>
                </c:pt>
                <c:pt idx="1387">
                  <c:v>121.355947626579</c:v>
                </c:pt>
                <c:pt idx="1388">
                  <c:v>119.538077698689</c:v>
                </c:pt>
                <c:pt idx="1389">
                  <c:v>119.527154106887</c:v>
                </c:pt>
                <c:pt idx="1390">
                  <c:v>119.521669114255</c:v>
                </c:pt>
                <c:pt idx="1391">
                  <c:v>119.516184473257</c:v>
                </c:pt>
                <c:pt idx="1392">
                  <c:v>118.335835834086</c:v>
                </c:pt>
                <c:pt idx="1393">
                  <c:v>120.471757000834</c:v>
                </c:pt>
                <c:pt idx="1394">
                  <c:v>119.968524186411</c:v>
                </c:pt>
                <c:pt idx="1395">
                  <c:v>116.873156992672</c:v>
                </c:pt>
                <c:pt idx="1396">
                  <c:v>113.857777491983</c:v>
                </c:pt>
                <c:pt idx="1397">
                  <c:v>113.852552664797</c:v>
                </c:pt>
                <c:pt idx="1398">
                  <c:v>113.847328034333</c:v>
                </c:pt>
                <c:pt idx="1399">
                  <c:v>114.919700141732</c:v>
                </c:pt>
                <c:pt idx="1400">
                  <c:v>111.11133194608</c:v>
                </c:pt>
                <c:pt idx="1401">
                  <c:v>110.790133465023</c:v>
                </c:pt>
                <c:pt idx="1402">
                  <c:v>112.998334534146</c:v>
                </c:pt>
                <c:pt idx="1403">
                  <c:v>110.010887745382</c:v>
                </c:pt>
                <c:pt idx="1404">
                  <c:v>110.005839542328</c:v>
                </c:pt>
                <c:pt idx="1405">
                  <c:v>110.000791534562</c:v>
                </c:pt>
                <c:pt idx="1406">
                  <c:v>111.074986856115</c:v>
                </c:pt>
                <c:pt idx="1407">
                  <c:v>111.11246612367</c:v>
                </c:pt>
                <c:pt idx="1408">
                  <c:v>113.33418948046</c:v>
                </c:pt>
                <c:pt idx="1409">
                  <c:v>108.694589356254</c:v>
                </c:pt>
                <c:pt idx="1410">
                  <c:v>106.056970259708</c:v>
                </c:pt>
                <c:pt idx="1411">
                  <c:v>106.052103349851</c:v>
                </c:pt>
                <c:pt idx="1412">
                  <c:v>106.04723678902</c:v>
                </c:pt>
                <c:pt idx="1413">
                  <c:v>100.6694306395</c:v>
                </c:pt>
                <c:pt idx="1414">
                  <c:v>100.964415990907</c:v>
                </c:pt>
                <c:pt idx="1415">
                  <c:v>98.8877150802766</c:v>
                </c:pt>
                <c:pt idx="1416">
                  <c:v>99.5454390264708</c:v>
                </c:pt>
                <c:pt idx="1417">
                  <c:v>103.643307305103</c:v>
                </c:pt>
                <c:pt idx="1418">
                  <c:v>103.638551189361</c:v>
                </c:pt>
                <c:pt idx="1419">
                  <c:v>103.633795385776</c:v>
                </c:pt>
                <c:pt idx="1420">
                  <c:v>102.42135427225</c:v>
                </c:pt>
                <c:pt idx="1421">
                  <c:v>105.053689045318</c:v>
                </c:pt>
                <c:pt idx="1422">
                  <c:v>101.507711744415</c:v>
                </c:pt>
                <c:pt idx="1423">
                  <c:v>102.37270154537</c:v>
                </c:pt>
                <c:pt idx="1424">
                  <c:v>102.594703155324</c:v>
                </c:pt>
                <c:pt idx="1425">
                  <c:v>102.589995268343</c:v>
                </c:pt>
                <c:pt idx="1426">
                  <c:v>102.585287575883</c:v>
                </c:pt>
                <c:pt idx="1427">
                  <c:v>103.826443654496</c:v>
                </c:pt>
                <c:pt idx="1428">
                  <c:v>101.552267197341</c:v>
                </c:pt>
                <c:pt idx="1429">
                  <c:v>102.844904207957</c:v>
                </c:pt>
                <c:pt idx="1430">
                  <c:v>105.295025156397</c:v>
                </c:pt>
                <c:pt idx="1431">
                  <c:v>108.088484845412</c:v>
                </c:pt>
                <c:pt idx="1432">
                  <c:v>108.083743124016</c:v>
                </c:pt>
                <c:pt idx="1433">
                  <c:v>108.079001597146</c:v>
                </c:pt>
                <c:pt idx="1434">
                  <c:v>108.316467196137</c:v>
                </c:pt>
                <c:pt idx="1435">
                  <c:v>106.9352585882</c:v>
                </c:pt>
                <c:pt idx="1436">
                  <c:v>105.733553885764</c:v>
                </c:pt>
                <c:pt idx="1437">
                  <c:v>108.304245822719</c:v>
                </c:pt>
                <c:pt idx="1438">
                  <c:v>106.947791418105</c:v>
                </c:pt>
                <c:pt idx="1439">
                  <c:v>106.943101786178</c:v>
                </c:pt>
                <c:pt idx="1440">
                  <c:v>106.938412504892</c:v>
                </c:pt>
                <c:pt idx="1441">
                  <c:v>107.264303781994</c:v>
                </c:pt>
                <c:pt idx="1442">
                  <c:v>108.451759074584</c:v>
                </c:pt>
                <c:pt idx="1443">
                  <c:v>107.941860390218</c:v>
                </c:pt>
                <c:pt idx="1444">
                  <c:v>104.976690396871</c:v>
                </c:pt>
                <c:pt idx="1445">
                  <c:v>101.764810928204</c:v>
                </c:pt>
                <c:pt idx="1446">
                  <c:v>101.760355020273</c:v>
                </c:pt>
                <c:pt idx="1447">
                  <c:v>101.755899148031</c:v>
                </c:pt>
                <c:pt idx="1448">
                  <c:v>96.6344603754729</c:v>
                </c:pt>
                <c:pt idx="1449">
                  <c:v>96.6488477463523</c:v>
                </c:pt>
                <c:pt idx="1450">
                  <c:v>98.4998922202196</c:v>
                </c:pt>
                <c:pt idx="1451">
                  <c:v>94.6826621733211</c:v>
                </c:pt>
                <c:pt idx="1452">
                  <c:v>96.3498220986567</c:v>
                </c:pt>
                <c:pt idx="1453">
                  <c:v>96.3456280934893</c:v>
                </c:pt>
                <c:pt idx="1454">
                  <c:v>96.3414345135707</c:v>
                </c:pt>
                <c:pt idx="1455">
                  <c:v>96.4482673032006</c:v>
                </c:pt>
                <c:pt idx="1456">
                  <c:v>98.4443059375714</c:v>
                </c:pt>
                <c:pt idx="1457">
                  <c:v>98.3618134363628</c:v>
                </c:pt>
                <c:pt idx="1458">
                  <c:v>100.399202097834</c:v>
                </c:pt>
                <c:pt idx="1459">
                  <c:v>103.54262057737</c:v>
                </c:pt>
                <c:pt idx="1460">
                  <c:v>103.538099873142</c:v>
                </c:pt>
                <c:pt idx="1461">
                  <c:v>103.533579537668</c:v>
                </c:pt>
                <c:pt idx="1462">
                  <c:v>102.961139924083</c:v>
                </c:pt>
                <c:pt idx="1463">
                  <c:v>100.542129940753</c:v>
                </c:pt>
                <c:pt idx="1464">
                  <c:v>99.8595995359883</c:v>
                </c:pt>
                <c:pt idx="1465">
                  <c:v>98.8816235025</c:v>
                </c:pt>
                <c:pt idx="1466">
                  <c:v>100.143239775734</c:v>
                </c:pt>
                <c:pt idx="1467">
                  <c:v>100.138877185257</c:v>
                </c:pt>
                <c:pt idx="1468">
                  <c:v>100.134514962147</c:v>
                </c:pt>
                <c:pt idx="1469">
                  <c:v>100.142703676419</c:v>
                </c:pt>
                <c:pt idx="1470">
                  <c:v>101.241190476486</c:v>
                </c:pt>
                <c:pt idx="1471">
                  <c:v>101.043423900265</c:v>
                </c:pt>
                <c:pt idx="1472">
                  <c:v>103.229444406686</c:v>
                </c:pt>
                <c:pt idx="1473">
                  <c:v>103.048438069862</c:v>
                </c:pt>
                <c:pt idx="1474">
                  <c:v>103.043942822912</c:v>
                </c:pt>
                <c:pt idx="1475">
                  <c:v>103.039447778968</c:v>
                </c:pt>
                <c:pt idx="1476">
                  <c:v>100.599409485175</c:v>
                </c:pt>
                <c:pt idx="1477">
                  <c:v>99.7150300679469</c:v>
                </c:pt>
                <c:pt idx="1478">
                  <c:v>99.4673848470419</c:v>
                </c:pt>
                <c:pt idx="1479">
                  <c:v>98.3314896925874</c:v>
                </c:pt>
                <c:pt idx="1480">
                  <c:v>100.165614296878</c:v>
                </c:pt>
                <c:pt idx="1481">
                  <c:v>100.161250991723</c:v>
                </c:pt>
                <c:pt idx="1482">
                  <c:v>100.156887833809</c:v>
                </c:pt>
                <c:pt idx="1483">
                  <c:v>100.039501633532</c:v>
                </c:pt>
                <c:pt idx="1484">
                  <c:v>102.861719553353</c:v>
                </c:pt>
                <c:pt idx="1485">
                  <c:v>104.362730498804</c:v>
                </c:pt>
                <c:pt idx="1486">
                  <c:v>105.694552076565</c:v>
                </c:pt>
                <c:pt idx="1487">
                  <c:v>103.681150868944</c:v>
                </c:pt>
                <c:pt idx="1488">
                  <c:v>103.676393062113</c:v>
                </c:pt>
                <c:pt idx="1489">
                  <c:v>103.671635548705</c:v>
                </c:pt>
                <c:pt idx="1490">
                  <c:v>103.285659287665</c:v>
                </c:pt>
                <c:pt idx="1491">
                  <c:v>101.500682244622</c:v>
                </c:pt>
                <c:pt idx="1492">
                  <c:v>104.089036715769</c:v>
                </c:pt>
                <c:pt idx="1493">
                  <c:v>105.551596470167</c:v>
                </c:pt>
                <c:pt idx="1494">
                  <c:v>106.070901082496</c:v>
                </c:pt>
                <c:pt idx="1495">
                  <c:v>106.066033641017</c:v>
                </c:pt>
                <c:pt idx="1496">
                  <c:v>106.061166408651</c:v>
                </c:pt>
                <c:pt idx="1497">
                  <c:v>106.152002942018</c:v>
                </c:pt>
                <c:pt idx="1498">
                  <c:v>106.61227740324</c:v>
                </c:pt>
                <c:pt idx="1499">
                  <c:v>109.405411011337</c:v>
                </c:pt>
                <c:pt idx="1500">
                  <c:v>109.761431835782</c:v>
                </c:pt>
                <c:pt idx="1501">
                  <c:v>110.17316446072</c:v>
                </c:pt>
                <c:pt idx="1502">
                  <c:v>110.16810871722</c:v>
                </c:pt>
                <c:pt idx="1503">
                  <c:v>110.163053254056</c:v>
                </c:pt>
                <c:pt idx="1504">
                  <c:v>110.789734623014</c:v>
                </c:pt>
                <c:pt idx="1505">
                  <c:v>108.63617162229</c:v>
                </c:pt>
                <c:pt idx="1506">
                  <c:v>112.375636902433</c:v>
                </c:pt>
                <c:pt idx="1507">
                  <c:v>111.789201331779</c:v>
                </c:pt>
                <c:pt idx="1508">
                  <c:v>113.883415094878</c:v>
                </c:pt>
                <c:pt idx="1509">
                  <c:v>113.878189186997</c:v>
                </c:pt>
                <c:pt idx="1510">
                  <c:v>113.872963491395</c:v>
                </c:pt>
                <c:pt idx="1511">
                  <c:v>114.284856443418</c:v>
                </c:pt>
                <c:pt idx="1512">
                  <c:v>113.713082682297</c:v>
                </c:pt>
                <c:pt idx="1513">
                  <c:v>111.412900801148</c:v>
                </c:pt>
                <c:pt idx="1514">
                  <c:v>111.647314392286</c:v>
                </c:pt>
                <c:pt idx="1515">
                  <c:v>109.020720526762</c:v>
                </c:pt>
                <c:pt idx="1516">
                  <c:v>109.015717709308</c:v>
                </c:pt>
                <c:pt idx="1517">
                  <c:v>109.010715102252</c:v>
                </c:pt>
                <c:pt idx="1518">
                  <c:v>106.460658197325</c:v>
                </c:pt>
                <c:pt idx="1519">
                  <c:v>106.68654680907</c:v>
                </c:pt>
                <c:pt idx="1520">
                  <c:v>107.747293918609</c:v>
                </c:pt>
                <c:pt idx="1521">
                  <c:v>109.354314614784</c:v>
                </c:pt>
                <c:pt idx="1522">
                  <c:v>105.38034954565</c:v>
                </c:pt>
                <c:pt idx="1523">
                  <c:v>105.375513729112</c:v>
                </c:pt>
                <c:pt idx="1524">
                  <c:v>105.370678121585</c:v>
                </c:pt>
                <c:pt idx="1525">
                  <c:v>104.385110713307</c:v>
                </c:pt>
                <c:pt idx="1526">
                  <c:v>103.428239472134</c:v>
                </c:pt>
                <c:pt idx="1527">
                  <c:v>102.973233105761</c:v>
                </c:pt>
                <c:pt idx="1528">
                  <c:v>101.589681168843</c:v>
                </c:pt>
                <c:pt idx="1529">
                  <c:v>100.786346322024</c:v>
                </c:pt>
                <c:pt idx="1530">
                  <c:v>100.781721428673</c:v>
                </c:pt>
                <c:pt idx="1531">
                  <c:v>100.777096742552</c:v>
                </c:pt>
                <c:pt idx="1532">
                  <c:v>100.66940676731</c:v>
                </c:pt>
                <c:pt idx="1533">
                  <c:v>99.9842639873552</c:v>
                </c:pt>
                <c:pt idx="1534">
                  <c:v>102.253212641614</c:v>
                </c:pt>
                <c:pt idx="1535">
                  <c:v>103.620276510915</c:v>
                </c:pt>
                <c:pt idx="1536">
                  <c:v>106.051149117471</c:v>
                </c:pt>
                <c:pt idx="1537">
                  <c:v>106.046282521418</c:v>
                </c:pt>
                <c:pt idx="1538">
                  <c:v>106.041416134724</c:v>
                </c:pt>
                <c:pt idx="1539">
                  <c:v>107.249806475486</c:v>
                </c:pt>
                <c:pt idx="1540">
                  <c:v>102.559402688468</c:v>
                </c:pt>
                <c:pt idx="1541">
                  <c:v>102.931837535917</c:v>
                </c:pt>
                <c:pt idx="1542">
                  <c:v>102.022914643238</c:v>
                </c:pt>
                <c:pt idx="1543">
                  <c:v>99.9355994335525</c:v>
                </c:pt>
                <c:pt idx="1544">
                  <c:v>99.930407223578</c:v>
                </c:pt>
                <c:pt idx="1545">
                  <c:v>99.9252152261653</c:v>
                </c:pt>
                <c:pt idx="1546">
                  <c:v>100.111816178883</c:v>
                </c:pt>
                <c:pt idx="1547">
                  <c:v>98.7341229139268</c:v>
                </c:pt>
                <c:pt idx="1548">
                  <c:v>97.3361152302815</c:v>
                </c:pt>
                <c:pt idx="1549">
                  <c:v>95.0060757352317</c:v>
                </c:pt>
                <c:pt idx="1550">
                  <c:v>93.1828973058887</c:v>
                </c:pt>
                <c:pt idx="1551">
                  <c:v>93.1780149659687</c:v>
                </c:pt>
                <c:pt idx="1552">
                  <c:v>93.173132835999</c:v>
                </c:pt>
                <c:pt idx="1553">
                  <c:v>92.0615706394197</c:v>
                </c:pt>
                <c:pt idx="1554">
                  <c:v>92.4438079360746</c:v>
                </c:pt>
                <c:pt idx="1555">
                  <c:v>94.7875166447843</c:v>
                </c:pt>
                <c:pt idx="1556">
                  <c:v>92.664202271091</c:v>
                </c:pt>
                <c:pt idx="1557">
                  <c:v>92.1065335303475</c:v>
                </c:pt>
                <c:pt idx="1558">
                  <c:v>92.1017005576004</c:v>
                </c:pt>
                <c:pt idx="1559">
                  <c:v>92.0968677943836</c:v>
                </c:pt>
                <c:pt idx="1560">
                  <c:v>94.3623060320022</c:v>
                </c:pt>
                <c:pt idx="1561">
                  <c:v>98.2369222016975</c:v>
                </c:pt>
                <c:pt idx="1562">
                  <c:v>97.8107332794479</c:v>
                </c:pt>
                <c:pt idx="1563">
                  <c:v>97.1979749802195</c:v>
                </c:pt>
                <c:pt idx="1564">
                  <c:v>93.9011695925007</c:v>
                </c:pt>
                <c:pt idx="1565">
                  <c:v>93.8963049336462</c:v>
                </c:pt>
                <c:pt idx="1566">
                  <c:v>93.8914404845449</c:v>
                </c:pt>
                <c:pt idx="1567">
                  <c:v>92.3386725562496</c:v>
                </c:pt>
                <c:pt idx="1568">
                  <c:v>91.2385608139723</c:v>
                </c:pt>
                <c:pt idx="1569">
                  <c:v>90.7969096894442</c:v>
                </c:pt>
                <c:pt idx="1570">
                  <c:v>92.4103266816831</c:v>
                </c:pt>
                <c:pt idx="1571">
                  <c:v>90.0866419327399</c:v>
                </c:pt>
                <c:pt idx="1572">
                  <c:v>90.0819858148605</c:v>
                </c:pt>
                <c:pt idx="1573">
                  <c:v>90.0773299049768</c:v>
                </c:pt>
                <c:pt idx="1574">
                  <c:v>93.1056651090973</c:v>
                </c:pt>
                <c:pt idx="1575">
                  <c:v>94.4183934457543</c:v>
                </c:pt>
                <c:pt idx="1576">
                  <c:v>92.6041874716016</c:v>
                </c:pt>
                <c:pt idx="1577">
                  <c:v>92.3535471576221</c:v>
                </c:pt>
                <c:pt idx="1578">
                  <c:v>93.9931969652816</c:v>
                </c:pt>
                <c:pt idx="1579">
                  <c:v>93.9884910411898</c:v>
                </c:pt>
                <c:pt idx="1580">
                  <c:v>93.9837853263002</c:v>
                </c:pt>
                <c:pt idx="1581">
                  <c:v>94.4282496761704</c:v>
                </c:pt>
                <c:pt idx="1582">
                  <c:v>97.1272495047262</c:v>
                </c:pt>
                <c:pt idx="1583">
                  <c:v>97.4925645946025</c:v>
                </c:pt>
                <c:pt idx="1584">
                  <c:v>97.3767042528707</c:v>
                </c:pt>
                <c:pt idx="1585">
                  <c:v>99.1089828025783</c:v>
                </c:pt>
                <c:pt idx="1586">
                  <c:v>99.1040909367908</c:v>
                </c:pt>
                <c:pt idx="1587">
                  <c:v>99.0991992817235</c:v>
                </c:pt>
                <c:pt idx="1588">
                  <c:v>98.6359075905789</c:v>
                </c:pt>
                <c:pt idx="1589">
                  <c:v>98.6053136633929</c:v>
                </c:pt>
                <c:pt idx="1590">
                  <c:v>95.4296090111886</c:v>
                </c:pt>
                <c:pt idx="1591">
                  <c:v>93.7332758775929</c:v>
                </c:pt>
                <c:pt idx="1592">
                  <c:v>94.2495484306287</c:v>
                </c:pt>
                <c:pt idx="1593">
                  <c:v>94.2447050495299</c:v>
                </c:pt>
                <c:pt idx="1594">
                  <c:v>94.2398618788746</c:v>
                </c:pt>
                <c:pt idx="1595">
                  <c:v>94.8554549307285</c:v>
                </c:pt>
                <c:pt idx="1596">
                  <c:v>95.6244410965759</c:v>
                </c:pt>
                <c:pt idx="1597">
                  <c:v>93.285761125123</c:v>
                </c:pt>
                <c:pt idx="1598">
                  <c:v>99.5617853418664</c:v>
                </c:pt>
                <c:pt idx="1599">
                  <c:v>101.403839087145</c:v>
                </c:pt>
                <c:pt idx="1600">
                  <c:v>101.398755523891</c:v>
                </c:pt>
                <c:pt idx="1601">
                  <c:v>101.393672173445</c:v>
                </c:pt>
                <c:pt idx="1602">
                  <c:v>100.151558115709</c:v>
                </c:pt>
                <c:pt idx="1603">
                  <c:v>101.705875340478</c:v>
                </c:pt>
                <c:pt idx="1604">
                  <c:v>99.4556385510934</c:v>
                </c:pt>
                <c:pt idx="1605">
                  <c:v>98.3983866433052</c:v>
                </c:pt>
                <c:pt idx="1606">
                  <c:v>98.8502133371688</c:v>
                </c:pt>
                <c:pt idx="1607">
                  <c:v>98.8452021682883</c:v>
                </c:pt>
                <c:pt idx="1608">
                  <c:v>98.8401913828399</c:v>
                </c:pt>
                <c:pt idx="1609">
                  <c:v>97.9719000046534</c:v>
                </c:pt>
                <c:pt idx="1610">
                  <c:v>98.7498266842735</c:v>
                </c:pt>
                <c:pt idx="1611">
                  <c:v>99.6765812883349</c:v>
                </c:pt>
                <c:pt idx="1612">
                  <c:v>99.7523140654152</c:v>
                </c:pt>
                <c:pt idx="1613">
                  <c:v>99.7880145958635</c:v>
                </c:pt>
                <c:pt idx="1614">
                  <c:v>99.7829595362248</c:v>
                </c:pt>
                <c:pt idx="1615">
                  <c:v>99.7779048603759</c:v>
                </c:pt>
                <c:pt idx="1616">
                  <c:v>97.9179856636905</c:v>
                </c:pt>
                <c:pt idx="1617">
                  <c:v>97.8010320388481</c:v>
                </c:pt>
                <c:pt idx="1618">
                  <c:v>100.812389640357</c:v>
                </c:pt>
                <c:pt idx="1619">
                  <c:v>101.831749148856</c:v>
                </c:pt>
                <c:pt idx="1620">
                  <c:v>101.933268575407</c:v>
                </c:pt>
                <c:pt idx="1621">
                  <c:v>101.92810202642</c:v>
                </c:pt>
                <c:pt idx="1622">
                  <c:v>101.922935862157</c:v>
                </c:pt>
                <c:pt idx="1623">
                  <c:v>99.6544248912869</c:v>
                </c:pt>
                <c:pt idx="1624">
                  <c:v>97.7356574695665</c:v>
                </c:pt>
                <c:pt idx="1625">
                  <c:v>97.4714697839536</c:v>
                </c:pt>
                <c:pt idx="1626">
                  <c:v>98.8064131118707</c:v>
                </c:pt>
                <c:pt idx="1627">
                  <c:v>97.9775563529731</c:v>
                </c:pt>
                <c:pt idx="1628">
                  <c:v>97.9725712388375</c:v>
                </c:pt>
                <c:pt idx="1629">
                  <c:v>97.9675865078969</c:v>
                </c:pt>
                <c:pt idx="1630">
                  <c:v>99.3653187223469</c:v>
                </c:pt>
                <c:pt idx="1631">
                  <c:v>100.536419246516</c:v>
                </c:pt>
                <c:pt idx="1632">
                  <c:v>100.177475292736</c:v>
                </c:pt>
                <c:pt idx="1633">
                  <c:v>96.9780088367759</c:v>
                </c:pt>
                <c:pt idx="1634">
                  <c:v>96.1648605827234</c:v>
                </c:pt>
                <c:pt idx="1635">
                  <c:v>96.1599600710758</c:v>
                </c:pt>
                <c:pt idx="1636">
                  <c:v>96.1550597713791</c:v>
                </c:pt>
                <c:pt idx="1637">
                  <c:v>94.7041084074587</c:v>
                </c:pt>
                <c:pt idx="1638">
                  <c:v>95.0582732095353</c:v>
                </c:pt>
                <c:pt idx="1639">
                  <c:v>96.4175294884469</c:v>
                </c:pt>
                <c:pt idx="1640">
                  <c:v>94.9774995033652</c:v>
                </c:pt>
                <c:pt idx="1641">
                  <c:v>94.845503295618</c:v>
                </c:pt>
                <c:pt idx="1642">
                  <c:v>94.8406144970565</c:v>
                </c:pt>
                <c:pt idx="1643">
                  <c:v>94.8357259105174</c:v>
                </c:pt>
                <c:pt idx="1644">
                  <c:v>94.8308375359984</c:v>
                </c:pt>
                <c:pt idx="1645">
                  <c:v>94.0183188756189</c:v>
                </c:pt>
                <c:pt idx="1646">
                  <c:v>93.04569086429</c:v>
                </c:pt>
                <c:pt idx="1647">
                  <c:v>95.75711174049</c:v>
                </c:pt>
                <c:pt idx="1648">
                  <c:v>95.7434311367468</c:v>
                </c:pt>
                <c:pt idx="1649">
                  <c:v>95.7385309236819</c:v>
                </c:pt>
                <c:pt idx="1650">
                  <c:v>95.7336001367676</c:v>
                </c:pt>
                <c:pt idx="1651">
                  <c:v>95.7286695624997</c:v>
                </c:pt>
                <c:pt idx="1652">
                  <c:v>95.4572357836248</c:v>
                </c:pt>
                <c:pt idx="1653">
                  <c:v>97.0856205652979</c:v>
                </c:pt>
                <c:pt idx="1654">
                  <c:v>95.4964585034725</c:v>
                </c:pt>
                <c:pt idx="1655">
                  <c:v>97.2026634268064</c:v>
                </c:pt>
                <c:pt idx="1656">
                  <c:v>97.1976655290466</c:v>
                </c:pt>
                <c:pt idx="1657">
                  <c:v>97.19266784449</c:v>
                </c:pt>
                <c:pt idx="1658">
                  <c:v>97.7418218937145</c:v>
                </c:pt>
                <c:pt idx="1659">
                  <c:v>98.7919583408225</c:v>
                </c:pt>
                <c:pt idx="1660">
                  <c:v>99.9557119129478</c:v>
                </c:pt>
                <c:pt idx="1661">
                  <c:v>100.992434243649</c:v>
                </c:pt>
                <c:pt idx="1662">
                  <c:v>101.544347677475</c:v>
                </c:pt>
                <c:pt idx="1663">
                  <c:v>101.539150255527</c:v>
                </c:pt>
                <c:pt idx="1664">
                  <c:v>101.53395321961</c:v>
                </c:pt>
                <c:pt idx="1665">
                  <c:v>101.530022521485</c:v>
                </c:pt>
                <c:pt idx="1666">
                  <c:v>101.874741171136</c:v>
                </c:pt>
                <c:pt idx="1667">
                  <c:v>100.540385399555</c:v>
                </c:pt>
                <c:pt idx="1668">
                  <c:v>99.2742919409616</c:v>
                </c:pt>
                <c:pt idx="1669">
                  <c:v>101.408677974224</c:v>
                </c:pt>
                <c:pt idx="1670">
                  <c:v>101.403485025078</c:v>
                </c:pt>
                <c:pt idx="1671">
                  <c:v>101.398292291531</c:v>
                </c:pt>
                <c:pt idx="1672">
                  <c:v>103.272299827611</c:v>
                </c:pt>
                <c:pt idx="1673">
                  <c:v>102.913005900884</c:v>
                </c:pt>
                <c:pt idx="1674">
                  <c:v>102.79046547349</c:v>
                </c:pt>
                <c:pt idx="1675">
                  <c:v>103.969094540929</c:v>
                </c:pt>
                <c:pt idx="1676">
                  <c:v>104.765411039558</c:v>
                </c:pt>
                <c:pt idx="1677">
                  <c:v>104.760102278973</c:v>
                </c:pt>
                <c:pt idx="1678">
                  <c:v>104.754793735023</c:v>
                </c:pt>
                <c:pt idx="1679">
                  <c:v>102.992534846689</c:v>
                </c:pt>
                <c:pt idx="1680">
                  <c:v>104.791094301783</c:v>
                </c:pt>
                <c:pt idx="1681">
                  <c:v>107.098566893548</c:v>
                </c:pt>
                <c:pt idx="1682">
                  <c:v>109.749715078464</c:v>
                </c:pt>
                <c:pt idx="1683">
                  <c:v>107.793356679149</c:v>
                </c:pt>
                <c:pt idx="1684">
                  <c:v>107.787768246038</c:v>
                </c:pt>
                <c:pt idx="1685">
                  <c:v>107.782180151596</c:v>
                </c:pt>
                <c:pt idx="1686">
                  <c:v>106.130886277543</c:v>
                </c:pt>
                <c:pt idx="1687">
                  <c:v>107.377193294472</c:v>
                </c:pt>
                <c:pt idx="1688">
                  <c:v>105.984506676708</c:v>
                </c:pt>
                <c:pt idx="1689">
                  <c:v>104.605317872671</c:v>
                </c:pt>
                <c:pt idx="1690">
                  <c:v>104.123851035786</c:v>
                </c:pt>
                <c:pt idx="1691">
                  <c:v>104.118430977365</c:v>
                </c:pt>
                <c:pt idx="1692">
                  <c:v>104.113011137507</c:v>
                </c:pt>
                <c:pt idx="1693">
                  <c:v>104.918860654429</c:v>
                </c:pt>
                <c:pt idx="1694">
                  <c:v>105.459286095115</c:v>
                </c:pt>
                <c:pt idx="1695">
                  <c:v>106.889630447842</c:v>
                </c:pt>
                <c:pt idx="1696">
                  <c:v>105.287674270616</c:v>
                </c:pt>
                <c:pt idx="1697">
                  <c:v>104.842321588792</c:v>
                </c:pt>
                <c:pt idx="1698">
                  <c:v>104.836868681059</c:v>
                </c:pt>
                <c:pt idx="1699">
                  <c:v>104.831415992159</c:v>
                </c:pt>
                <c:pt idx="1700">
                  <c:v>104.837577138937</c:v>
                </c:pt>
                <c:pt idx="1701">
                  <c:v>102.104862904968</c:v>
                </c:pt>
                <c:pt idx="1702">
                  <c:v>102.471777282061</c:v>
                </c:pt>
                <c:pt idx="1703">
                  <c:v>102.898468401561</c:v>
                </c:pt>
                <c:pt idx="1704">
                  <c:v>101.184294492432</c:v>
                </c:pt>
                <c:pt idx="1705">
                  <c:v>101.179009339235</c:v>
                </c:pt>
                <c:pt idx="1706">
                  <c:v>101.173724403492</c:v>
                </c:pt>
                <c:pt idx="1707">
                  <c:v>101.723966397799</c:v>
                </c:pt>
                <c:pt idx="1708">
                  <c:v>101.994901990045</c:v>
                </c:pt>
                <c:pt idx="1709">
                  <c:v>101.735814061277</c:v>
                </c:pt>
                <c:pt idx="1710">
                  <c:v>102.380160736187</c:v>
                </c:pt>
                <c:pt idx="1711">
                  <c:v>104.360462661931</c:v>
                </c:pt>
                <c:pt idx="1712">
                  <c:v>104.355418721377</c:v>
                </c:pt>
                <c:pt idx="1713">
                  <c:v>104.350374995957</c:v>
                </c:pt>
                <c:pt idx="1714">
                  <c:v>103.653932965956</c:v>
                </c:pt>
                <c:pt idx="1715">
                  <c:v>102.287917362961</c:v>
                </c:pt>
                <c:pt idx="1716">
                  <c:v>102.497840074923</c:v>
                </c:pt>
                <c:pt idx="1717">
                  <c:v>100.234202722391</c:v>
                </c:pt>
                <c:pt idx="1718">
                  <c:v>97.631958860166</c:v>
                </c:pt>
                <c:pt idx="1719">
                  <c:v>97.6272225581413</c:v>
                </c:pt>
                <c:pt idx="1720">
                  <c:v>97.6224866423541</c:v>
                </c:pt>
                <c:pt idx="1721">
                  <c:v>97.1676656605893</c:v>
                </c:pt>
                <c:pt idx="1722">
                  <c:v>98.9332413218352</c:v>
                </c:pt>
                <c:pt idx="1723">
                  <c:v>97.4197789381412</c:v>
                </c:pt>
                <c:pt idx="1724">
                  <c:v>98.9256731310501</c:v>
                </c:pt>
                <c:pt idx="1725">
                  <c:v>97.4430842186564</c:v>
                </c:pt>
                <c:pt idx="1726">
                  <c:v>97.4383506018207</c:v>
                </c:pt>
                <c:pt idx="1727">
                  <c:v>97.433617371253</c:v>
                </c:pt>
                <c:pt idx="1728">
                  <c:v>97.9866467206693</c:v>
                </c:pt>
                <c:pt idx="1729">
                  <c:v>99.6666346640594</c:v>
                </c:pt>
                <c:pt idx="1730">
                  <c:v>97.5469231344841</c:v>
                </c:pt>
                <c:pt idx="1731">
                  <c:v>97.9662630447218</c:v>
                </c:pt>
                <c:pt idx="1732">
                  <c:v>97.8114031460396</c:v>
                </c:pt>
                <c:pt idx="1733">
                  <c:v>97.8066523821897</c:v>
                </c:pt>
                <c:pt idx="1734">
                  <c:v>97.8019018314639</c:v>
                </c:pt>
                <c:pt idx="1735">
                  <c:v>98.2042776750281</c:v>
                </c:pt>
                <c:pt idx="1736">
                  <c:v>97.7454706039184</c:v>
                </c:pt>
                <c:pt idx="1737">
                  <c:v>99.4339416597179</c:v>
                </c:pt>
                <c:pt idx="1738">
                  <c:v>100.09727583348</c:v>
                </c:pt>
                <c:pt idx="1739">
                  <c:v>102.211162279202</c:v>
                </c:pt>
                <c:pt idx="1740">
                  <c:v>102.205877141734</c:v>
                </c:pt>
                <c:pt idx="1741">
                  <c:v>102.200592222101</c:v>
                </c:pt>
                <c:pt idx="1742">
                  <c:v>101.735201242418</c:v>
                </c:pt>
                <c:pt idx="1743">
                  <c:v>100.961360411274</c:v>
                </c:pt>
                <c:pt idx="1744">
                  <c:v>98.871717530954</c:v>
                </c:pt>
                <c:pt idx="1745">
                  <c:v>99.2292518696692</c:v>
                </c:pt>
                <c:pt idx="1746">
                  <c:v>99.2241046068112</c:v>
                </c:pt>
                <c:pt idx="1747">
                  <c:v>99.2189575603703</c:v>
                </c:pt>
                <c:pt idx="1748">
                  <c:v>99.2138107303438</c:v>
                </c:pt>
                <c:pt idx="1749">
                  <c:v>99.6665895169593</c:v>
                </c:pt>
                <c:pt idx="1750">
                  <c:v>100.386936521566</c:v>
                </c:pt>
                <c:pt idx="1751">
                  <c:v>99.5985352871074</c:v>
                </c:pt>
                <c:pt idx="1752">
                  <c:v>101.279206244329</c:v>
                </c:pt>
                <c:pt idx="1753">
                  <c:v>100.221587447482</c:v>
                </c:pt>
                <c:pt idx="1754">
                  <c:v>100.216394651853</c:v>
                </c:pt>
                <c:pt idx="1755">
                  <c:v>100.211202073017</c:v>
                </c:pt>
                <c:pt idx="1756">
                  <c:v>100.736466840556</c:v>
                </c:pt>
                <c:pt idx="1757">
                  <c:v>100.672523428361</c:v>
                </c:pt>
                <c:pt idx="1758">
                  <c:v>100.012702640888</c:v>
                </c:pt>
                <c:pt idx="1759">
                  <c:v>98.8414359632207</c:v>
                </c:pt>
                <c:pt idx="1760">
                  <c:v>98.930220484114</c:v>
                </c:pt>
                <c:pt idx="1761">
                  <c:v>98.9248738114135</c:v>
                </c:pt>
                <c:pt idx="1762">
                  <c:v>98.9195273583062</c:v>
                </c:pt>
                <c:pt idx="1763">
                  <c:v>98.1882833736595</c:v>
                </c:pt>
                <c:pt idx="1764">
                  <c:v>95.7450029572221</c:v>
                </c:pt>
                <c:pt idx="1765">
                  <c:v>94.9192444453891</c:v>
                </c:pt>
                <c:pt idx="1766">
                  <c:v>95.6750783414759</c:v>
                </c:pt>
                <c:pt idx="1767">
                  <c:v>96.1929500236255</c:v>
                </c:pt>
                <c:pt idx="1768">
                  <c:v>96.1877290067399</c:v>
                </c:pt>
                <c:pt idx="1769">
                  <c:v>96.1825082083976</c:v>
                </c:pt>
                <c:pt idx="1770">
                  <c:v>96.0052843217933</c:v>
                </c:pt>
                <c:pt idx="1771">
                  <c:v>94.4801592579848</c:v>
                </c:pt>
                <c:pt idx="1772">
                  <c:v>94.5280124916634</c:v>
                </c:pt>
                <c:pt idx="1773">
                  <c:v>94.2776737758006</c:v>
                </c:pt>
                <c:pt idx="1774">
                  <c:v>96.4857994421947</c:v>
                </c:pt>
                <c:pt idx="1775">
                  <c:v>96.4804889466127</c:v>
                </c:pt>
                <c:pt idx="1776">
                  <c:v>96.4751786703722</c:v>
                </c:pt>
                <c:pt idx="1777">
                  <c:v>96.8730495164899</c:v>
                </c:pt>
                <c:pt idx="1778">
                  <c:v>96.9030127480937</c:v>
                </c:pt>
                <c:pt idx="1779">
                  <c:v>97.6278893436724</c:v>
                </c:pt>
                <c:pt idx="1780">
                  <c:v>97.1289024462602</c:v>
                </c:pt>
                <c:pt idx="1781">
                  <c:v>96.5312510867971</c:v>
                </c:pt>
                <c:pt idx="1782">
                  <c:v>96.5259382974076</c:v>
                </c:pt>
                <c:pt idx="1783">
                  <c:v>96.5206257274019</c:v>
                </c:pt>
                <c:pt idx="1784">
                  <c:v>97.8431515401931</c:v>
                </c:pt>
                <c:pt idx="1785">
                  <c:v>96.9950624075741</c:v>
                </c:pt>
                <c:pt idx="1786">
                  <c:v>98.5310101910918</c:v>
                </c:pt>
                <c:pt idx="1787">
                  <c:v>99.6359703530417</c:v>
                </c:pt>
                <c:pt idx="1788">
                  <c:v>99.5672535514613</c:v>
                </c:pt>
                <c:pt idx="1789">
                  <c:v>99.5618004001343</c:v>
                </c:pt>
                <c:pt idx="1790">
                  <c:v>99.5563474695453</c:v>
                </c:pt>
                <c:pt idx="1791">
                  <c:v>101.055902613953</c:v>
                </c:pt>
                <c:pt idx="1792">
                  <c:v>99.9619517533221</c:v>
                </c:pt>
                <c:pt idx="1793">
                  <c:v>98.72511983064</c:v>
                </c:pt>
                <c:pt idx="1794">
                  <c:v>98.6642352102978</c:v>
                </c:pt>
                <c:pt idx="1795">
                  <c:v>100.338356338567</c:v>
                </c:pt>
                <c:pt idx="1796">
                  <c:v>100.332867860293</c:v>
                </c:pt>
                <c:pt idx="1797">
                  <c:v>100.327379603046</c:v>
                </c:pt>
                <c:pt idx="1798">
                  <c:v>100.321891566824</c:v>
                </c:pt>
                <c:pt idx="1799">
                  <c:v>101.006442389247</c:v>
                </c:pt>
                <c:pt idx="1800">
                  <c:v>100.721123759959</c:v>
                </c:pt>
                <c:pt idx="1801">
                  <c:v>101.927818938368</c:v>
                </c:pt>
                <c:pt idx="1802">
                  <c:v>103.152765875212</c:v>
                </c:pt>
                <c:pt idx="1803">
                  <c:v>103.147188763469</c:v>
                </c:pt>
                <c:pt idx="1804">
                  <c:v>103.141611873454</c:v>
                </c:pt>
                <c:pt idx="1805">
                  <c:v>102.795820302465</c:v>
                </c:pt>
                <c:pt idx="1806">
                  <c:v>103.834258916451</c:v>
                </c:pt>
                <c:pt idx="1807">
                  <c:v>103.830375534555</c:v>
                </c:pt>
                <c:pt idx="1808">
                  <c:v>104.046327847703</c:v>
                </c:pt>
                <c:pt idx="1809">
                  <c:v>103.908749381512</c:v>
                </c:pt>
                <c:pt idx="1810">
                  <c:v>103.903132241428</c:v>
                </c:pt>
                <c:pt idx="1811">
                  <c:v>103.89751550061</c:v>
                </c:pt>
                <c:pt idx="1812">
                  <c:v>105.309965369314</c:v>
                </c:pt>
                <c:pt idx="1813">
                  <c:v>107.061867350749</c:v>
                </c:pt>
                <c:pt idx="1814">
                  <c:v>106.887262452318</c:v>
                </c:pt>
                <c:pt idx="1815">
                  <c:v>107.979151865478</c:v>
                </c:pt>
                <c:pt idx="1816">
                  <c:v>107.53952280988</c:v>
                </c:pt>
                <c:pt idx="1817">
                  <c:v>107.533738472368</c:v>
                </c:pt>
                <c:pt idx="1818">
                  <c:v>107.527954359852</c:v>
                </c:pt>
                <c:pt idx="1819">
                  <c:v>107.481711614942</c:v>
                </c:pt>
                <c:pt idx="1820">
                  <c:v>106.790844372231</c:v>
                </c:pt>
                <c:pt idx="1821">
                  <c:v>105.48341758951</c:v>
                </c:pt>
                <c:pt idx="1822">
                  <c:v>105.125573822427</c:v>
                </c:pt>
                <c:pt idx="1823">
                  <c:v>103.582710669629</c:v>
                </c:pt>
                <c:pt idx="1824">
                  <c:v>103.577103634298</c:v>
                </c:pt>
                <c:pt idx="1825">
                  <c:v>103.571496822439</c:v>
                </c:pt>
                <c:pt idx="1826">
                  <c:v>103.238903976372</c:v>
                </c:pt>
                <c:pt idx="1827">
                  <c:v>105.010431474236</c:v>
                </c:pt>
                <c:pt idx="1828">
                  <c:v>105.829410379321</c:v>
                </c:pt>
                <c:pt idx="1829">
                  <c:v>106.445751511177</c:v>
                </c:pt>
                <c:pt idx="1830">
                  <c:v>107.363175004568</c:v>
                </c:pt>
                <c:pt idx="1831">
                  <c:v>107.357391545997</c:v>
                </c:pt>
                <c:pt idx="1832">
                  <c:v>107.351608364506</c:v>
                </c:pt>
                <c:pt idx="1833">
                  <c:v>107.898518480325</c:v>
                </c:pt>
                <c:pt idx="1834">
                  <c:v>108.023595805015</c:v>
                </c:pt>
                <c:pt idx="1835">
                  <c:v>107.540812081118</c:v>
                </c:pt>
                <c:pt idx="1836">
                  <c:v>105.372975477304</c:v>
                </c:pt>
                <c:pt idx="1837">
                  <c:v>106.250471250824</c:v>
                </c:pt>
                <c:pt idx="1838">
                  <c:v>106.244733947253</c:v>
                </c:pt>
                <c:pt idx="1839">
                  <c:v>106.238997062365</c:v>
                </c:pt>
                <c:pt idx="1840">
                  <c:v>108.092821197995</c:v>
                </c:pt>
                <c:pt idx="1841">
                  <c:v>109.553611508477</c:v>
                </c:pt>
                <c:pt idx="1842">
                  <c:v>110.348605235995</c:v>
                </c:pt>
                <c:pt idx="1843">
                  <c:v>112.484573810612</c:v>
                </c:pt>
                <c:pt idx="1844">
                  <c:v>111.386471835775</c:v>
                </c:pt>
                <c:pt idx="1845">
                  <c:v>111.380499003007</c:v>
                </c:pt>
                <c:pt idx="1846">
                  <c:v>111.374526406877</c:v>
                </c:pt>
                <c:pt idx="1847">
                  <c:v>112.541680904436</c:v>
                </c:pt>
                <c:pt idx="1848">
                  <c:v>112.968392944142</c:v>
                </c:pt>
                <c:pt idx="1849">
                  <c:v>113.632676540469</c:v>
                </c:pt>
                <c:pt idx="1850">
                  <c:v>111.125239174293</c:v>
                </c:pt>
                <c:pt idx="1851">
                  <c:v>111.007381298819</c:v>
                </c:pt>
                <c:pt idx="1852">
                  <c:v>111.001418902147</c:v>
                </c:pt>
                <c:pt idx="1853">
                  <c:v>110.995456743343</c:v>
                </c:pt>
                <c:pt idx="1854">
                  <c:v>110.66181322485</c:v>
                </c:pt>
                <c:pt idx="1855">
                  <c:v>111.165027245097</c:v>
                </c:pt>
                <c:pt idx="1856">
                  <c:v>111.627532130895</c:v>
                </c:pt>
                <c:pt idx="1857">
                  <c:v>110.624742012406</c:v>
                </c:pt>
                <c:pt idx="1858">
                  <c:v>112.239348837395</c:v>
                </c:pt>
                <c:pt idx="1859">
                  <c:v>112.233329651757</c:v>
                </c:pt>
                <c:pt idx="1860">
                  <c:v>112.227310704528</c:v>
                </c:pt>
                <c:pt idx="1861">
                  <c:v>113.686953826439</c:v>
                </c:pt>
                <c:pt idx="1862">
                  <c:v>113.207362905192</c:v>
                </c:pt>
                <c:pt idx="1863">
                  <c:v>109.581147202367</c:v>
                </c:pt>
                <c:pt idx="1864">
                  <c:v>109.090777069429</c:v>
                </c:pt>
                <c:pt idx="1865">
                  <c:v>108.020097272406</c:v>
                </c:pt>
                <c:pt idx="1866">
                  <c:v>108.014252149999</c:v>
                </c:pt>
                <c:pt idx="1867">
                  <c:v>108.008407269633</c:v>
                </c:pt>
                <c:pt idx="1868">
                  <c:v>107.72759853359</c:v>
                </c:pt>
                <c:pt idx="1869">
                  <c:v>106.616825393766</c:v>
                </c:pt>
                <c:pt idx="1870">
                  <c:v>105.369809696469</c:v>
                </c:pt>
                <c:pt idx="1871">
                  <c:v>105.398556042497</c:v>
                </c:pt>
                <c:pt idx="1872">
                  <c:v>104.760754750397</c:v>
                </c:pt>
                <c:pt idx="1873">
                  <c:v>104.755058405291</c:v>
                </c:pt>
                <c:pt idx="1874">
                  <c:v>104.749362336919</c:v>
                </c:pt>
                <c:pt idx="1875">
                  <c:v>105.19082883487</c:v>
                </c:pt>
                <c:pt idx="1876">
                  <c:v>103.973791547761</c:v>
                </c:pt>
                <c:pt idx="1877">
                  <c:v>102.755862599383</c:v>
                </c:pt>
                <c:pt idx="1878">
                  <c:v>101.025504951262</c:v>
                </c:pt>
                <c:pt idx="1879">
                  <c:v>100.950102509348</c:v>
                </c:pt>
                <c:pt idx="1880">
                  <c:v>100.944581070421</c:v>
                </c:pt>
                <c:pt idx="1881">
                  <c:v>100.939059870897</c:v>
                </c:pt>
                <c:pt idx="1882">
                  <c:v>102.033589528706</c:v>
                </c:pt>
                <c:pt idx="1883">
                  <c:v>102.212363222233</c:v>
                </c:pt>
                <c:pt idx="1884">
                  <c:v>103.506375349627</c:v>
                </c:pt>
                <c:pt idx="1885">
                  <c:v>101.599406390595</c:v>
                </c:pt>
                <c:pt idx="1886">
                  <c:v>102.246634473114</c:v>
                </c:pt>
                <c:pt idx="1887">
                  <c:v>102.241053567172</c:v>
                </c:pt>
                <c:pt idx="1888">
                  <c:v>102.235472901154</c:v>
                </c:pt>
                <c:pt idx="1889">
                  <c:v>102.854877624579</c:v>
                </c:pt>
                <c:pt idx="1890">
                  <c:v>105.369073862032</c:v>
                </c:pt>
                <c:pt idx="1891">
                  <c:v>106.015813319116</c:v>
                </c:pt>
                <c:pt idx="1892">
                  <c:v>106.238811597721</c:v>
                </c:pt>
                <c:pt idx="1893">
                  <c:v>106.531425539066</c:v>
                </c:pt>
                <c:pt idx="1894">
                  <c:v>106.525643978438</c:v>
                </c:pt>
                <c:pt idx="1895">
                  <c:v>106.519862659787</c:v>
                </c:pt>
                <c:pt idx="1896">
                  <c:v>106.460622900091</c:v>
                </c:pt>
                <c:pt idx="1897">
                  <c:v>105.914140110442</c:v>
                </c:pt>
                <c:pt idx="1898">
                  <c:v>105.52199792022</c:v>
                </c:pt>
                <c:pt idx="1899">
                  <c:v>104.434697218309</c:v>
                </c:pt>
                <c:pt idx="1900">
                  <c:v>104.020774798306</c:v>
                </c:pt>
                <c:pt idx="1901">
                  <c:v>104.015108118992</c:v>
                </c:pt>
                <c:pt idx="1902">
                  <c:v>104.00944159056</c:v>
                </c:pt>
                <c:pt idx="1903">
                  <c:v>104.559359654409</c:v>
                </c:pt>
                <c:pt idx="1904">
                  <c:v>103.694905922775</c:v>
                </c:pt>
                <c:pt idx="1905">
                  <c:v>103.340962969863</c:v>
                </c:pt>
                <c:pt idx="1906">
                  <c:v>104.006114078834</c:v>
                </c:pt>
                <c:pt idx="1907">
                  <c:v>102.839963965126</c:v>
                </c:pt>
                <c:pt idx="1908">
                  <c:v>102.834350834728</c:v>
                </c:pt>
                <c:pt idx="1909">
                  <c:v>102.828737944948</c:v>
                </c:pt>
                <c:pt idx="1910">
                  <c:v>102.330650517061</c:v>
                </c:pt>
                <c:pt idx="1911">
                  <c:v>101.496892376789</c:v>
                </c:pt>
                <c:pt idx="1912">
                  <c:v>100.929752651917</c:v>
                </c:pt>
                <c:pt idx="1913">
                  <c:v>98.7251754773407</c:v>
                </c:pt>
                <c:pt idx="1914">
                  <c:v>98.4826347409526</c:v>
                </c:pt>
                <c:pt idx="1915">
                  <c:v>98.4772172019911</c:v>
                </c:pt>
                <c:pt idx="1916">
                  <c:v>98.4718000295556</c:v>
                </c:pt>
                <c:pt idx="1917">
                  <c:v>98.2755422759723</c:v>
                </c:pt>
                <c:pt idx="1918">
                  <c:v>96.9842513455262</c:v>
                </c:pt>
                <c:pt idx="1919">
                  <c:v>97.7040284011821</c:v>
                </c:pt>
                <c:pt idx="1920">
                  <c:v>98.5272207365627</c:v>
                </c:pt>
                <c:pt idx="1921">
                  <c:v>98.9988898367691</c:v>
                </c:pt>
                <c:pt idx="1922">
                  <c:v>98.9921185795005</c:v>
                </c:pt>
                <c:pt idx="1923">
                  <c:v>98.9867536032203</c:v>
                </c:pt>
                <c:pt idx="1924">
                  <c:v>98.4867317158083</c:v>
                </c:pt>
                <c:pt idx="1925">
                  <c:v>96.4174806021286</c:v>
                </c:pt>
                <c:pt idx="1926">
                  <c:v>96.9390732386375</c:v>
                </c:pt>
                <c:pt idx="1927">
                  <c:v>96.6304097804428</c:v>
                </c:pt>
                <c:pt idx="1928">
                  <c:v>98.3227539960071</c:v>
                </c:pt>
                <c:pt idx="1929">
                  <c:v>98.3174155342692</c:v>
                </c:pt>
                <c:pt idx="1930">
                  <c:v>98.3120772763147</c:v>
                </c:pt>
                <c:pt idx="1931">
                  <c:v>98.8692482084129</c:v>
                </c:pt>
                <c:pt idx="1932">
                  <c:v>100.412632180146</c:v>
                </c:pt>
                <c:pt idx="1933">
                  <c:v>100.262030877671</c:v>
                </c:pt>
                <c:pt idx="1934">
                  <c:v>98.6939241690613</c:v>
                </c:pt>
                <c:pt idx="1935">
                  <c:v>97.6198023429397</c:v>
                </c:pt>
                <c:pt idx="1936">
                  <c:v>97.6144920857579</c:v>
                </c:pt>
                <c:pt idx="1937">
                  <c:v>97.6091821915901</c:v>
                </c:pt>
                <c:pt idx="1938">
                  <c:v>99.0222247702137</c:v>
                </c:pt>
                <c:pt idx="1939">
                  <c:v>99.5793814832451</c:v>
                </c:pt>
                <c:pt idx="1940">
                  <c:v>97.7280964223347</c:v>
                </c:pt>
                <c:pt idx="1941">
                  <c:v>96.7106690584318</c:v>
                </c:pt>
                <c:pt idx="1942">
                  <c:v>94.9914632841752</c:v>
                </c:pt>
                <c:pt idx="1943">
                  <c:v>94.9862717745516</c:v>
                </c:pt>
                <c:pt idx="1944">
                  <c:v>94.9810805099868</c:v>
                </c:pt>
                <c:pt idx="1945">
                  <c:v>94.6687070830476</c:v>
                </c:pt>
                <c:pt idx="1946">
                  <c:v>95.7662992787496</c:v>
                </c:pt>
                <c:pt idx="1947">
                  <c:v>93.5787288763564</c:v>
                </c:pt>
                <c:pt idx="1948">
                  <c:v>92.7279091949439</c:v>
                </c:pt>
                <c:pt idx="1949">
                  <c:v>92.1275823241034</c:v>
                </c:pt>
                <c:pt idx="1950">
                  <c:v>92.1227635050084</c:v>
                </c:pt>
                <c:pt idx="1951">
                  <c:v>92.1179447299343</c:v>
                </c:pt>
                <c:pt idx="1952">
                  <c:v>92.2697145973413</c:v>
                </c:pt>
                <c:pt idx="1953">
                  <c:v>93.5593631434143</c:v>
                </c:pt>
                <c:pt idx="1954">
                  <c:v>94.0602788000934</c:v>
                </c:pt>
                <c:pt idx="1955">
                  <c:v>97.0309106758255</c:v>
                </c:pt>
                <c:pt idx="1956">
                  <c:v>99.3338364106275</c:v>
                </c:pt>
                <c:pt idx="1957">
                  <c:v>99.3285831488809</c:v>
                </c:pt>
                <c:pt idx="1958">
                  <c:v>99.3233303320326</c:v>
                </c:pt>
                <c:pt idx="1959">
                  <c:v>98.503709601104</c:v>
                </c:pt>
                <c:pt idx="1960">
                  <c:v>99.4433788902202</c:v>
                </c:pt>
                <c:pt idx="1961">
                  <c:v>98.8974829990031</c:v>
                </c:pt>
                <c:pt idx="1962">
                  <c:v>98.2768009107098</c:v>
                </c:pt>
                <c:pt idx="1963">
                  <c:v>99.1362460271678</c:v>
                </c:pt>
                <c:pt idx="1964">
                  <c:v>99.1310013260486</c:v>
                </c:pt>
                <c:pt idx="1965">
                  <c:v>99.1257568713604</c:v>
                </c:pt>
                <c:pt idx="1966">
                  <c:v>99.6666778079323</c:v>
                </c:pt>
                <c:pt idx="1967">
                  <c:v>103.291655571281</c:v>
                </c:pt>
                <c:pt idx="1968">
                  <c:v>104.239704673886</c:v>
                </c:pt>
                <c:pt idx="1969">
                  <c:v>102.890137181027</c:v>
                </c:pt>
                <c:pt idx="1970">
                  <c:v>104.157959129042</c:v>
                </c:pt>
                <c:pt idx="1971">
                  <c:v>104.152181392113</c:v>
                </c:pt>
                <c:pt idx="1972">
                  <c:v>104.146403938666</c:v>
                </c:pt>
                <c:pt idx="1973">
                  <c:v>105.631940191355</c:v>
                </c:pt>
                <c:pt idx="1974">
                  <c:v>104.87745163332</c:v>
                </c:pt>
                <c:pt idx="1975">
                  <c:v>105.318172658273</c:v>
                </c:pt>
                <c:pt idx="1976">
                  <c:v>105.23237150272</c:v>
                </c:pt>
                <c:pt idx="1977">
                  <c:v>105.983978033407</c:v>
                </c:pt>
                <c:pt idx="1978">
                  <c:v>105.978116530842</c:v>
                </c:pt>
                <c:pt idx="1979">
                  <c:v>105.972255312529</c:v>
                </c:pt>
                <c:pt idx="1980">
                  <c:v>106.022377632484</c:v>
                </c:pt>
                <c:pt idx="1981">
                  <c:v>106.734022507992</c:v>
                </c:pt>
                <c:pt idx="1982">
                  <c:v>107.77954985449</c:v>
                </c:pt>
                <c:pt idx="1983">
                  <c:v>107.592985612006</c:v>
                </c:pt>
                <c:pt idx="1984">
                  <c:v>109.78106392817</c:v>
                </c:pt>
                <c:pt idx="1985">
                  <c:v>109.775060432364</c:v>
                </c:pt>
                <c:pt idx="1986">
                  <c:v>109.769057223822</c:v>
                </c:pt>
                <c:pt idx="1987">
                  <c:v>109.844634820712</c:v>
                </c:pt>
                <c:pt idx="1988">
                  <c:v>109.137900217537</c:v>
                </c:pt>
                <c:pt idx="1989">
                  <c:v>109.449001439812</c:v>
                </c:pt>
                <c:pt idx="1990">
                  <c:v>109.611038090266</c:v>
                </c:pt>
                <c:pt idx="1991">
                  <c:v>110.809804109007</c:v>
                </c:pt>
                <c:pt idx="1992">
                  <c:v>110.803753023557</c:v>
                </c:pt>
                <c:pt idx="1993">
                  <c:v>110.797702225947</c:v>
                </c:pt>
                <c:pt idx="1994">
                  <c:v>111.249670985255</c:v>
                </c:pt>
                <c:pt idx="1995">
                  <c:v>111.984871002963</c:v>
                </c:pt>
                <c:pt idx="1996">
                  <c:v>113.708716347644</c:v>
                </c:pt>
                <c:pt idx="1997">
                  <c:v>115.785215036675</c:v>
                </c:pt>
                <c:pt idx="1998">
                  <c:v>115.904801501047</c:v>
                </c:pt>
                <c:pt idx="1999">
                  <c:v>115.898510741547</c:v>
                </c:pt>
                <c:pt idx="2000">
                  <c:v>115.892220273472</c:v>
                </c:pt>
                <c:pt idx="2001">
                  <c:v>115.754998743277</c:v>
                </c:pt>
                <c:pt idx="2002">
                  <c:v>117.558303833497</c:v>
                </c:pt>
                <c:pt idx="2003">
                  <c:v>115.475813439323</c:v>
                </c:pt>
                <c:pt idx="2004">
                  <c:v>116.69602953371</c:v>
                </c:pt>
                <c:pt idx="2005">
                  <c:v>117.416801120878</c:v>
                </c:pt>
                <c:pt idx="2006">
                  <c:v>117.41041735708</c:v>
                </c:pt>
                <c:pt idx="2007">
                  <c:v>117.404033890767</c:v>
                </c:pt>
                <c:pt idx="2008">
                  <c:v>117.397650721935</c:v>
                </c:pt>
                <c:pt idx="2009">
                  <c:v>118.020660315309</c:v>
                </c:pt>
                <c:pt idx="2010">
                  <c:v>118.847008725351</c:v>
                </c:pt>
                <c:pt idx="2011">
                  <c:v>118.742297279108</c:v>
                </c:pt>
                <c:pt idx="2012">
                  <c:v>117.68380883037</c:v>
                </c:pt>
                <c:pt idx="2013">
                  <c:v>117.677413017301</c:v>
                </c:pt>
                <c:pt idx="2014">
                  <c:v>117.671017501824</c:v>
                </c:pt>
                <c:pt idx="2015">
                  <c:v>117.664622283934</c:v>
                </c:pt>
                <c:pt idx="2016">
                  <c:v>114.729260514676</c:v>
                </c:pt>
                <c:pt idx="2017">
                  <c:v>112.338985786413</c:v>
                </c:pt>
                <c:pt idx="2018">
                  <c:v>111.821750317232</c:v>
                </c:pt>
                <c:pt idx="2019">
                  <c:v>111.730938549048</c:v>
                </c:pt>
                <c:pt idx="2020">
                  <c:v>111.724815835953</c:v>
                </c:pt>
                <c:pt idx="2021">
                  <c:v>111.718693417856</c:v>
                </c:pt>
                <c:pt idx="2022">
                  <c:v>113.693339535454</c:v>
                </c:pt>
                <c:pt idx="2023">
                  <c:v>113.662742371663</c:v>
                </c:pt>
                <c:pt idx="2024">
                  <c:v>114.351196989819</c:v>
                </c:pt>
                <c:pt idx="2025">
                  <c:v>114.048530589455</c:v>
                </c:pt>
                <c:pt idx="2026">
                  <c:v>114.310844252907</c:v>
                </c:pt>
                <c:pt idx="2027">
                  <c:v>114.304603277209</c:v>
                </c:pt>
                <c:pt idx="2028">
                  <c:v>114.298362597621</c:v>
                </c:pt>
                <c:pt idx="2029">
                  <c:v>114.215725586742</c:v>
                </c:pt>
                <c:pt idx="2030">
                  <c:v>113.207616272807</c:v>
                </c:pt>
                <c:pt idx="2031">
                  <c:v>111.881364092338</c:v>
                </c:pt>
                <c:pt idx="2032">
                  <c:v>113.191710712976</c:v>
                </c:pt>
                <c:pt idx="2033">
                  <c:v>114.274083749629</c:v>
                </c:pt>
                <c:pt idx="2034">
                  <c:v>114.267843032245</c:v>
                </c:pt>
                <c:pt idx="2035">
                  <c:v>114.26160261126</c:v>
                </c:pt>
                <c:pt idx="2036">
                  <c:v>116.318957289685</c:v>
                </c:pt>
                <c:pt idx="2037">
                  <c:v>116.233918959767</c:v>
                </c:pt>
                <c:pt idx="2038">
                  <c:v>116.057387288614</c:v>
                </c:pt>
                <c:pt idx="2039">
                  <c:v>115.733838403912</c:v>
                </c:pt>
                <c:pt idx="2040">
                  <c:v>115.704835966957</c:v>
                </c:pt>
                <c:pt idx="2041">
                  <c:v>115.698507479521</c:v>
                </c:pt>
                <c:pt idx="2042">
                  <c:v>115.692179294674</c:v>
                </c:pt>
                <c:pt idx="2043">
                  <c:v>117.188624296071</c:v>
                </c:pt>
                <c:pt idx="2044">
                  <c:v>116.642552249529</c:v>
                </c:pt>
                <c:pt idx="2045">
                  <c:v>114.272475343236</c:v>
                </c:pt>
                <c:pt idx="2046">
                  <c:v>114.979283487542</c:v>
                </c:pt>
                <c:pt idx="2047">
                  <c:v>115.698180844739</c:v>
                </c:pt>
                <c:pt idx="2048">
                  <c:v>115.691791882061</c:v>
                </c:pt>
                <c:pt idx="2049">
                  <c:v>115.685403174261</c:v>
                </c:pt>
                <c:pt idx="2050">
                  <c:v>114.456566495181</c:v>
                </c:pt>
                <c:pt idx="2051">
                  <c:v>115.696006915778</c:v>
                </c:pt>
                <c:pt idx="2052">
                  <c:v>116.675176975981</c:v>
                </c:pt>
                <c:pt idx="2053">
                  <c:v>118.104986095242</c:v>
                </c:pt>
                <c:pt idx="2054">
                  <c:v>119.871898762025</c:v>
                </c:pt>
                <c:pt idx="2055">
                  <c:v>119.865318244182</c:v>
                </c:pt>
                <c:pt idx="2056">
                  <c:v>119.858738031216</c:v>
                </c:pt>
                <c:pt idx="2057">
                  <c:v>120.600141409162</c:v>
                </c:pt>
                <c:pt idx="2058">
                  <c:v>117.377419057723</c:v>
                </c:pt>
                <c:pt idx="2059">
                  <c:v>119.935288495193</c:v>
                </c:pt>
                <c:pt idx="2060">
                  <c:v>121.176576307649</c:v>
                </c:pt>
                <c:pt idx="2061">
                  <c:v>120.038131701804</c:v>
                </c:pt>
                <c:pt idx="2062">
                  <c:v>120.031528199581</c:v>
                </c:pt>
                <c:pt idx="2063">
                  <c:v>120.024924999134</c:v>
                </c:pt>
                <c:pt idx="2064">
                  <c:v>119.909869906514</c:v>
                </c:pt>
                <c:pt idx="2065">
                  <c:v>118.407485154964</c:v>
                </c:pt>
                <c:pt idx="2066">
                  <c:v>115.725096024462</c:v>
                </c:pt>
                <c:pt idx="2067">
                  <c:v>118.656377426261</c:v>
                </c:pt>
                <c:pt idx="2068">
                  <c:v>118.720025009225</c:v>
                </c:pt>
                <c:pt idx="2069">
                  <c:v>118.713481951567</c:v>
                </c:pt>
                <c:pt idx="2070">
                  <c:v>118.706939195168</c:v>
                </c:pt>
                <c:pt idx="2071">
                  <c:v>120.289665615425</c:v>
                </c:pt>
                <c:pt idx="2072">
                  <c:v>121.251498743734</c:v>
                </c:pt>
                <c:pt idx="2073">
                  <c:v>120.789482973767</c:v>
                </c:pt>
                <c:pt idx="2074">
                  <c:v>121.753153253861</c:v>
                </c:pt>
                <c:pt idx="2075">
                  <c:v>122.983417500896</c:v>
                </c:pt>
                <c:pt idx="2076">
                  <c:v>122.976749227777</c:v>
                </c:pt>
                <c:pt idx="2077">
                  <c:v>122.97008125691</c:v>
                </c:pt>
                <c:pt idx="2078">
                  <c:v>123.197487349029</c:v>
                </c:pt>
                <c:pt idx="2079">
                  <c:v>120.565867723224</c:v>
                </c:pt>
                <c:pt idx="2080">
                  <c:v>122.097376210718</c:v>
                </c:pt>
                <c:pt idx="2081">
                  <c:v>123.82413238519</c:v>
                </c:pt>
                <c:pt idx="2082">
                  <c:v>122.89377500414</c:v>
                </c:pt>
                <c:pt idx="2083">
                  <c:v>122.887110761038</c:v>
                </c:pt>
                <c:pt idx="2084">
                  <c:v>122.880446820148</c:v>
                </c:pt>
                <c:pt idx="2085">
                  <c:v>122.236423430742</c:v>
                </c:pt>
                <c:pt idx="2086">
                  <c:v>123.429204629724</c:v>
                </c:pt>
                <c:pt idx="2087">
                  <c:v>122.720184306593</c:v>
                </c:pt>
                <c:pt idx="2088">
                  <c:v>121.42148135151</c:v>
                </c:pt>
                <c:pt idx="2089">
                  <c:v>120.262205684686</c:v>
                </c:pt>
                <c:pt idx="2090">
                  <c:v>120.255660245462</c:v>
                </c:pt>
                <c:pt idx="2091">
                  <c:v>120.249115107878</c:v>
                </c:pt>
                <c:pt idx="2092">
                  <c:v>120.75337159238</c:v>
                </c:pt>
                <c:pt idx="2093">
                  <c:v>120.780373231091</c:v>
                </c:pt>
                <c:pt idx="2094">
                  <c:v>122.33127686555</c:v>
                </c:pt>
                <c:pt idx="2095">
                  <c:v>123.00466558357</c:v>
                </c:pt>
                <c:pt idx="2096">
                  <c:v>122.408759834888</c:v>
                </c:pt>
                <c:pt idx="2097">
                  <c:v>122.402110217974</c:v>
                </c:pt>
                <c:pt idx="2098">
                  <c:v>122.395460870853</c:v>
                </c:pt>
                <c:pt idx="2099">
                  <c:v>122.378996426646</c:v>
                </c:pt>
                <c:pt idx="2100">
                  <c:v>122.291192886304</c:v>
                </c:pt>
                <c:pt idx="2101">
                  <c:v>122.910557858851</c:v>
                </c:pt>
                <c:pt idx="2102">
                  <c:v>122.88361662414</c:v>
                </c:pt>
                <c:pt idx="2103">
                  <c:v>122.876945186576</c:v>
                </c:pt>
                <c:pt idx="2104">
                  <c:v>122.870274052955</c:v>
                </c:pt>
                <c:pt idx="2105">
                  <c:v>122.863604950594</c:v>
                </c:pt>
                <c:pt idx="2106">
                  <c:v>122.500110933027</c:v>
                </c:pt>
                <c:pt idx="2107">
                  <c:v>121.027727927345</c:v>
                </c:pt>
                <c:pt idx="2108">
                  <c:v>121.328320643776</c:v>
                </c:pt>
                <c:pt idx="2109">
                  <c:v>119.691192365076</c:v>
                </c:pt>
                <c:pt idx="2110">
                  <c:v>120.804259457171</c:v>
                </c:pt>
                <c:pt idx="2111">
                  <c:v>120.797627373064</c:v>
                </c:pt>
                <c:pt idx="2112">
                  <c:v>120.790995615442</c:v>
                </c:pt>
                <c:pt idx="2113">
                  <c:v>121.046132772389</c:v>
                </c:pt>
                <c:pt idx="2114">
                  <c:v>121.716829412927</c:v>
                </c:pt>
                <c:pt idx="2115">
                  <c:v>120.193918716257</c:v>
                </c:pt>
                <c:pt idx="2116">
                  <c:v>121.571160234472</c:v>
                </c:pt>
                <c:pt idx="2117">
                  <c:v>119.111690755037</c:v>
                </c:pt>
                <c:pt idx="2118">
                  <c:v>119.105128171396</c:v>
                </c:pt>
                <c:pt idx="2119">
                  <c:v>119.098565898636</c:v>
                </c:pt>
                <c:pt idx="2120">
                  <c:v>117.007039066927</c:v>
                </c:pt>
                <c:pt idx="2121">
                  <c:v>116.863710413157</c:v>
                </c:pt>
                <c:pt idx="2122">
                  <c:v>115.38621516995</c:v>
                </c:pt>
                <c:pt idx="2123">
                  <c:v>114.760618254887</c:v>
                </c:pt>
                <c:pt idx="2124">
                  <c:v>112.757987849899</c:v>
                </c:pt>
                <c:pt idx="2125">
                  <c:v>112.751720308486</c:v>
                </c:pt>
                <c:pt idx="2126">
                  <c:v>112.745453074697</c:v>
                </c:pt>
                <c:pt idx="2127">
                  <c:v>113.731697396069</c:v>
                </c:pt>
                <c:pt idx="2128">
                  <c:v>115.595186446968</c:v>
                </c:pt>
                <c:pt idx="2129">
                  <c:v>115.881869802619</c:v>
                </c:pt>
                <c:pt idx="2130">
                  <c:v>115.293996659778</c:v>
                </c:pt>
                <c:pt idx="2131">
                  <c:v>116.778643326539</c:v>
                </c:pt>
                <c:pt idx="2132">
                  <c:v>116.772191422145</c:v>
                </c:pt>
                <c:pt idx="2133">
                  <c:v>116.765739826921</c:v>
                </c:pt>
                <c:pt idx="2134">
                  <c:v>117.245549487832</c:v>
                </c:pt>
                <c:pt idx="2135">
                  <c:v>115.221995319326</c:v>
                </c:pt>
                <c:pt idx="2136">
                  <c:v>114.875391067855</c:v>
                </c:pt>
                <c:pt idx="2137">
                  <c:v>116.10753075436</c:v>
                </c:pt>
                <c:pt idx="2138">
                  <c:v>117.630697236738</c:v>
                </c:pt>
                <c:pt idx="2139">
                  <c:v>117.624166045081</c:v>
                </c:pt>
                <c:pt idx="2140">
                  <c:v>117.617635164004</c:v>
                </c:pt>
                <c:pt idx="2141">
                  <c:v>118.860962763125</c:v>
                </c:pt>
                <c:pt idx="2142">
                  <c:v>118.965521087833</c:v>
                </c:pt>
                <c:pt idx="2143">
                  <c:v>118.578674750484</c:v>
                </c:pt>
                <c:pt idx="2144">
                  <c:v>119.026573235875</c:v>
                </c:pt>
                <c:pt idx="2145">
                  <c:v>119.175870959051</c:v>
                </c:pt>
                <c:pt idx="2146">
                  <c:v>119.169269021414</c:v>
                </c:pt>
                <c:pt idx="2147">
                  <c:v>119.162667394958</c:v>
                </c:pt>
                <c:pt idx="2148">
                  <c:v>119.319259583604</c:v>
                </c:pt>
                <c:pt idx="2149">
                  <c:v>119.890926111079</c:v>
                </c:pt>
                <c:pt idx="2150">
                  <c:v>121.587831315387</c:v>
                </c:pt>
                <c:pt idx="2151">
                  <c:v>121.653380441854</c:v>
                </c:pt>
                <c:pt idx="2152">
                  <c:v>121.464427558008</c:v>
                </c:pt>
                <c:pt idx="2153">
                  <c:v>121.457711151206</c:v>
                </c:pt>
                <c:pt idx="2154">
                  <c:v>121.450995108877</c:v>
                </c:pt>
                <c:pt idx="2155">
                  <c:v>122.024889540095</c:v>
                </c:pt>
                <c:pt idx="2156">
                  <c:v>121.924546500634</c:v>
                </c:pt>
                <c:pt idx="2157">
                  <c:v>122.176998079589</c:v>
                </c:pt>
                <c:pt idx="2158">
                  <c:v>121.650474171086</c:v>
                </c:pt>
                <c:pt idx="2159">
                  <c:v>122.136534455095</c:v>
                </c:pt>
                <c:pt idx="2160">
                  <c:v>122.129787262828</c:v>
                </c:pt>
                <c:pt idx="2161">
                  <c:v>122.123040384877</c:v>
                </c:pt>
                <c:pt idx="2162">
                  <c:v>122.115268263753</c:v>
                </c:pt>
                <c:pt idx="2163">
                  <c:v>122.167374733999</c:v>
                </c:pt>
                <c:pt idx="2164">
                  <c:v>121.201442254937</c:v>
                </c:pt>
                <c:pt idx="2165">
                  <c:v>119.24397678592</c:v>
                </c:pt>
                <c:pt idx="2166">
                  <c:v>118.987196657113</c:v>
                </c:pt>
                <c:pt idx="2167">
                  <c:v>118.980540297658</c:v>
                </c:pt>
                <c:pt idx="2168">
                  <c:v>118.973884159515</c:v>
                </c:pt>
                <c:pt idx="2169">
                  <c:v>119.50959050483</c:v>
                </c:pt>
                <c:pt idx="2170">
                  <c:v>119.571348085429</c:v>
                </c:pt>
                <c:pt idx="2171">
                  <c:v>121.616323439798</c:v>
                </c:pt>
                <c:pt idx="2172">
                  <c:v>121.928166202153</c:v>
                </c:pt>
                <c:pt idx="2173">
                  <c:v>121.72974109383</c:v>
                </c:pt>
                <c:pt idx="2174">
                  <c:v>121.722958949925</c:v>
                </c:pt>
                <c:pt idx="2175">
                  <c:v>121.716177124342</c:v>
                </c:pt>
                <c:pt idx="2176">
                  <c:v>122.055614161526</c:v>
                </c:pt>
                <c:pt idx="2177">
                  <c:v>122.28170514871</c:v>
                </c:pt>
                <c:pt idx="2178">
                  <c:v>124.364868653996</c:v>
                </c:pt>
                <c:pt idx="2179">
                  <c:v>124.166301550161</c:v>
                </c:pt>
                <c:pt idx="2180">
                  <c:v>124.114682798904</c:v>
                </c:pt>
                <c:pt idx="2181">
                  <c:v>124.10778372776</c:v>
                </c:pt>
                <c:pt idx="2182">
                  <c:v>124.100884977694</c:v>
                </c:pt>
                <c:pt idx="2183">
                  <c:v>124.978822970103</c:v>
                </c:pt>
                <c:pt idx="2184">
                  <c:v>125.462936268167</c:v>
                </c:pt>
                <c:pt idx="2185">
                  <c:v>125.45597516834</c:v>
                </c:pt>
                <c:pt idx="2186">
                  <c:v>125.066900609567</c:v>
                </c:pt>
                <c:pt idx="2187">
                  <c:v>124.597641897893</c:v>
                </c:pt>
                <c:pt idx="2188">
                  <c:v>124.590714228381</c:v>
                </c:pt>
                <c:pt idx="2189">
                  <c:v>124.583787046403</c:v>
                </c:pt>
                <c:pt idx="2190">
                  <c:v>123.53845859792</c:v>
                </c:pt>
                <c:pt idx="2191">
                  <c:v>124.318592414246</c:v>
                </c:pt>
                <c:pt idx="2192">
                  <c:v>124.692794258071</c:v>
                </c:pt>
                <c:pt idx="2193">
                  <c:v>125.373174213895</c:v>
                </c:pt>
                <c:pt idx="2194">
                  <c:v>125.432251485266</c:v>
                </c:pt>
                <c:pt idx="2195">
                  <c:v>125.425281044282</c:v>
                </c:pt>
                <c:pt idx="2196">
                  <c:v>125.418319604478</c:v>
                </c:pt>
                <c:pt idx="2197">
                  <c:v>125.43113688148</c:v>
                </c:pt>
                <c:pt idx="2198">
                  <c:v>126.319011287528</c:v>
                </c:pt>
                <c:pt idx="2199">
                  <c:v>127.426479862404</c:v>
                </c:pt>
                <c:pt idx="2200">
                  <c:v>127.419465783186</c:v>
                </c:pt>
                <c:pt idx="2201">
                  <c:v>128.587207373412</c:v>
                </c:pt>
                <c:pt idx="2202">
                  <c:v>128.580139984882</c:v>
                </c:pt>
                <c:pt idx="2203">
                  <c:v>128.573072922714</c:v>
                </c:pt>
                <c:pt idx="2204">
                  <c:v>128.733204089638</c:v>
                </c:pt>
                <c:pt idx="2205">
                  <c:v>128.430805171316</c:v>
                </c:pt>
                <c:pt idx="2206">
                  <c:v>129.480064924044</c:v>
                </c:pt>
                <c:pt idx="2207">
                  <c:v>128.387037894031</c:v>
                </c:pt>
                <c:pt idx="2208">
                  <c:v>129.000370304426</c:v>
                </c:pt>
                <c:pt idx="2209">
                  <c:v>128.993284537198</c:v>
                </c:pt>
                <c:pt idx="2210">
                  <c:v>128.986199096358</c:v>
                </c:pt>
                <c:pt idx="2211">
                  <c:v>129.173865064508</c:v>
                </c:pt>
                <c:pt idx="2212">
                  <c:v>129.474049788012</c:v>
                </c:pt>
                <c:pt idx="2213">
                  <c:v>126.156844893958</c:v>
                </c:pt>
                <c:pt idx="2214">
                  <c:v>124.950122498422</c:v>
                </c:pt>
                <c:pt idx="2215">
                  <c:v>123.696484605457</c:v>
                </c:pt>
                <c:pt idx="2216">
                  <c:v>123.689642221764</c:v>
                </c:pt>
                <c:pt idx="2217">
                  <c:v>123.682800162354</c:v>
                </c:pt>
                <c:pt idx="2218">
                  <c:v>125.309680554584</c:v>
                </c:pt>
                <c:pt idx="2219">
                  <c:v>125.293039202078</c:v>
                </c:pt>
                <c:pt idx="2220">
                  <c:v>122.394567216676</c:v>
                </c:pt>
                <c:pt idx="2221">
                  <c:v>120.310294944792</c:v>
                </c:pt>
                <c:pt idx="2222">
                  <c:v>121.584033295052</c:v>
                </c:pt>
                <c:pt idx="2223">
                  <c:v>121.577266354954</c:v>
                </c:pt>
                <c:pt idx="2224">
                  <c:v>121.570499744526</c:v>
                </c:pt>
                <c:pt idx="2225">
                  <c:v>121.651856111736</c:v>
                </c:pt>
                <c:pt idx="2226">
                  <c:v>120.403720491346</c:v>
                </c:pt>
                <c:pt idx="2227">
                  <c:v>123.184294672796</c:v>
                </c:pt>
                <c:pt idx="2228">
                  <c:v>120.56422025949</c:v>
                </c:pt>
                <c:pt idx="2229">
                  <c:v>116.140784692755</c:v>
                </c:pt>
                <c:pt idx="2230">
                  <c:v>116.135091328589</c:v>
                </c:pt>
                <c:pt idx="2231">
                  <c:v>116.129398014698</c:v>
                </c:pt>
                <c:pt idx="2232">
                  <c:v>113.08097826569</c:v>
                </c:pt>
                <c:pt idx="2233">
                  <c:v>114.351738431021</c:v>
                </c:pt>
                <c:pt idx="2234">
                  <c:v>114.133245529809</c:v>
                </c:pt>
                <c:pt idx="2235">
                  <c:v>116.468277443759</c:v>
                </c:pt>
                <c:pt idx="2236">
                  <c:v>117.12521276573</c:v>
                </c:pt>
                <c:pt idx="2237">
                  <c:v>117.118760915321</c:v>
                </c:pt>
                <c:pt idx="2238">
                  <c:v>117.112309356497</c:v>
                </c:pt>
                <c:pt idx="2239">
                  <c:v>117.384982325066</c:v>
                </c:pt>
                <c:pt idx="2240">
                  <c:v>119.98781046271</c:v>
                </c:pt>
                <c:pt idx="2241">
                  <c:v>120.354693602349</c:v>
                </c:pt>
                <c:pt idx="2242">
                  <c:v>122.551954975038</c:v>
                </c:pt>
                <c:pt idx="2243">
                  <c:v>123.62056809559</c:v>
                </c:pt>
                <c:pt idx="2244">
                  <c:v>123.613797835837</c:v>
                </c:pt>
                <c:pt idx="2245">
                  <c:v>123.607027913272</c:v>
                </c:pt>
                <c:pt idx="2246">
                  <c:v>124.951370285477</c:v>
                </c:pt>
                <c:pt idx="2247">
                  <c:v>124.984575079545</c:v>
                </c:pt>
                <c:pt idx="2248">
                  <c:v>125.428815970744</c:v>
                </c:pt>
                <c:pt idx="2249">
                  <c:v>123.767268097595</c:v>
                </c:pt>
                <c:pt idx="2250">
                  <c:v>124.839336643173</c:v>
                </c:pt>
                <c:pt idx="2251">
                  <c:v>124.832443681588</c:v>
                </c:pt>
                <c:pt idx="2252">
                  <c:v>124.825551045677</c:v>
                </c:pt>
                <c:pt idx="2253">
                  <c:v>123.871963643578</c:v>
                </c:pt>
                <c:pt idx="2254">
                  <c:v>123.894232565901</c:v>
                </c:pt>
                <c:pt idx="2255">
                  <c:v>122.889117028401</c:v>
                </c:pt>
                <c:pt idx="2256">
                  <c:v>123.039504552918</c:v>
                </c:pt>
                <c:pt idx="2257">
                  <c:v>123.953390463948</c:v>
                </c:pt>
                <c:pt idx="2258">
                  <c:v>123.946495684505</c:v>
                </c:pt>
                <c:pt idx="2259">
                  <c:v>123.939486146531</c:v>
                </c:pt>
                <c:pt idx="2260">
                  <c:v>123.932476979267</c:v>
                </c:pt>
                <c:pt idx="2261">
                  <c:v>120.051106169197</c:v>
                </c:pt>
                <c:pt idx="2262">
                  <c:v>119.077652149076</c:v>
                </c:pt>
                <c:pt idx="2263">
                  <c:v>118.833306493356</c:v>
                </c:pt>
                <c:pt idx="2264">
                  <c:v>116.218859713503</c:v>
                </c:pt>
                <c:pt idx="2265">
                  <c:v>116.212187551592</c:v>
                </c:pt>
                <c:pt idx="2266">
                  <c:v>116.205515760899</c:v>
                </c:pt>
                <c:pt idx="2267">
                  <c:v>117.364507481698</c:v>
                </c:pt>
                <c:pt idx="2268">
                  <c:v>117.937945803289</c:v>
                </c:pt>
                <c:pt idx="2269">
                  <c:v>119.947519759539</c:v>
                </c:pt>
                <c:pt idx="2270">
                  <c:v>121.306600180302</c:v>
                </c:pt>
                <c:pt idx="2271">
                  <c:v>122.087356080413</c:v>
                </c:pt>
                <c:pt idx="2272">
                  <c:v>122.080415942826</c:v>
                </c:pt>
                <c:pt idx="2273">
                  <c:v>122.073476178707</c:v>
                </c:pt>
                <c:pt idx="2274">
                  <c:v>121.920820605104</c:v>
                </c:pt>
                <c:pt idx="2275">
                  <c:v>121.792104646936</c:v>
                </c:pt>
                <c:pt idx="2276">
                  <c:v>121.360714075614</c:v>
                </c:pt>
                <c:pt idx="2277">
                  <c:v>123.921749081542</c:v>
                </c:pt>
                <c:pt idx="2278">
                  <c:v>123.404235726214</c:v>
                </c:pt>
                <c:pt idx="2279">
                  <c:v>123.397235359747</c:v>
                </c:pt>
                <c:pt idx="2280">
                  <c:v>123.390235367315</c:v>
                </c:pt>
                <c:pt idx="2281">
                  <c:v>123.63074916239</c:v>
                </c:pt>
                <c:pt idx="2282">
                  <c:v>124.24857096527</c:v>
                </c:pt>
                <c:pt idx="2283">
                  <c:v>124.398635508676</c:v>
                </c:pt>
                <c:pt idx="2284">
                  <c:v>125.880722512586</c:v>
                </c:pt>
                <c:pt idx="2285">
                  <c:v>125.552362880298</c:v>
                </c:pt>
                <c:pt idx="2286">
                  <c:v>125.545259777851</c:v>
                </c:pt>
                <c:pt idx="2287">
                  <c:v>125.538157051339</c:v>
                </c:pt>
                <c:pt idx="2288">
                  <c:v>125.403362500559</c:v>
                </c:pt>
                <c:pt idx="2289">
                  <c:v>123.977684981744</c:v>
                </c:pt>
                <c:pt idx="2290">
                  <c:v>124.035816124149</c:v>
                </c:pt>
                <c:pt idx="2291">
                  <c:v>123.964125563739</c:v>
                </c:pt>
                <c:pt idx="2292">
                  <c:v>125.156052417685</c:v>
                </c:pt>
                <c:pt idx="2293">
                  <c:v>125.149005642811</c:v>
                </c:pt>
                <c:pt idx="2294">
                  <c:v>125.141959244526</c:v>
                </c:pt>
                <c:pt idx="2295">
                  <c:v>124.40878177979</c:v>
                </c:pt>
                <c:pt idx="2296">
                  <c:v>125.458351438432</c:v>
                </c:pt>
                <c:pt idx="2297">
                  <c:v>126.328246391865</c:v>
                </c:pt>
                <c:pt idx="2298">
                  <c:v>126.072329063184</c:v>
                </c:pt>
                <c:pt idx="2299">
                  <c:v>126.695858584473</c:v>
                </c:pt>
                <c:pt idx="2300">
                  <c:v>126.688739419132</c:v>
                </c:pt>
                <c:pt idx="2301">
                  <c:v>126.681620631452</c:v>
                </c:pt>
                <c:pt idx="2302">
                  <c:v>127.807958908154</c:v>
                </c:pt>
                <c:pt idx="2303">
                  <c:v>126.612502380466</c:v>
                </c:pt>
                <c:pt idx="2304">
                  <c:v>125.772461451011</c:v>
                </c:pt>
                <c:pt idx="2305">
                  <c:v>126.006287875732</c:v>
                </c:pt>
                <c:pt idx="2306">
                  <c:v>126.849564496868</c:v>
                </c:pt>
                <c:pt idx="2307">
                  <c:v>126.842438577254</c:v>
                </c:pt>
                <c:pt idx="2308">
                  <c:v>126.835312726903</c:v>
                </c:pt>
                <c:pt idx="2309">
                  <c:v>126.693632188202</c:v>
                </c:pt>
                <c:pt idx="2310">
                  <c:v>126.313470152893</c:v>
                </c:pt>
                <c:pt idx="2311">
                  <c:v>124.759418291318</c:v>
                </c:pt>
                <c:pt idx="2312">
                  <c:v>125.264630624453</c:v>
                </c:pt>
                <c:pt idx="2313">
                  <c:v>125.989893456388</c:v>
                </c:pt>
                <c:pt idx="2314">
                  <c:v>125.982787694914</c:v>
                </c:pt>
                <c:pt idx="2315">
                  <c:v>125.975682105617</c:v>
                </c:pt>
                <c:pt idx="2316">
                  <c:v>126.222087517646</c:v>
                </c:pt>
                <c:pt idx="2317">
                  <c:v>127.046191465636</c:v>
                </c:pt>
                <c:pt idx="2318">
                  <c:v>126.444360510161</c:v>
                </c:pt>
                <c:pt idx="2319">
                  <c:v>123.930714130634</c:v>
                </c:pt>
                <c:pt idx="2320">
                  <c:v>124.890348256945</c:v>
                </c:pt>
                <c:pt idx="2321">
                  <c:v>124.883212390615</c:v>
                </c:pt>
                <c:pt idx="2322">
                  <c:v>124.876076912743</c:v>
                </c:pt>
                <c:pt idx="2323">
                  <c:v>124.445766564508</c:v>
                </c:pt>
                <c:pt idx="2324">
                  <c:v>126.160965974507</c:v>
                </c:pt>
                <c:pt idx="2325">
                  <c:v>129.249565625921</c:v>
                </c:pt>
                <c:pt idx="2326">
                  <c:v>130.988683060935</c:v>
                </c:pt>
                <c:pt idx="2327">
                  <c:v>131.311401615269</c:v>
                </c:pt>
                <c:pt idx="2328">
                  <c:v>131.303710870551</c:v>
                </c:pt>
                <c:pt idx="2329">
                  <c:v>131.296020171673</c:v>
                </c:pt>
                <c:pt idx="2330">
                  <c:v>131.96425488672</c:v>
                </c:pt>
                <c:pt idx="2331">
                  <c:v>131.218797095069</c:v>
                </c:pt>
                <c:pt idx="2332">
                  <c:v>130.126033766</c:v>
                </c:pt>
                <c:pt idx="2333">
                  <c:v>128.262499133856</c:v>
                </c:pt>
                <c:pt idx="2334">
                  <c:v>126.548489328553</c:v>
                </c:pt>
                <c:pt idx="2335">
                  <c:v>126.541013927648</c:v>
                </c:pt>
                <c:pt idx="2336">
                  <c:v>126.533538583557</c:v>
                </c:pt>
                <c:pt idx="2337">
                  <c:v>127.676290439301</c:v>
                </c:pt>
                <c:pt idx="2338">
                  <c:v>128.576783194138</c:v>
                </c:pt>
                <c:pt idx="2339">
                  <c:v>128.485601699197</c:v>
                </c:pt>
                <c:pt idx="2340">
                  <c:v>129.549767448549</c:v>
                </c:pt>
                <c:pt idx="2341">
                  <c:v>130.315463742267</c:v>
                </c:pt>
                <c:pt idx="2342">
                  <c:v>130.307805768804</c:v>
                </c:pt>
                <c:pt idx="2343">
                  <c:v>130.300148120017</c:v>
                </c:pt>
                <c:pt idx="2344">
                  <c:v>130.589198363001</c:v>
                </c:pt>
                <c:pt idx="2345">
                  <c:v>130.598234392598</c:v>
                </c:pt>
                <c:pt idx="2346">
                  <c:v>130.625940359534</c:v>
                </c:pt>
                <c:pt idx="2347">
                  <c:v>130.476075424459</c:v>
                </c:pt>
                <c:pt idx="2348">
                  <c:v>131.493218531975</c:v>
                </c:pt>
                <c:pt idx="2349">
                  <c:v>131.485498305554</c:v>
                </c:pt>
                <c:pt idx="2350">
                  <c:v>131.477815476862</c:v>
                </c:pt>
                <c:pt idx="2351">
                  <c:v>132.175557807304</c:v>
                </c:pt>
                <c:pt idx="2352">
                  <c:v>132.006991533886</c:v>
                </c:pt>
                <c:pt idx="2353">
                  <c:v>133.56759825891</c:v>
                </c:pt>
                <c:pt idx="2354">
                  <c:v>132.834909160963</c:v>
                </c:pt>
                <c:pt idx="2355">
                  <c:v>134.338352840325</c:v>
                </c:pt>
                <c:pt idx="2356">
                  <c:v>134.330455758624</c:v>
                </c:pt>
                <c:pt idx="2357">
                  <c:v>134.322559256983</c:v>
                </c:pt>
                <c:pt idx="2358">
                  <c:v>133.010145096636</c:v>
                </c:pt>
                <c:pt idx="2359">
                  <c:v>131.980701777164</c:v>
                </c:pt>
                <c:pt idx="2360">
                  <c:v>133.686773802391</c:v>
                </c:pt>
                <c:pt idx="2361">
                  <c:v>132.43731412611</c:v>
                </c:pt>
                <c:pt idx="2362">
                  <c:v>132.993961760359</c:v>
                </c:pt>
                <c:pt idx="2363">
                  <c:v>132.986126435464</c:v>
                </c:pt>
                <c:pt idx="2364">
                  <c:v>132.978291576956</c:v>
                </c:pt>
                <c:pt idx="2365">
                  <c:v>135.162470034242</c:v>
                </c:pt>
                <c:pt idx="2366">
                  <c:v>134.970329548237</c:v>
                </c:pt>
                <c:pt idx="2367">
                  <c:v>129.691245769631</c:v>
                </c:pt>
                <c:pt idx="2368">
                  <c:v>128.909520772978</c:v>
                </c:pt>
                <c:pt idx="2369">
                  <c:v>130.201923043108</c:v>
                </c:pt>
                <c:pt idx="2370">
                  <c:v>130.19418738639</c:v>
                </c:pt>
                <c:pt idx="2371">
                  <c:v>130.186451779587</c:v>
                </c:pt>
                <c:pt idx="2372">
                  <c:v>130.269982753907</c:v>
                </c:pt>
                <c:pt idx="2373">
                  <c:v>131.909631314755</c:v>
                </c:pt>
                <c:pt idx="2374">
                  <c:v>131.901817085267</c:v>
                </c:pt>
                <c:pt idx="2375">
                  <c:v>132.715101071887</c:v>
                </c:pt>
                <c:pt idx="2376">
                  <c:v>131.258281368295</c:v>
                </c:pt>
                <c:pt idx="2377">
                  <c:v>131.250497083803</c:v>
                </c:pt>
                <c:pt idx="2378">
                  <c:v>131.24271327197</c:v>
                </c:pt>
                <c:pt idx="2379">
                  <c:v>129.333768451692</c:v>
                </c:pt>
                <c:pt idx="2380">
                  <c:v>128.218882992509</c:v>
                </c:pt>
                <c:pt idx="2381">
                  <c:v>128.211231640256</c:v>
                </c:pt>
                <c:pt idx="2382">
                  <c:v>129.09908752994</c:v>
                </c:pt>
                <c:pt idx="2383">
                  <c:v>132.158962611973</c:v>
                </c:pt>
                <c:pt idx="2384">
                  <c:v>132.151130579755</c:v>
                </c:pt>
                <c:pt idx="2385">
                  <c:v>132.143299021951</c:v>
                </c:pt>
                <c:pt idx="2386">
                  <c:v>133.777433210278</c:v>
                </c:pt>
                <c:pt idx="2387">
                  <c:v>130.968820159618</c:v>
                </c:pt>
                <c:pt idx="2388">
                  <c:v>129.13561937004</c:v>
                </c:pt>
                <c:pt idx="2389">
                  <c:v>129.154790807951</c:v>
                </c:pt>
                <c:pt idx="2390">
                  <c:v>126.957181019865</c:v>
                </c:pt>
                <c:pt idx="2391">
                  <c:v>126.949538796741</c:v>
                </c:pt>
                <c:pt idx="2392">
                  <c:v>126.941896633904</c:v>
                </c:pt>
                <c:pt idx="2393">
                  <c:v>125.491703510651</c:v>
                </c:pt>
                <c:pt idx="2394">
                  <c:v>126.048179746914</c:v>
                </c:pt>
                <c:pt idx="2395">
                  <c:v>129.780773080758</c:v>
                </c:pt>
                <c:pt idx="2396">
                  <c:v>129.74098579817</c:v>
                </c:pt>
                <c:pt idx="2397">
                  <c:v>131.088583327659</c:v>
                </c:pt>
                <c:pt idx="2398">
                  <c:v>131.080714298316</c:v>
                </c:pt>
                <c:pt idx="2399">
                  <c:v>131.072845330313</c:v>
                </c:pt>
                <c:pt idx="2400">
                  <c:v>131.085332931165</c:v>
                </c:pt>
                <c:pt idx="2401">
                  <c:v>133.963856107681</c:v>
                </c:pt>
                <c:pt idx="2402">
                  <c:v>135.095813102352</c:v>
                </c:pt>
                <c:pt idx="2403">
                  <c:v>135.838686324355</c:v>
                </c:pt>
                <c:pt idx="2404">
                  <c:v>135.454362831887</c:v>
                </c:pt>
                <c:pt idx="2405">
                  <c:v>135.446282424255</c:v>
                </c:pt>
                <c:pt idx="2406">
                  <c:v>135.438202079369</c:v>
                </c:pt>
                <c:pt idx="2407">
                  <c:v>130.452679504204</c:v>
                </c:pt>
                <c:pt idx="2408">
                  <c:v>132.318322334718</c:v>
                </c:pt>
                <c:pt idx="2409">
                  <c:v>131.795212707991</c:v>
                </c:pt>
                <c:pt idx="2410">
                  <c:v>133.524477038872</c:v>
                </c:pt>
                <c:pt idx="2411">
                  <c:v>132.766345642225</c:v>
                </c:pt>
                <c:pt idx="2412">
                  <c:v>132.758158957963</c:v>
                </c:pt>
                <c:pt idx="2413">
                  <c:v>132.749972772971</c:v>
                </c:pt>
                <c:pt idx="2414">
                  <c:v>131.707820566183</c:v>
                </c:pt>
                <c:pt idx="2415">
                  <c:v>133.274985125891</c:v>
                </c:pt>
                <c:pt idx="2416">
                  <c:v>134.080660627204</c:v>
                </c:pt>
                <c:pt idx="2417">
                  <c:v>134.252216247966</c:v>
                </c:pt>
                <c:pt idx="2418">
                  <c:v>133.331868607015</c:v>
                </c:pt>
                <c:pt idx="2419">
                  <c:v>133.323638990683</c:v>
                </c:pt>
                <c:pt idx="2420">
                  <c:v>133.315409877214</c:v>
                </c:pt>
                <c:pt idx="2421">
                  <c:v>134.772769826824</c:v>
                </c:pt>
                <c:pt idx="2422">
                  <c:v>133.290952512868</c:v>
                </c:pt>
                <c:pt idx="2423">
                  <c:v>133.264527995073</c:v>
                </c:pt>
                <c:pt idx="2424">
                  <c:v>135.3749668977</c:v>
                </c:pt>
                <c:pt idx="2425">
                  <c:v>135.03180269977</c:v>
                </c:pt>
                <c:pt idx="2426">
                  <c:v>135.02347843984</c:v>
                </c:pt>
                <c:pt idx="2427">
                  <c:v>135.015154686661</c:v>
                </c:pt>
                <c:pt idx="2428">
                  <c:v>135.004761631942</c:v>
                </c:pt>
                <c:pt idx="2429">
                  <c:v>135.255337947166</c:v>
                </c:pt>
                <c:pt idx="2430">
                  <c:v>135.011149409844</c:v>
                </c:pt>
                <c:pt idx="2431">
                  <c:v>134.296921560564</c:v>
                </c:pt>
                <c:pt idx="2432">
                  <c:v>130.536341423932</c:v>
                </c:pt>
                <c:pt idx="2433">
                  <c:v>130.528215705039</c:v>
                </c:pt>
                <c:pt idx="2434">
                  <c:v>130.520090492855</c:v>
                </c:pt>
                <c:pt idx="2435">
                  <c:v>128.461351624523</c:v>
                </c:pt>
                <c:pt idx="2436">
                  <c:v>126.406210681476</c:v>
                </c:pt>
                <c:pt idx="2437">
                  <c:v>127.440785080214</c:v>
                </c:pt>
                <c:pt idx="2438">
                  <c:v>124.477400334091</c:v>
                </c:pt>
                <c:pt idx="2439">
                  <c:v>125.934667713032</c:v>
                </c:pt>
                <c:pt idx="2440">
                  <c:v>125.92690010185</c:v>
                </c:pt>
                <c:pt idx="2441">
                  <c:v>125.919133010435</c:v>
                </c:pt>
                <c:pt idx="2442">
                  <c:v>122.504434791518</c:v>
                </c:pt>
                <c:pt idx="2443">
                  <c:v>121.631157017712</c:v>
                </c:pt>
                <c:pt idx="2444">
                  <c:v>124.221243811089</c:v>
                </c:pt>
                <c:pt idx="2445">
                  <c:v>121.693251179546</c:v>
                </c:pt>
                <c:pt idx="2446">
                  <c:v>121.508551962911</c:v>
                </c:pt>
                <c:pt idx="2447">
                  <c:v>121.500982468524</c:v>
                </c:pt>
                <c:pt idx="2448">
                  <c:v>121.493413247968</c:v>
                </c:pt>
                <c:pt idx="2449">
                  <c:v>116.638685516838</c:v>
                </c:pt>
                <c:pt idx="2450">
                  <c:v>117.198821894464</c:v>
                </c:pt>
                <c:pt idx="2451">
                  <c:v>118.274228727988</c:v>
                </c:pt>
                <c:pt idx="2452">
                  <c:v>117.05808782414</c:v>
                </c:pt>
                <c:pt idx="2453">
                  <c:v>120.369074379438</c:v>
                </c:pt>
                <c:pt idx="2454">
                  <c:v>120.361507497004</c:v>
                </c:pt>
                <c:pt idx="2455">
                  <c:v>120.353940673673</c:v>
                </c:pt>
                <c:pt idx="2456">
                  <c:v>122.064746242551</c:v>
                </c:pt>
                <c:pt idx="2457">
                  <c:v>120.601037020229</c:v>
                </c:pt>
                <c:pt idx="2458">
                  <c:v>122.403015719511</c:v>
                </c:pt>
                <c:pt idx="2459">
                  <c:v>121.376260455029</c:v>
                </c:pt>
                <c:pt idx="2460">
                  <c:v>121.254767195095</c:v>
                </c:pt>
                <c:pt idx="2461">
                  <c:v>121.248368509064</c:v>
                </c:pt>
                <c:pt idx="2462">
                  <c:v>121.241970357725</c:v>
                </c:pt>
                <c:pt idx="2463">
                  <c:v>123.695972057627</c:v>
                </c:pt>
                <c:pt idx="2464">
                  <c:v>123.763226608962</c:v>
                </c:pt>
                <c:pt idx="2465">
                  <c:v>121.452884791899</c:v>
                </c:pt>
                <c:pt idx="2466">
                  <c:v>120.619784004113</c:v>
                </c:pt>
                <c:pt idx="2467">
                  <c:v>117.771508648533</c:v>
                </c:pt>
                <c:pt idx="2468">
                  <c:v>117.765270050534</c:v>
                </c:pt>
                <c:pt idx="2469">
                  <c:v>117.759031499833</c:v>
                </c:pt>
                <c:pt idx="2470">
                  <c:v>117.126919611461</c:v>
                </c:pt>
                <c:pt idx="2471">
                  <c:v>117.875356553779</c:v>
                </c:pt>
                <c:pt idx="2472">
                  <c:v>119.229710594097</c:v>
                </c:pt>
                <c:pt idx="2473">
                  <c:v>113.085546558312</c:v>
                </c:pt>
                <c:pt idx="2474">
                  <c:v>106.013741113659</c:v>
                </c:pt>
                <c:pt idx="2475">
                  <c:v>106.008009151088</c:v>
                </c:pt>
                <c:pt idx="2476">
                  <c:v>106.002277232303</c:v>
                </c:pt>
                <c:pt idx="2477">
                  <c:v>105.918205434562</c:v>
                </c:pt>
                <c:pt idx="2478">
                  <c:v>104.110651284559</c:v>
                </c:pt>
                <c:pt idx="2479">
                  <c:v>114.277200372095</c:v>
                </c:pt>
                <c:pt idx="2480">
                  <c:v>110.161895389817</c:v>
                </c:pt>
                <c:pt idx="2481">
                  <c:v>112.325491946893</c:v>
                </c:pt>
                <c:pt idx="2482">
                  <c:v>112.319449965572</c:v>
                </c:pt>
                <c:pt idx="2483">
                  <c:v>112.313408095161</c:v>
                </c:pt>
                <c:pt idx="2484">
                  <c:v>113.322728570098</c:v>
                </c:pt>
                <c:pt idx="2485">
                  <c:v>113.29437169065</c:v>
                </c:pt>
                <c:pt idx="2486">
                  <c:v>111.104531392203</c:v>
                </c:pt>
                <c:pt idx="2487">
                  <c:v>111.232748729193</c:v>
                </c:pt>
                <c:pt idx="2488">
                  <c:v>111.226757571071</c:v>
                </c:pt>
                <c:pt idx="2489">
                  <c:v>111.220766457501</c:v>
                </c:pt>
                <c:pt idx="2490">
                  <c:v>111.214775888728</c:v>
                </c:pt>
                <c:pt idx="2491">
                  <c:v>109.038658505964</c:v>
                </c:pt>
                <c:pt idx="2492">
                  <c:v>110.849900701089</c:v>
                </c:pt>
                <c:pt idx="2493">
                  <c:v>112.374380182844</c:v>
                </c:pt>
                <c:pt idx="2494">
                  <c:v>115.222603624115</c:v>
                </c:pt>
                <c:pt idx="2495">
                  <c:v>116.833030524524</c:v>
                </c:pt>
                <c:pt idx="2496">
                  <c:v>116.826782250455</c:v>
                </c:pt>
                <c:pt idx="2497">
                  <c:v>116.820534523061</c:v>
                </c:pt>
                <c:pt idx="2498">
                  <c:v>116.860087536781</c:v>
                </c:pt>
                <c:pt idx="2499">
                  <c:v>117.654730906794</c:v>
                </c:pt>
                <c:pt idx="2500">
                  <c:v>117.359641350394</c:v>
                </c:pt>
                <c:pt idx="2501">
                  <c:v>118.080618943152</c:v>
                </c:pt>
                <c:pt idx="2502">
                  <c:v>120.689938031545</c:v>
                </c:pt>
                <c:pt idx="2503">
                  <c:v>120.683533252265</c:v>
                </c:pt>
                <c:pt idx="2504">
                  <c:v>120.677128520269</c:v>
                </c:pt>
                <c:pt idx="2505">
                  <c:v>120.14730750578</c:v>
                </c:pt>
                <c:pt idx="2506">
                  <c:v>119.345568937799</c:v>
                </c:pt>
                <c:pt idx="2507">
                  <c:v>119.61135198703</c:v>
                </c:pt>
                <c:pt idx="2508">
                  <c:v>121.010100942779</c:v>
                </c:pt>
                <c:pt idx="2509">
                  <c:v>121.195964566541</c:v>
                </c:pt>
                <c:pt idx="2510">
                  <c:v>121.18953396647</c:v>
                </c:pt>
                <c:pt idx="2511">
                  <c:v>121.183103920174</c:v>
                </c:pt>
                <c:pt idx="2512">
                  <c:v>125.072285358266</c:v>
                </c:pt>
                <c:pt idx="2513">
                  <c:v>126.133736179639</c:v>
                </c:pt>
                <c:pt idx="2514">
                  <c:v>126.028251986463</c:v>
                </c:pt>
                <c:pt idx="2515">
                  <c:v>126.201680618471</c:v>
                </c:pt>
                <c:pt idx="2516">
                  <c:v>127.448598507557</c:v>
                </c:pt>
                <c:pt idx="2517">
                  <c:v>127.441881203916</c:v>
                </c:pt>
                <c:pt idx="2518">
                  <c:v>127.435163949754</c:v>
                </c:pt>
                <c:pt idx="2519">
                  <c:v>127.44360450913</c:v>
                </c:pt>
                <c:pt idx="2520">
                  <c:v>127.318381834605</c:v>
                </c:pt>
                <c:pt idx="2521">
                  <c:v>125.012441694068</c:v>
                </c:pt>
                <c:pt idx="2522">
                  <c:v>125.147302599878</c:v>
                </c:pt>
                <c:pt idx="2523">
                  <c:v>124.616014141636</c:v>
                </c:pt>
                <c:pt idx="2524">
                  <c:v>124.60942661292</c:v>
                </c:pt>
                <c:pt idx="2525">
                  <c:v>124.6028396391</c:v>
                </c:pt>
                <c:pt idx="2526">
                  <c:v>124.655880525356</c:v>
                </c:pt>
                <c:pt idx="2527">
                  <c:v>127.075230143458</c:v>
                </c:pt>
                <c:pt idx="2528">
                  <c:v>126.458467179038</c:v>
                </c:pt>
                <c:pt idx="2529">
                  <c:v>126.045156202041</c:v>
                </c:pt>
                <c:pt idx="2530">
                  <c:v>125.797111401034</c:v>
                </c:pt>
                <c:pt idx="2531">
                  <c:v>125.790368240627</c:v>
                </c:pt>
                <c:pt idx="2532">
                  <c:v>125.783899149726</c:v>
                </c:pt>
                <c:pt idx="2533">
                  <c:v>126.70355819177</c:v>
                </c:pt>
                <c:pt idx="2534">
                  <c:v>128.083441141981</c:v>
                </c:pt>
                <c:pt idx="2535">
                  <c:v>128.473340720187</c:v>
                </c:pt>
                <c:pt idx="2536">
                  <c:v>128.459873233191</c:v>
                </c:pt>
                <c:pt idx="2537">
                  <c:v>129.702981097037</c:v>
                </c:pt>
                <c:pt idx="2538">
                  <c:v>129.696298107894</c:v>
                </c:pt>
                <c:pt idx="2539">
                  <c:v>129.689615063159</c:v>
                </c:pt>
                <c:pt idx="2540">
                  <c:v>130.32765712273</c:v>
                </c:pt>
                <c:pt idx="2541">
                  <c:v>130.450068030402</c:v>
                </c:pt>
                <c:pt idx="2542">
                  <c:v>130.678053090943</c:v>
                </c:pt>
                <c:pt idx="2543">
                  <c:v>130.552615907052</c:v>
                </c:pt>
                <c:pt idx="2544">
                  <c:v>128.767190071065</c:v>
                </c:pt>
                <c:pt idx="2545">
                  <c:v>128.760528371315</c:v>
                </c:pt>
                <c:pt idx="2546">
                  <c:v>128.753866724255</c:v>
                </c:pt>
                <c:pt idx="2547">
                  <c:v>131.096663872419</c:v>
                </c:pt>
                <c:pt idx="2548">
                  <c:v>129.690914897161</c:v>
                </c:pt>
                <c:pt idx="2549">
                  <c:v>129.683454772474</c:v>
                </c:pt>
                <c:pt idx="2550">
                  <c:v>129.676746434333</c:v>
                </c:pt>
                <c:pt idx="2551">
                  <c:v>129.090737683175</c:v>
                </c:pt>
                <c:pt idx="2552">
                  <c:v>129.084023283769</c:v>
                </c:pt>
                <c:pt idx="2553">
                  <c:v>129.077308940167</c:v>
                </c:pt>
                <c:pt idx="2554">
                  <c:v>130.219939307463</c:v>
                </c:pt>
                <c:pt idx="2555">
                  <c:v>132.126726907089</c:v>
                </c:pt>
                <c:pt idx="2556">
                  <c:v>132.34844342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59</c:f>
              <c:numCache>
                <c:formatCode>mmm\-yy</c:formatCod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numCache>
            </c:numRef>
          </c:cat>
          <c:val>
            <c:numRef>
              <c:f>'Valores Cuota Diarios'!$J$3:$J$2559</c:f>
              <c:numCache>
                <c:formatCode>General</c:formatCode>
                <c:ptCount val="2557"/>
                <c:pt idx="581">
                  <c:v>100</c:v>
                </c:pt>
                <c:pt idx="582">
                  <c:v>99.9588127705496</c:v>
                </c:pt>
                <c:pt idx="583">
                  <c:v>99.8674607275052</c:v>
                </c:pt>
                <c:pt idx="584">
                  <c:v>97.9997959205318</c:v>
                </c:pt>
                <c:pt idx="585">
                  <c:v>97.9954786908209</c:v>
                </c:pt>
                <c:pt idx="586">
                  <c:v>97.9916242019924</c:v>
                </c:pt>
                <c:pt idx="587">
                  <c:v>99.2550239893495</c:v>
                </c:pt>
                <c:pt idx="588">
                  <c:v>101.381169684255</c:v>
                </c:pt>
                <c:pt idx="589">
                  <c:v>102.444650889528</c:v>
                </c:pt>
                <c:pt idx="590">
                  <c:v>102.849996411391</c:v>
                </c:pt>
                <c:pt idx="591">
                  <c:v>102.203542897317</c:v>
                </c:pt>
                <c:pt idx="592">
                  <c:v>102.199522891296</c:v>
                </c:pt>
                <c:pt idx="593">
                  <c:v>102.195503043396</c:v>
                </c:pt>
                <c:pt idx="594">
                  <c:v>102.97519596736</c:v>
                </c:pt>
                <c:pt idx="595">
                  <c:v>103.508268236454</c:v>
                </c:pt>
                <c:pt idx="596">
                  <c:v>103.970975488803</c:v>
                </c:pt>
                <c:pt idx="597">
                  <c:v>104.181477557415</c:v>
                </c:pt>
                <c:pt idx="598">
                  <c:v>104.659562058797</c:v>
                </c:pt>
                <c:pt idx="599">
                  <c:v>104.655445177903</c:v>
                </c:pt>
                <c:pt idx="600">
                  <c:v>104.65132921297</c:v>
                </c:pt>
                <c:pt idx="601">
                  <c:v>104.611068225681</c:v>
                </c:pt>
                <c:pt idx="602">
                  <c:v>104.428576405112</c:v>
                </c:pt>
                <c:pt idx="603">
                  <c:v>105.542327379664</c:v>
                </c:pt>
                <c:pt idx="604">
                  <c:v>104.792079987899</c:v>
                </c:pt>
                <c:pt idx="605">
                  <c:v>103.370105993655</c:v>
                </c:pt>
                <c:pt idx="606">
                  <c:v>103.366040289661</c:v>
                </c:pt>
                <c:pt idx="607">
                  <c:v>103.361974545258</c:v>
                </c:pt>
                <c:pt idx="608">
                  <c:v>99.8527681642174</c:v>
                </c:pt>
                <c:pt idx="609">
                  <c:v>96.4846091371769</c:v>
                </c:pt>
                <c:pt idx="610">
                  <c:v>96.1997519319206</c:v>
                </c:pt>
                <c:pt idx="611">
                  <c:v>93.1037152087947</c:v>
                </c:pt>
                <c:pt idx="612">
                  <c:v>92.6432940093549</c:v>
                </c:pt>
                <c:pt idx="613">
                  <c:v>92.6343258026384</c:v>
                </c:pt>
                <c:pt idx="614">
                  <c:v>92.6306817910856</c:v>
                </c:pt>
                <c:pt idx="615">
                  <c:v>95.2899130588568</c:v>
                </c:pt>
                <c:pt idx="616">
                  <c:v>94.0184457236671</c:v>
                </c:pt>
                <c:pt idx="617">
                  <c:v>96.9288628480533</c:v>
                </c:pt>
                <c:pt idx="618">
                  <c:v>94.4785411573754</c:v>
                </c:pt>
                <c:pt idx="619">
                  <c:v>92.7965799479073</c:v>
                </c:pt>
                <c:pt idx="620">
                  <c:v>92.792278434711</c:v>
                </c:pt>
                <c:pt idx="621">
                  <c:v>92.7886284978091</c:v>
                </c:pt>
                <c:pt idx="622">
                  <c:v>86.4364288074905</c:v>
                </c:pt>
                <c:pt idx="623">
                  <c:v>89.1507981328331</c:v>
                </c:pt>
                <c:pt idx="624">
                  <c:v>84.8718424283579</c:v>
                </c:pt>
                <c:pt idx="625">
                  <c:v>78.1938795431282</c:v>
                </c:pt>
                <c:pt idx="626">
                  <c:v>82.0973751295609</c:v>
                </c:pt>
                <c:pt idx="627">
                  <c:v>82.094145645138</c:v>
                </c:pt>
                <c:pt idx="628">
                  <c:v>82.0909162567044</c:v>
                </c:pt>
                <c:pt idx="629">
                  <c:v>72.3332187412873</c:v>
                </c:pt>
                <c:pt idx="630">
                  <c:v>75.4357064971905</c:v>
                </c:pt>
                <c:pt idx="631">
                  <c:v>70.2208140016091</c:v>
                </c:pt>
                <c:pt idx="632">
                  <c:v>72.0784264066061</c:v>
                </c:pt>
                <c:pt idx="633">
                  <c:v>70.398915964281</c:v>
                </c:pt>
                <c:pt idx="634">
                  <c:v>70.3961468877519</c:v>
                </c:pt>
                <c:pt idx="635">
                  <c:v>70.3933780542202</c:v>
                </c:pt>
                <c:pt idx="636">
                  <c:v>69.5265337999705</c:v>
                </c:pt>
                <c:pt idx="637">
                  <c:v>75.958022610384</c:v>
                </c:pt>
                <c:pt idx="638">
                  <c:v>77.9107480501752</c:v>
                </c:pt>
                <c:pt idx="639">
                  <c:v>82.5952539968549</c:v>
                </c:pt>
                <c:pt idx="640">
                  <c:v>79.3760913479724</c:v>
                </c:pt>
                <c:pt idx="641">
                  <c:v>79.3729693653463</c:v>
                </c:pt>
                <c:pt idx="642">
                  <c:v>79.3698472124444</c:v>
                </c:pt>
                <c:pt idx="643">
                  <c:v>80.8909315488222</c:v>
                </c:pt>
                <c:pt idx="644">
                  <c:v>79.6702369160023</c:v>
                </c:pt>
                <c:pt idx="645">
                  <c:v>75.389832267437</c:v>
                </c:pt>
                <c:pt idx="646">
                  <c:v>76.3775288968427</c:v>
                </c:pt>
                <c:pt idx="647">
                  <c:v>75.2386120154815</c:v>
                </c:pt>
                <c:pt idx="648">
                  <c:v>75.2356524496723</c:v>
                </c:pt>
                <c:pt idx="649">
                  <c:v>75.232693104895</c:v>
                </c:pt>
                <c:pt idx="650">
                  <c:v>80.6023218568432</c:v>
                </c:pt>
                <c:pt idx="651">
                  <c:v>80.4489026194072</c:v>
                </c:pt>
                <c:pt idx="652">
                  <c:v>83.3145416810869</c:v>
                </c:pt>
                <c:pt idx="653">
                  <c:v>84.8060771862977</c:v>
                </c:pt>
                <c:pt idx="654">
                  <c:v>84.802741392171</c:v>
                </c:pt>
                <c:pt idx="655">
                  <c:v>84.7994059367145</c:v>
                </c:pt>
                <c:pt idx="656">
                  <c:v>84.7960704449885</c:v>
                </c:pt>
                <c:pt idx="657">
                  <c:v>83.9931310142365</c:v>
                </c:pt>
                <c:pt idx="658">
                  <c:v>86.6146516684497</c:v>
                </c:pt>
                <c:pt idx="659">
                  <c:v>84.793864229625</c:v>
                </c:pt>
                <c:pt idx="660">
                  <c:v>85.2705843609104</c:v>
                </c:pt>
                <c:pt idx="661">
                  <c:v>88.3865330420997</c:v>
                </c:pt>
                <c:pt idx="662">
                  <c:v>88.3830564545457</c:v>
                </c:pt>
                <c:pt idx="663">
                  <c:v>88.3795802028791</c:v>
                </c:pt>
                <c:pt idx="664">
                  <c:v>87.874383836129</c:v>
                </c:pt>
                <c:pt idx="665">
                  <c:v>84.8538591646309</c:v>
                </c:pt>
                <c:pt idx="666">
                  <c:v>86.9840605548164</c:v>
                </c:pt>
                <c:pt idx="667">
                  <c:v>87.0782842906142</c:v>
                </c:pt>
                <c:pt idx="668">
                  <c:v>88.1091599365382</c:v>
                </c:pt>
                <c:pt idx="669">
                  <c:v>88.1056941378601</c:v>
                </c:pt>
                <c:pt idx="670">
                  <c:v>88.1022286286015</c:v>
                </c:pt>
                <c:pt idx="671">
                  <c:v>90.3821715339705</c:v>
                </c:pt>
                <c:pt idx="672">
                  <c:v>89.6633826581868</c:v>
                </c:pt>
                <c:pt idx="673">
                  <c:v>92.6524327879609</c:v>
                </c:pt>
                <c:pt idx="674">
                  <c:v>90.9575317361313</c:v>
                </c:pt>
                <c:pt idx="675">
                  <c:v>88.2356393887287</c:v>
                </c:pt>
                <c:pt idx="676">
                  <c:v>88.2320783399128</c:v>
                </c:pt>
                <c:pt idx="677">
                  <c:v>88.2286078335953</c:v>
                </c:pt>
                <c:pt idx="678">
                  <c:v>88.991174140927</c:v>
                </c:pt>
                <c:pt idx="679">
                  <c:v>90.4384953977784</c:v>
                </c:pt>
                <c:pt idx="680">
                  <c:v>90.854581896</c:v>
                </c:pt>
                <c:pt idx="681">
                  <c:v>93.297143704973</c:v>
                </c:pt>
                <c:pt idx="682">
                  <c:v>94.5895873329892</c:v>
                </c:pt>
                <c:pt idx="683">
                  <c:v>94.5858669128288</c:v>
                </c:pt>
                <c:pt idx="684">
                  <c:v>94.5821464530608</c:v>
                </c:pt>
                <c:pt idx="685">
                  <c:v>95.739554004347</c:v>
                </c:pt>
                <c:pt idx="686">
                  <c:v>93.758392644434</c:v>
                </c:pt>
                <c:pt idx="687">
                  <c:v>91.7799346466925</c:v>
                </c:pt>
                <c:pt idx="688">
                  <c:v>91.8067044938398</c:v>
                </c:pt>
                <c:pt idx="689">
                  <c:v>93.2558193348708</c:v>
                </c:pt>
                <c:pt idx="690">
                  <c:v>93.2521511470471</c:v>
                </c:pt>
                <c:pt idx="691">
                  <c:v>93.2484832668444</c:v>
                </c:pt>
                <c:pt idx="692">
                  <c:v>96.1449924620838</c:v>
                </c:pt>
                <c:pt idx="693">
                  <c:v>95.7039234000325</c:v>
                </c:pt>
                <c:pt idx="694">
                  <c:v>97.5990112190371</c:v>
                </c:pt>
                <c:pt idx="695">
                  <c:v>97.0822409620048</c:v>
                </c:pt>
                <c:pt idx="696">
                  <c:v>97.9295602909416</c:v>
                </c:pt>
                <c:pt idx="697">
                  <c:v>97.9257082631263</c:v>
                </c:pt>
                <c:pt idx="698">
                  <c:v>97.9218565374621</c:v>
                </c:pt>
                <c:pt idx="699">
                  <c:v>97.9180051139535</c:v>
                </c:pt>
                <c:pt idx="700">
                  <c:v>98.6443046408501</c:v>
                </c:pt>
                <c:pt idx="701">
                  <c:v>98.6044730491504</c:v>
                </c:pt>
                <c:pt idx="702">
                  <c:v>98.7861959507114</c:v>
                </c:pt>
                <c:pt idx="703">
                  <c:v>100.52622193161</c:v>
                </c:pt>
                <c:pt idx="704">
                  <c:v>100.519289698545</c:v>
                </c:pt>
                <c:pt idx="705">
                  <c:v>100.514828301995</c:v>
                </c:pt>
                <c:pt idx="706">
                  <c:v>102.206855216251</c:v>
                </c:pt>
                <c:pt idx="707">
                  <c:v>102.774262395941</c:v>
                </c:pt>
                <c:pt idx="708">
                  <c:v>103.567027519711</c:v>
                </c:pt>
                <c:pt idx="709">
                  <c:v>101.898620947178</c:v>
                </c:pt>
                <c:pt idx="710">
                  <c:v>103.179439876933</c:v>
                </c:pt>
                <c:pt idx="711">
                  <c:v>103.175381393691</c:v>
                </c:pt>
                <c:pt idx="712">
                  <c:v>103.17132320416</c:v>
                </c:pt>
                <c:pt idx="713">
                  <c:v>104.080194175088</c:v>
                </c:pt>
                <c:pt idx="714">
                  <c:v>103.412117168805</c:v>
                </c:pt>
                <c:pt idx="715">
                  <c:v>103.935813340092</c:v>
                </c:pt>
                <c:pt idx="716">
                  <c:v>98.3713050073676</c:v>
                </c:pt>
                <c:pt idx="717">
                  <c:v>99.3858181147771</c:v>
                </c:pt>
                <c:pt idx="718">
                  <c:v>99.3819089357728</c:v>
                </c:pt>
                <c:pt idx="719">
                  <c:v>99.3780000629159</c:v>
                </c:pt>
                <c:pt idx="720">
                  <c:v>101.175433972397</c:v>
                </c:pt>
                <c:pt idx="721">
                  <c:v>102.821107303494</c:v>
                </c:pt>
                <c:pt idx="722">
                  <c:v>103.196901175177</c:v>
                </c:pt>
                <c:pt idx="723">
                  <c:v>103.620915978449</c:v>
                </c:pt>
                <c:pt idx="724">
                  <c:v>103.442045203839</c:v>
                </c:pt>
                <c:pt idx="725">
                  <c:v>103.437976478628</c:v>
                </c:pt>
                <c:pt idx="726">
                  <c:v>103.433907956524</c:v>
                </c:pt>
                <c:pt idx="727">
                  <c:v>105.319829514681</c:v>
                </c:pt>
                <c:pt idx="728">
                  <c:v>105.87597292488</c:v>
                </c:pt>
                <c:pt idx="729">
                  <c:v>102.97605825677</c:v>
                </c:pt>
                <c:pt idx="730">
                  <c:v>104.309702373051</c:v>
                </c:pt>
                <c:pt idx="731">
                  <c:v>102.679190726074</c:v>
                </c:pt>
                <c:pt idx="732">
                  <c:v>102.675152104735</c:v>
                </c:pt>
                <c:pt idx="733">
                  <c:v>102.671113441859</c:v>
                </c:pt>
                <c:pt idx="734">
                  <c:v>103.1176075351</c:v>
                </c:pt>
                <c:pt idx="735">
                  <c:v>104.70129505005</c:v>
                </c:pt>
                <c:pt idx="736">
                  <c:v>106.230232298447</c:v>
                </c:pt>
                <c:pt idx="737">
                  <c:v>106.963920340123</c:v>
                </c:pt>
                <c:pt idx="738">
                  <c:v>106.959713066183</c:v>
                </c:pt>
                <c:pt idx="739">
                  <c:v>106.955505946471</c:v>
                </c:pt>
                <c:pt idx="740">
                  <c:v>106.951299079429</c:v>
                </c:pt>
                <c:pt idx="741">
                  <c:v>108.548602287275</c:v>
                </c:pt>
                <c:pt idx="742">
                  <c:v>108.279607420869</c:v>
                </c:pt>
                <c:pt idx="743">
                  <c:v>109.983254250078</c:v>
                </c:pt>
                <c:pt idx="744">
                  <c:v>110.169542101713</c:v>
                </c:pt>
                <c:pt idx="745">
                  <c:v>109.836349594895</c:v>
                </c:pt>
                <c:pt idx="746">
                  <c:v>109.832029264551</c:v>
                </c:pt>
                <c:pt idx="747">
                  <c:v>109.827709146036</c:v>
                </c:pt>
                <c:pt idx="748">
                  <c:v>107.210045188972</c:v>
                </c:pt>
                <c:pt idx="749">
                  <c:v>107.938202380676</c:v>
                </c:pt>
                <c:pt idx="750">
                  <c:v>109.733666016707</c:v>
                </c:pt>
                <c:pt idx="751">
                  <c:v>108.408616779943</c:v>
                </c:pt>
                <c:pt idx="752">
                  <c:v>109.893176025163</c:v>
                </c:pt>
                <c:pt idx="753">
                  <c:v>109.88885348786</c:v>
                </c:pt>
                <c:pt idx="754">
                  <c:v>109.884531172395</c:v>
                </c:pt>
                <c:pt idx="755">
                  <c:v>112.364040053412</c:v>
                </c:pt>
                <c:pt idx="756">
                  <c:v>111.962651282978</c:v>
                </c:pt>
                <c:pt idx="757">
                  <c:v>112.518388104294</c:v>
                </c:pt>
                <c:pt idx="758">
                  <c:v>111.39637042303</c:v>
                </c:pt>
                <c:pt idx="759">
                  <c:v>109.759046230209</c:v>
                </c:pt>
                <c:pt idx="760">
                  <c:v>109.754729118684</c:v>
                </c:pt>
                <c:pt idx="761">
                  <c:v>109.7504121891</c:v>
                </c:pt>
                <c:pt idx="762">
                  <c:v>111.651182540475</c:v>
                </c:pt>
                <c:pt idx="763">
                  <c:v>110.583460779067</c:v>
                </c:pt>
                <c:pt idx="764">
                  <c:v>112.655065233439</c:v>
                </c:pt>
                <c:pt idx="765">
                  <c:v>112.638746195891</c:v>
                </c:pt>
                <c:pt idx="766">
                  <c:v>112.530390332397</c:v>
                </c:pt>
                <c:pt idx="767">
                  <c:v>112.525905247752</c:v>
                </c:pt>
                <c:pt idx="768">
                  <c:v>112.521479324419</c:v>
                </c:pt>
                <c:pt idx="769">
                  <c:v>114.754996654391</c:v>
                </c:pt>
                <c:pt idx="770">
                  <c:v>115.246176763769</c:v>
                </c:pt>
                <c:pt idx="771">
                  <c:v>116.680526368403</c:v>
                </c:pt>
                <c:pt idx="772">
                  <c:v>116.325957897013</c:v>
                </c:pt>
                <c:pt idx="773">
                  <c:v>115.121435433966</c:v>
                </c:pt>
                <c:pt idx="774">
                  <c:v>115.116907359211</c:v>
                </c:pt>
                <c:pt idx="775">
                  <c:v>115.112379367478</c:v>
                </c:pt>
                <c:pt idx="776">
                  <c:v>114.223025420361</c:v>
                </c:pt>
                <c:pt idx="777">
                  <c:v>112.737909483447</c:v>
                </c:pt>
                <c:pt idx="778">
                  <c:v>113.802369992422</c:v>
                </c:pt>
                <c:pt idx="779">
                  <c:v>114.944506137771</c:v>
                </c:pt>
                <c:pt idx="780">
                  <c:v>114.21290292951</c:v>
                </c:pt>
                <c:pt idx="781">
                  <c:v>114.208410601654</c:v>
                </c:pt>
                <c:pt idx="782">
                  <c:v>114.203918442726</c:v>
                </c:pt>
                <c:pt idx="783">
                  <c:v>115.817257091454</c:v>
                </c:pt>
                <c:pt idx="784">
                  <c:v>116.300172122048</c:v>
                </c:pt>
                <c:pt idx="785">
                  <c:v>116.34346796343</c:v>
                </c:pt>
                <c:pt idx="786">
                  <c:v>116.702376815963</c:v>
                </c:pt>
                <c:pt idx="787">
                  <c:v>116.390536151397</c:v>
                </c:pt>
                <c:pt idx="788">
                  <c:v>116.385958147486</c:v>
                </c:pt>
                <c:pt idx="789">
                  <c:v>116.381380354484</c:v>
                </c:pt>
                <c:pt idx="790">
                  <c:v>116.560881982327</c:v>
                </c:pt>
                <c:pt idx="791">
                  <c:v>117.670410159732</c:v>
                </c:pt>
                <c:pt idx="792">
                  <c:v>118.977139907085</c:v>
                </c:pt>
                <c:pt idx="793">
                  <c:v>118.862403558616</c:v>
                </c:pt>
                <c:pt idx="794">
                  <c:v>119.766479023465</c:v>
                </c:pt>
                <c:pt idx="795">
                  <c:v>119.76176816261</c:v>
                </c:pt>
                <c:pt idx="796">
                  <c:v>119.757057466874</c:v>
                </c:pt>
                <c:pt idx="797">
                  <c:v>120.136197790928</c:v>
                </c:pt>
                <c:pt idx="798">
                  <c:v>122.140589317124</c:v>
                </c:pt>
                <c:pt idx="799">
                  <c:v>122.902785491476</c:v>
                </c:pt>
                <c:pt idx="800">
                  <c:v>117.005752626818</c:v>
                </c:pt>
                <c:pt idx="801">
                  <c:v>114.428786438528</c:v>
                </c:pt>
                <c:pt idx="802">
                  <c:v>114.424285627665</c:v>
                </c:pt>
                <c:pt idx="803">
                  <c:v>114.41978493335</c:v>
                </c:pt>
                <c:pt idx="804">
                  <c:v>114.571042601591</c:v>
                </c:pt>
                <c:pt idx="805">
                  <c:v>112.107673990759</c:v>
                </c:pt>
                <c:pt idx="806">
                  <c:v>114.333023996622</c:v>
                </c:pt>
                <c:pt idx="807">
                  <c:v>113.080579074593</c:v>
                </c:pt>
                <c:pt idx="808">
                  <c:v>112.552526415928</c:v>
                </c:pt>
                <c:pt idx="809">
                  <c:v>112.54809931434</c:v>
                </c:pt>
                <c:pt idx="810">
                  <c:v>112.543672465751</c:v>
                </c:pt>
                <c:pt idx="811">
                  <c:v>114.848675816706</c:v>
                </c:pt>
                <c:pt idx="812">
                  <c:v>116.153837660912</c:v>
                </c:pt>
                <c:pt idx="813">
                  <c:v>116.252594091982</c:v>
                </c:pt>
                <c:pt idx="814">
                  <c:v>114.951909309904</c:v>
                </c:pt>
                <c:pt idx="815">
                  <c:v>115.117630628857</c:v>
                </c:pt>
                <c:pt idx="816">
                  <c:v>115.113102619789</c:v>
                </c:pt>
                <c:pt idx="817">
                  <c:v>115.108574895734</c:v>
                </c:pt>
                <c:pt idx="818">
                  <c:v>114.187652931488</c:v>
                </c:pt>
                <c:pt idx="819">
                  <c:v>115.67129248373</c:v>
                </c:pt>
                <c:pt idx="820">
                  <c:v>113.623036505395</c:v>
                </c:pt>
                <c:pt idx="821">
                  <c:v>112.809866302733</c:v>
                </c:pt>
                <c:pt idx="822">
                  <c:v>114.968096797156</c:v>
                </c:pt>
                <c:pt idx="823">
                  <c:v>114.963574679907</c:v>
                </c:pt>
                <c:pt idx="824">
                  <c:v>114.959052783143</c:v>
                </c:pt>
                <c:pt idx="825">
                  <c:v>116.458407683986</c:v>
                </c:pt>
                <c:pt idx="826">
                  <c:v>116.788534485926</c:v>
                </c:pt>
                <c:pt idx="827">
                  <c:v>116.992547462489</c:v>
                </c:pt>
                <c:pt idx="828">
                  <c:v>118.560386716142</c:v>
                </c:pt>
                <c:pt idx="829">
                  <c:v>117.307465010551</c:v>
                </c:pt>
                <c:pt idx="830">
                  <c:v>117.302850945878</c:v>
                </c:pt>
                <c:pt idx="831">
                  <c:v>117.298237006907</c:v>
                </c:pt>
                <c:pt idx="832">
                  <c:v>119.812787615911</c:v>
                </c:pt>
                <c:pt idx="833">
                  <c:v>119.504788424037</c:v>
                </c:pt>
                <c:pt idx="834">
                  <c:v>121.707509660144</c:v>
                </c:pt>
                <c:pt idx="835">
                  <c:v>122.707166119266</c:v>
                </c:pt>
                <c:pt idx="836">
                  <c:v>124.288949212543</c:v>
                </c:pt>
                <c:pt idx="837">
                  <c:v>124.284060552647</c:v>
                </c:pt>
                <c:pt idx="838">
                  <c:v>124.279172017573</c:v>
                </c:pt>
                <c:pt idx="839">
                  <c:v>124.956094889107</c:v>
                </c:pt>
                <c:pt idx="840">
                  <c:v>125.538817963098</c:v>
                </c:pt>
                <c:pt idx="841">
                  <c:v>124.798848501527</c:v>
                </c:pt>
                <c:pt idx="842">
                  <c:v>123.913202660231</c:v>
                </c:pt>
                <c:pt idx="843">
                  <c:v>124.186450804481</c:v>
                </c:pt>
                <c:pt idx="844">
                  <c:v>124.18156620094</c:v>
                </c:pt>
                <c:pt idx="845">
                  <c:v>124.17668172286</c:v>
                </c:pt>
                <c:pt idx="846">
                  <c:v>122.966231316907</c:v>
                </c:pt>
                <c:pt idx="847">
                  <c:v>122.741352390436</c:v>
                </c:pt>
                <c:pt idx="848">
                  <c:v>120.990044954551</c:v>
                </c:pt>
                <c:pt idx="849">
                  <c:v>121.280795112248</c:v>
                </c:pt>
                <c:pt idx="850">
                  <c:v>121.694953297672</c:v>
                </c:pt>
                <c:pt idx="851">
                  <c:v>121.690166653832</c:v>
                </c:pt>
                <c:pt idx="852">
                  <c:v>121.685380234923</c:v>
                </c:pt>
                <c:pt idx="853">
                  <c:v>119.546873242978</c:v>
                </c:pt>
                <c:pt idx="854">
                  <c:v>119.77940488955</c:v>
                </c:pt>
                <c:pt idx="855">
                  <c:v>116.599478751221</c:v>
                </c:pt>
                <c:pt idx="856">
                  <c:v>116.875858411996</c:v>
                </c:pt>
                <c:pt idx="857">
                  <c:v>114.244436534102</c:v>
                </c:pt>
                <c:pt idx="858">
                  <c:v>114.238469376765</c:v>
                </c:pt>
                <c:pt idx="859">
                  <c:v>114.233976063496</c:v>
                </c:pt>
                <c:pt idx="860">
                  <c:v>114.61474459221</c:v>
                </c:pt>
                <c:pt idx="861">
                  <c:v>116.924405168602</c:v>
                </c:pt>
                <c:pt idx="862">
                  <c:v>121.050540398151</c:v>
                </c:pt>
                <c:pt idx="863">
                  <c:v>123.901458043757</c:v>
                </c:pt>
                <c:pt idx="864">
                  <c:v>124.04462273157</c:v>
                </c:pt>
                <c:pt idx="865">
                  <c:v>124.039743607705</c:v>
                </c:pt>
                <c:pt idx="866">
                  <c:v>124.034864763858</c:v>
                </c:pt>
                <c:pt idx="867">
                  <c:v>123.500188185557</c:v>
                </c:pt>
                <c:pt idx="868">
                  <c:v>121.384457903863</c:v>
                </c:pt>
                <c:pt idx="869">
                  <c:v>123.253775918275</c:v>
                </c:pt>
                <c:pt idx="870">
                  <c:v>122.974654668753</c:v>
                </c:pt>
                <c:pt idx="871">
                  <c:v>123.894037979337</c:v>
                </c:pt>
                <c:pt idx="872">
                  <c:v>123.889164773224</c:v>
                </c:pt>
                <c:pt idx="873">
                  <c:v>123.884291806319</c:v>
                </c:pt>
                <c:pt idx="874">
                  <c:v>124.519270546949</c:v>
                </c:pt>
                <c:pt idx="875">
                  <c:v>124.977661090824</c:v>
                </c:pt>
                <c:pt idx="876">
                  <c:v>124.056078668745</c:v>
                </c:pt>
                <c:pt idx="877">
                  <c:v>125.539213730617</c:v>
                </c:pt>
                <c:pt idx="878">
                  <c:v>126.210094373368</c:v>
                </c:pt>
                <c:pt idx="879">
                  <c:v>126.205130129001</c:v>
                </c:pt>
                <c:pt idx="880">
                  <c:v>126.200166122786</c:v>
                </c:pt>
                <c:pt idx="881">
                  <c:v>126.961515953962</c:v>
                </c:pt>
                <c:pt idx="882">
                  <c:v>127.38544483983</c:v>
                </c:pt>
                <c:pt idx="883">
                  <c:v>128.044449677018</c:v>
                </c:pt>
                <c:pt idx="884">
                  <c:v>128.201577725489</c:v>
                </c:pt>
                <c:pt idx="885">
                  <c:v>130.023346420698</c:v>
                </c:pt>
                <c:pt idx="886">
                  <c:v>130.018232146738</c:v>
                </c:pt>
                <c:pt idx="887">
                  <c:v>130.01311806834</c:v>
                </c:pt>
                <c:pt idx="888">
                  <c:v>130.127741676128</c:v>
                </c:pt>
                <c:pt idx="889">
                  <c:v>130.578037476722</c:v>
                </c:pt>
                <c:pt idx="890">
                  <c:v>130.143275149956</c:v>
                </c:pt>
                <c:pt idx="891">
                  <c:v>131.350455879084</c:v>
                </c:pt>
                <c:pt idx="892">
                  <c:v>133.36305910911</c:v>
                </c:pt>
                <c:pt idx="893">
                  <c:v>133.357813495162</c:v>
                </c:pt>
                <c:pt idx="894">
                  <c:v>133.352568137858</c:v>
                </c:pt>
                <c:pt idx="895">
                  <c:v>134.386906967551</c:v>
                </c:pt>
                <c:pt idx="896">
                  <c:v>135.44317050566</c:v>
                </c:pt>
                <c:pt idx="897">
                  <c:v>132.832410963208</c:v>
                </c:pt>
                <c:pt idx="898">
                  <c:v>134.795407076142</c:v>
                </c:pt>
                <c:pt idx="899">
                  <c:v>134.905597919918</c:v>
                </c:pt>
                <c:pt idx="900">
                  <c:v>134.900268250053</c:v>
                </c:pt>
                <c:pt idx="901">
                  <c:v>134.894962174351</c:v>
                </c:pt>
                <c:pt idx="902">
                  <c:v>135.776956338639</c:v>
                </c:pt>
                <c:pt idx="903">
                  <c:v>137.2772051389</c:v>
                </c:pt>
                <c:pt idx="904">
                  <c:v>137.718494698799</c:v>
                </c:pt>
                <c:pt idx="905">
                  <c:v>139.861915791098</c:v>
                </c:pt>
                <c:pt idx="906">
                  <c:v>141.349971472557</c:v>
                </c:pt>
                <c:pt idx="907">
                  <c:v>141.344411678893</c:v>
                </c:pt>
                <c:pt idx="908">
                  <c:v>141.338852088826</c:v>
                </c:pt>
                <c:pt idx="909">
                  <c:v>142.334728388289</c:v>
                </c:pt>
                <c:pt idx="910">
                  <c:v>144.491109889362</c:v>
                </c:pt>
                <c:pt idx="911">
                  <c:v>144.427693315438</c:v>
                </c:pt>
                <c:pt idx="912">
                  <c:v>144.016106907107</c:v>
                </c:pt>
                <c:pt idx="913">
                  <c:v>144.010442181094</c:v>
                </c:pt>
                <c:pt idx="914">
                  <c:v>144.004777803467</c:v>
                </c:pt>
                <c:pt idx="915">
                  <c:v>143.999113634866</c:v>
                </c:pt>
                <c:pt idx="916">
                  <c:v>143.212464962021</c:v>
                </c:pt>
                <c:pt idx="917">
                  <c:v>141.530349996207</c:v>
                </c:pt>
                <c:pt idx="918">
                  <c:v>143.04008487111</c:v>
                </c:pt>
                <c:pt idx="919">
                  <c:v>142.864124779255</c:v>
                </c:pt>
                <c:pt idx="920">
                  <c:v>142.85850542108</c:v>
                </c:pt>
                <c:pt idx="921">
                  <c:v>142.852832803794</c:v>
                </c:pt>
                <c:pt idx="922">
                  <c:v>142.847213979557</c:v>
                </c:pt>
                <c:pt idx="923">
                  <c:v>141.48368673479</c:v>
                </c:pt>
                <c:pt idx="924">
                  <c:v>142.777592075863</c:v>
                </c:pt>
                <c:pt idx="925">
                  <c:v>142.911857799428</c:v>
                </c:pt>
                <c:pt idx="926">
                  <c:v>146.315272774538</c:v>
                </c:pt>
                <c:pt idx="927">
                  <c:v>148.080145727715</c:v>
                </c:pt>
                <c:pt idx="928">
                  <c:v>148.074321227386</c:v>
                </c:pt>
                <c:pt idx="929">
                  <c:v>148.068496947774</c:v>
                </c:pt>
                <c:pt idx="930">
                  <c:v>146.461706623036</c:v>
                </c:pt>
                <c:pt idx="931">
                  <c:v>146.870435859295</c:v>
                </c:pt>
                <c:pt idx="932">
                  <c:v>146.70149302124</c:v>
                </c:pt>
                <c:pt idx="933">
                  <c:v>147.824063470377</c:v>
                </c:pt>
                <c:pt idx="934">
                  <c:v>146.136605796655</c:v>
                </c:pt>
                <c:pt idx="935">
                  <c:v>146.130857800392</c:v>
                </c:pt>
                <c:pt idx="936">
                  <c:v>146.125110009048</c:v>
                </c:pt>
                <c:pt idx="937">
                  <c:v>146.131096293257</c:v>
                </c:pt>
                <c:pt idx="938">
                  <c:v>148.886254383659</c:v>
                </c:pt>
                <c:pt idx="939">
                  <c:v>150.782456807981</c:v>
                </c:pt>
                <c:pt idx="940">
                  <c:v>150.605518815232</c:v>
                </c:pt>
                <c:pt idx="941">
                  <c:v>151.063625427147</c:v>
                </c:pt>
                <c:pt idx="942">
                  <c:v>151.057683644188</c:v>
                </c:pt>
                <c:pt idx="943">
                  <c:v>151.051742041964</c:v>
                </c:pt>
                <c:pt idx="944">
                  <c:v>150.965156609434</c:v>
                </c:pt>
                <c:pt idx="945">
                  <c:v>148.821246431402</c:v>
                </c:pt>
                <c:pt idx="946">
                  <c:v>145.237872993975</c:v>
                </c:pt>
                <c:pt idx="947">
                  <c:v>146.375548785535</c:v>
                </c:pt>
                <c:pt idx="948">
                  <c:v>144.248061559306</c:v>
                </c:pt>
                <c:pt idx="949">
                  <c:v>144.242387851855</c:v>
                </c:pt>
                <c:pt idx="950">
                  <c:v>144.236714347286</c:v>
                </c:pt>
                <c:pt idx="951">
                  <c:v>147.725896249502</c:v>
                </c:pt>
                <c:pt idx="952">
                  <c:v>150.864971942859</c:v>
                </c:pt>
                <c:pt idx="953">
                  <c:v>150.24478526924</c:v>
                </c:pt>
                <c:pt idx="954">
                  <c:v>152.100009050212</c:v>
                </c:pt>
                <c:pt idx="955">
                  <c:v>153.600982875724</c:v>
                </c:pt>
                <c:pt idx="956">
                  <c:v>153.59494128289</c:v>
                </c:pt>
                <c:pt idx="957">
                  <c:v>153.588899867615</c:v>
                </c:pt>
                <c:pt idx="958">
                  <c:v>155.946838464239</c:v>
                </c:pt>
                <c:pt idx="959">
                  <c:v>156.959666508893</c:v>
                </c:pt>
                <c:pt idx="960">
                  <c:v>156.885155163831</c:v>
                </c:pt>
                <c:pt idx="961">
                  <c:v>157.966735311338</c:v>
                </c:pt>
                <c:pt idx="962">
                  <c:v>158.83517814844</c:v>
                </c:pt>
                <c:pt idx="963">
                  <c:v>158.828930676994</c:v>
                </c:pt>
                <c:pt idx="964">
                  <c:v>158.82268343067</c:v>
                </c:pt>
                <c:pt idx="965">
                  <c:v>158.985029720533</c:v>
                </c:pt>
                <c:pt idx="966">
                  <c:v>158.048844155891</c:v>
                </c:pt>
                <c:pt idx="967">
                  <c:v>156.381977609956</c:v>
                </c:pt>
                <c:pt idx="968">
                  <c:v>154.361874096828</c:v>
                </c:pt>
                <c:pt idx="969">
                  <c:v>155.78203563131</c:v>
                </c:pt>
                <c:pt idx="970">
                  <c:v>155.775908241043</c:v>
                </c:pt>
                <c:pt idx="971">
                  <c:v>155.769781025278</c:v>
                </c:pt>
                <c:pt idx="972">
                  <c:v>151.603913793357</c:v>
                </c:pt>
                <c:pt idx="973">
                  <c:v>149.365330063052</c:v>
                </c:pt>
                <c:pt idx="974">
                  <c:v>149.888227808643</c:v>
                </c:pt>
                <c:pt idx="975">
                  <c:v>145.240118347983</c:v>
                </c:pt>
                <c:pt idx="976">
                  <c:v>144.825143286815</c:v>
                </c:pt>
                <c:pt idx="977">
                  <c:v>144.819446813696</c:v>
                </c:pt>
                <c:pt idx="978">
                  <c:v>144.813750597216</c:v>
                </c:pt>
                <c:pt idx="979">
                  <c:v>148.899896974275</c:v>
                </c:pt>
                <c:pt idx="980">
                  <c:v>146.615052888717</c:v>
                </c:pt>
                <c:pt idx="981">
                  <c:v>142.382656784232</c:v>
                </c:pt>
                <c:pt idx="982">
                  <c:v>137.699995555326</c:v>
                </c:pt>
                <c:pt idx="983">
                  <c:v>137.751568655711</c:v>
                </c:pt>
                <c:pt idx="984">
                  <c:v>137.746150398613</c:v>
                </c:pt>
                <c:pt idx="985">
                  <c:v>137.74073239584</c:v>
                </c:pt>
                <c:pt idx="986">
                  <c:v>134.617271164279</c:v>
                </c:pt>
                <c:pt idx="987">
                  <c:v>139.427096266833</c:v>
                </c:pt>
                <c:pt idx="988">
                  <c:v>139.395173245333</c:v>
                </c:pt>
                <c:pt idx="989">
                  <c:v>143.963817967566</c:v>
                </c:pt>
                <c:pt idx="990">
                  <c:v>143.180272771843</c:v>
                </c:pt>
                <c:pt idx="991">
                  <c:v>143.174640994057</c:v>
                </c:pt>
                <c:pt idx="992">
                  <c:v>143.169009426953</c:v>
                </c:pt>
                <c:pt idx="993">
                  <c:v>143.900329542942</c:v>
                </c:pt>
                <c:pt idx="994">
                  <c:v>143.018766010248</c:v>
                </c:pt>
                <c:pt idx="995">
                  <c:v>143.261169934078</c:v>
                </c:pt>
                <c:pt idx="996">
                  <c:v>138.996109680373</c:v>
                </c:pt>
                <c:pt idx="997">
                  <c:v>140.044996083572</c:v>
                </c:pt>
                <c:pt idx="998">
                  <c:v>140.039487684524</c:v>
                </c:pt>
                <c:pt idx="999">
                  <c:v>140.033979437084</c:v>
                </c:pt>
                <c:pt idx="1000">
                  <c:v>140.947032936446</c:v>
                </c:pt>
                <c:pt idx="1001">
                  <c:v>138.559690159923</c:v>
                </c:pt>
                <c:pt idx="1002">
                  <c:v>135.21363084037</c:v>
                </c:pt>
                <c:pt idx="1003">
                  <c:v>135.705772258254</c:v>
                </c:pt>
                <c:pt idx="1004">
                  <c:v>137.183119379155</c:v>
                </c:pt>
                <c:pt idx="1005">
                  <c:v>137.177723468948</c:v>
                </c:pt>
                <c:pt idx="1006">
                  <c:v>137.172327831945</c:v>
                </c:pt>
                <c:pt idx="1007">
                  <c:v>135.334596101439</c:v>
                </c:pt>
                <c:pt idx="1008">
                  <c:v>135.96332609874</c:v>
                </c:pt>
                <c:pt idx="1009">
                  <c:v>138.364046219315</c:v>
                </c:pt>
                <c:pt idx="1010">
                  <c:v>140.472385755101</c:v>
                </c:pt>
                <c:pt idx="1011">
                  <c:v>140.466860522081</c:v>
                </c:pt>
                <c:pt idx="1012">
                  <c:v>140.461335530398</c:v>
                </c:pt>
                <c:pt idx="1013">
                  <c:v>140.455810690717</c:v>
                </c:pt>
                <c:pt idx="1014">
                  <c:v>141.316444926592</c:v>
                </c:pt>
                <c:pt idx="1015">
                  <c:v>142.290047185129</c:v>
                </c:pt>
                <c:pt idx="1016">
                  <c:v>140.941758183679</c:v>
                </c:pt>
                <c:pt idx="1017">
                  <c:v>142.947686112621</c:v>
                </c:pt>
                <c:pt idx="1018">
                  <c:v>142.827069060559</c:v>
                </c:pt>
                <c:pt idx="1019">
                  <c:v>142.82145115378</c:v>
                </c:pt>
                <c:pt idx="1020">
                  <c:v>142.815833474819</c:v>
                </c:pt>
                <c:pt idx="1021">
                  <c:v>142.286775239541</c:v>
                </c:pt>
                <c:pt idx="1022">
                  <c:v>143.798781919457</c:v>
                </c:pt>
                <c:pt idx="1023">
                  <c:v>143.393677527246</c:v>
                </c:pt>
                <c:pt idx="1024">
                  <c:v>144.776179031486</c:v>
                </c:pt>
                <c:pt idx="1025">
                  <c:v>144.367035667055</c:v>
                </c:pt>
                <c:pt idx="1026">
                  <c:v>144.361357259301</c:v>
                </c:pt>
                <c:pt idx="1027">
                  <c:v>144.355679072902</c:v>
                </c:pt>
                <c:pt idx="1028">
                  <c:v>142.809065951813</c:v>
                </c:pt>
                <c:pt idx="1029">
                  <c:v>141.052253177944</c:v>
                </c:pt>
                <c:pt idx="1030">
                  <c:v>143.072582745125</c:v>
                </c:pt>
                <c:pt idx="1031">
                  <c:v>143.620340391967</c:v>
                </c:pt>
                <c:pt idx="1032">
                  <c:v>145.572909320815</c:v>
                </c:pt>
                <c:pt idx="1033">
                  <c:v>145.567183466538</c:v>
                </c:pt>
                <c:pt idx="1034">
                  <c:v>145.561457823174</c:v>
                </c:pt>
                <c:pt idx="1035">
                  <c:v>147.669938885668</c:v>
                </c:pt>
                <c:pt idx="1036">
                  <c:v>147.041911848329</c:v>
                </c:pt>
                <c:pt idx="1037">
                  <c:v>146.865756307855</c:v>
                </c:pt>
                <c:pt idx="1038">
                  <c:v>145.635009453817</c:v>
                </c:pt>
                <c:pt idx="1039">
                  <c:v>143.713341505706</c:v>
                </c:pt>
                <c:pt idx="1040">
                  <c:v>143.707688777664</c:v>
                </c:pt>
                <c:pt idx="1041">
                  <c:v>143.702036228705</c:v>
                </c:pt>
                <c:pt idx="1042">
                  <c:v>142.700223614084</c:v>
                </c:pt>
                <c:pt idx="1043">
                  <c:v>139.11721763016</c:v>
                </c:pt>
                <c:pt idx="1044">
                  <c:v>138.219049311285</c:v>
                </c:pt>
                <c:pt idx="1045">
                  <c:v>137.084616794831</c:v>
                </c:pt>
                <c:pt idx="1046">
                  <c:v>138.544265192614</c:v>
                </c:pt>
                <c:pt idx="1047">
                  <c:v>138.5388158117</c:v>
                </c:pt>
                <c:pt idx="1048">
                  <c:v>138.533366579228</c:v>
                </c:pt>
                <c:pt idx="1049">
                  <c:v>135.331914766399</c:v>
                </c:pt>
                <c:pt idx="1050">
                  <c:v>135.42055649221</c:v>
                </c:pt>
                <c:pt idx="1051">
                  <c:v>132.206631352497</c:v>
                </c:pt>
                <c:pt idx="1052">
                  <c:v>131.610928198008</c:v>
                </c:pt>
                <c:pt idx="1053">
                  <c:v>135.01874705514</c:v>
                </c:pt>
                <c:pt idx="1054">
                  <c:v>135.013436355573</c:v>
                </c:pt>
                <c:pt idx="1055">
                  <c:v>135.008125791312</c:v>
                </c:pt>
                <c:pt idx="1056">
                  <c:v>134.19570906894</c:v>
                </c:pt>
                <c:pt idx="1057">
                  <c:v>134.815229043815</c:v>
                </c:pt>
                <c:pt idx="1058">
                  <c:v>134.06597784849</c:v>
                </c:pt>
                <c:pt idx="1059">
                  <c:v>136.851541444313</c:v>
                </c:pt>
                <c:pt idx="1060">
                  <c:v>136.849541137952</c:v>
                </c:pt>
                <c:pt idx="1061">
                  <c:v>136.844158353602</c:v>
                </c:pt>
                <c:pt idx="1062">
                  <c:v>136.838775787314</c:v>
                </c:pt>
                <c:pt idx="1063">
                  <c:v>138.124855404262</c:v>
                </c:pt>
                <c:pt idx="1064">
                  <c:v>138.537211138336</c:v>
                </c:pt>
                <c:pt idx="1065">
                  <c:v>139.718118885652</c:v>
                </c:pt>
                <c:pt idx="1066">
                  <c:v>140.546681634312</c:v>
                </c:pt>
                <c:pt idx="1067">
                  <c:v>140.676924173646</c:v>
                </c:pt>
                <c:pt idx="1068">
                  <c:v>140.671390815358</c:v>
                </c:pt>
                <c:pt idx="1069">
                  <c:v>140.665857704164</c:v>
                </c:pt>
                <c:pt idx="1070">
                  <c:v>140.638887754341</c:v>
                </c:pt>
                <c:pt idx="1071">
                  <c:v>140.585531112648</c:v>
                </c:pt>
                <c:pt idx="1072">
                  <c:v>140.761273059951</c:v>
                </c:pt>
                <c:pt idx="1073">
                  <c:v>139.201206919808</c:v>
                </c:pt>
                <c:pt idx="1074">
                  <c:v>140.690881611569</c:v>
                </c:pt>
                <c:pt idx="1075">
                  <c:v>140.685347821149</c:v>
                </c:pt>
                <c:pt idx="1076">
                  <c:v>140.679814147182</c:v>
                </c:pt>
                <c:pt idx="1077">
                  <c:v>141.802965490884</c:v>
                </c:pt>
                <c:pt idx="1078">
                  <c:v>142.621253504843</c:v>
                </c:pt>
                <c:pt idx="1079">
                  <c:v>142.283517662915</c:v>
                </c:pt>
                <c:pt idx="1080">
                  <c:v>143.722183741124</c:v>
                </c:pt>
                <c:pt idx="1081">
                  <c:v>144.616226213845</c:v>
                </c:pt>
                <c:pt idx="1082">
                  <c:v>144.610537896984</c:v>
                </c:pt>
                <c:pt idx="1083">
                  <c:v>144.604849958327</c:v>
                </c:pt>
                <c:pt idx="1084">
                  <c:v>145.333817933232</c:v>
                </c:pt>
                <c:pt idx="1085">
                  <c:v>144.112493579569</c:v>
                </c:pt>
                <c:pt idx="1086">
                  <c:v>143.623836826974</c:v>
                </c:pt>
                <c:pt idx="1087">
                  <c:v>145.228182729762</c:v>
                </c:pt>
                <c:pt idx="1088">
                  <c:v>144.489544365055</c:v>
                </c:pt>
                <c:pt idx="1089">
                  <c:v>144.483861111721</c:v>
                </c:pt>
                <c:pt idx="1090">
                  <c:v>144.478178139784</c:v>
                </c:pt>
                <c:pt idx="1091">
                  <c:v>145.517110163145</c:v>
                </c:pt>
                <c:pt idx="1092">
                  <c:v>146.326680618315</c:v>
                </c:pt>
                <c:pt idx="1093">
                  <c:v>146.923949825324</c:v>
                </c:pt>
                <c:pt idx="1094">
                  <c:v>148.376599223628</c:v>
                </c:pt>
                <c:pt idx="1095">
                  <c:v>148.970168859638</c:v>
                </c:pt>
                <c:pt idx="1096">
                  <c:v>148.964309440389</c:v>
                </c:pt>
                <c:pt idx="1097">
                  <c:v>148.958450139348</c:v>
                </c:pt>
                <c:pt idx="1098">
                  <c:v>149.337399813276</c:v>
                </c:pt>
                <c:pt idx="1099">
                  <c:v>148.885885949843</c:v>
                </c:pt>
                <c:pt idx="1100">
                  <c:v>147.896525047474</c:v>
                </c:pt>
                <c:pt idx="1101">
                  <c:v>148.162338233907</c:v>
                </c:pt>
                <c:pt idx="1102">
                  <c:v>148.279722216813</c:v>
                </c:pt>
                <c:pt idx="1103">
                  <c:v>148.273889863673</c:v>
                </c:pt>
                <c:pt idx="1104">
                  <c:v>148.2680577313</c:v>
                </c:pt>
                <c:pt idx="1105">
                  <c:v>148.283134643629</c:v>
                </c:pt>
                <c:pt idx="1106">
                  <c:v>147.949943874834</c:v>
                </c:pt>
                <c:pt idx="1107">
                  <c:v>147.479677411812</c:v>
                </c:pt>
                <c:pt idx="1108">
                  <c:v>145.919714186769</c:v>
                </c:pt>
                <c:pt idx="1109">
                  <c:v>147.674471777609</c:v>
                </c:pt>
                <c:pt idx="1110">
                  <c:v>147.668663207152</c:v>
                </c:pt>
                <c:pt idx="1111">
                  <c:v>147.662854867849</c:v>
                </c:pt>
                <c:pt idx="1112">
                  <c:v>147.204959326338</c:v>
                </c:pt>
                <c:pt idx="1113">
                  <c:v>146.091059366735</c:v>
                </c:pt>
                <c:pt idx="1114">
                  <c:v>144.493952319608</c:v>
                </c:pt>
                <c:pt idx="1115">
                  <c:v>143.277992059051</c:v>
                </c:pt>
                <c:pt idx="1116">
                  <c:v>142.791647826264</c:v>
                </c:pt>
                <c:pt idx="1117">
                  <c:v>142.786031293364</c:v>
                </c:pt>
                <c:pt idx="1118">
                  <c:v>142.78041504754</c:v>
                </c:pt>
                <c:pt idx="1119">
                  <c:v>141.467992222461</c:v>
                </c:pt>
                <c:pt idx="1120">
                  <c:v>144.248679733978</c:v>
                </c:pt>
                <c:pt idx="1121">
                  <c:v>145.92040500037</c:v>
                </c:pt>
                <c:pt idx="1122">
                  <c:v>145.869582346456</c:v>
                </c:pt>
                <c:pt idx="1123">
                  <c:v>146.471751782025</c:v>
                </c:pt>
                <c:pt idx="1124">
                  <c:v>146.465990622747</c:v>
                </c:pt>
                <c:pt idx="1125">
                  <c:v>146.460229600085</c:v>
                </c:pt>
                <c:pt idx="1126">
                  <c:v>145.518280795846</c:v>
                </c:pt>
                <c:pt idx="1127">
                  <c:v>143.691455166281</c:v>
                </c:pt>
                <c:pt idx="1128">
                  <c:v>145.934302137663</c:v>
                </c:pt>
                <c:pt idx="1129">
                  <c:v>146.452349112483</c:v>
                </c:pt>
                <c:pt idx="1130">
                  <c:v>145.431362849891</c:v>
                </c:pt>
                <c:pt idx="1131">
                  <c:v>145.425642469658</c:v>
                </c:pt>
                <c:pt idx="1132">
                  <c:v>145.41992243338</c:v>
                </c:pt>
                <c:pt idx="1133">
                  <c:v>145.854943768753</c:v>
                </c:pt>
                <c:pt idx="1134">
                  <c:v>145.77836912978</c:v>
                </c:pt>
                <c:pt idx="1135">
                  <c:v>145.863004014145</c:v>
                </c:pt>
                <c:pt idx="1136">
                  <c:v>147.329491517707</c:v>
                </c:pt>
                <c:pt idx="1137">
                  <c:v>146.490590419985</c:v>
                </c:pt>
                <c:pt idx="1138">
                  <c:v>146.484828496787</c:v>
                </c:pt>
                <c:pt idx="1139">
                  <c:v>146.479066829009</c:v>
                </c:pt>
                <c:pt idx="1140">
                  <c:v>146.859723294946</c:v>
                </c:pt>
                <c:pt idx="1141">
                  <c:v>145.750570822954</c:v>
                </c:pt>
                <c:pt idx="1142">
                  <c:v>145.474870612595</c:v>
                </c:pt>
                <c:pt idx="1143">
                  <c:v>145.589784218182</c:v>
                </c:pt>
                <c:pt idx="1144">
                  <c:v>145.27131907342</c:v>
                </c:pt>
                <c:pt idx="1145">
                  <c:v>145.265605026122</c:v>
                </c:pt>
                <c:pt idx="1146">
                  <c:v>145.25989131359</c:v>
                </c:pt>
                <c:pt idx="1147">
                  <c:v>144.091049643957</c:v>
                </c:pt>
                <c:pt idx="1148">
                  <c:v>142.821280256418</c:v>
                </c:pt>
                <c:pt idx="1149">
                  <c:v>142.230806861941</c:v>
                </c:pt>
                <c:pt idx="1150">
                  <c:v>141.544322534168</c:v>
                </c:pt>
                <c:pt idx="1151">
                  <c:v>142.813936103233</c:v>
                </c:pt>
                <c:pt idx="1152">
                  <c:v>142.808318715708</c:v>
                </c:pt>
                <c:pt idx="1153">
                  <c:v>142.802701600057</c:v>
                </c:pt>
                <c:pt idx="1154">
                  <c:v>145.492410045609</c:v>
                </c:pt>
                <c:pt idx="1155">
                  <c:v>147.161744999737</c:v>
                </c:pt>
                <c:pt idx="1156">
                  <c:v>147.510626652307</c:v>
                </c:pt>
                <c:pt idx="1157">
                  <c:v>146.506530078362</c:v>
                </c:pt>
                <c:pt idx="1158">
                  <c:v>148.790076221591</c:v>
                </c:pt>
                <c:pt idx="1159">
                  <c:v>148.784223714891</c:v>
                </c:pt>
                <c:pt idx="1160">
                  <c:v>148.778371551248</c:v>
                </c:pt>
                <c:pt idx="1161">
                  <c:v>149.499440104732</c:v>
                </c:pt>
                <c:pt idx="1162">
                  <c:v>149.51050653395</c:v>
                </c:pt>
                <c:pt idx="1163">
                  <c:v>150.55069356868</c:v>
                </c:pt>
                <c:pt idx="1164">
                  <c:v>150.983448945299</c:v>
                </c:pt>
                <c:pt idx="1165">
                  <c:v>151.208742034838</c:v>
                </c:pt>
                <c:pt idx="1166">
                  <c:v>151.202794528509</c:v>
                </c:pt>
                <c:pt idx="1167">
                  <c:v>151.196847140795</c:v>
                </c:pt>
                <c:pt idx="1168">
                  <c:v>151.229992489838</c:v>
                </c:pt>
                <c:pt idx="1169">
                  <c:v>150.583001433853</c:v>
                </c:pt>
                <c:pt idx="1170">
                  <c:v>149.30631027951</c:v>
                </c:pt>
                <c:pt idx="1171">
                  <c:v>149.304891896775</c:v>
                </c:pt>
                <c:pt idx="1172">
                  <c:v>148.240898319382</c:v>
                </c:pt>
                <c:pt idx="1173">
                  <c:v>148.235067502132</c:v>
                </c:pt>
                <c:pt idx="1174">
                  <c:v>148.229236844266</c:v>
                </c:pt>
                <c:pt idx="1175">
                  <c:v>147.48180426261</c:v>
                </c:pt>
                <c:pt idx="1176">
                  <c:v>146.672872804169</c:v>
                </c:pt>
                <c:pt idx="1177">
                  <c:v>147.295291664064</c:v>
                </c:pt>
                <c:pt idx="1178">
                  <c:v>147.593407479157</c:v>
                </c:pt>
                <c:pt idx="1179">
                  <c:v>147.497682737738</c:v>
                </c:pt>
                <c:pt idx="1180">
                  <c:v>147.491881134598</c:v>
                </c:pt>
                <c:pt idx="1181">
                  <c:v>147.48607980583</c:v>
                </c:pt>
                <c:pt idx="1182">
                  <c:v>144.3710199444</c:v>
                </c:pt>
                <c:pt idx="1183">
                  <c:v>144.693538780568</c:v>
                </c:pt>
                <c:pt idx="1184">
                  <c:v>146.121060279435</c:v>
                </c:pt>
                <c:pt idx="1185">
                  <c:v>147.949952829895</c:v>
                </c:pt>
                <c:pt idx="1186">
                  <c:v>147.26377695114</c:v>
                </c:pt>
                <c:pt idx="1187">
                  <c:v>147.257984568732</c:v>
                </c:pt>
                <c:pt idx="1188">
                  <c:v>147.252192459741</c:v>
                </c:pt>
                <c:pt idx="1189">
                  <c:v>146.752953265236</c:v>
                </c:pt>
                <c:pt idx="1190">
                  <c:v>142.572577254022</c:v>
                </c:pt>
                <c:pt idx="1191">
                  <c:v>141.606678476968</c:v>
                </c:pt>
                <c:pt idx="1192">
                  <c:v>141.30667556385</c:v>
                </c:pt>
                <c:pt idx="1193">
                  <c:v>142.213014921523</c:v>
                </c:pt>
                <c:pt idx="1194">
                  <c:v>142.207421167047</c:v>
                </c:pt>
                <c:pt idx="1195">
                  <c:v>142.201827729475</c:v>
                </c:pt>
                <c:pt idx="1196">
                  <c:v>139.164757093913</c:v>
                </c:pt>
                <c:pt idx="1197">
                  <c:v>140.340870271827</c:v>
                </c:pt>
                <c:pt idx="1198">
                  <c:v>140.767977299081</c:v>
                </c:pt>
                <c:pt idx="1199">
                  <c:v>142.968849891349</c:v>
                </c:pt>
                <c:pt idx="1200">
                  <c:v>141.88621100117</c:v>
                </c:pt>
                <c:pt idx="1201">
                  <c:v>141.880630073568</c:v>
                </c:pt>
                <c:pt idx="1202">
                  <c:v>141.875049418708</c:v>
                </c:pt>
                <c:pt idx="1203">
                  <c:v>140.794632764979</c:v>
                </c:pt>
                <c:pt idx="1204">
                  <c:v>140.953829447247</c:v>
                </c:pt>
                <c:pt idx="1205">
                  <c:v>142.392914143559</c:v>
                </c:pt>
                <c:pt idx="1206">
                  <c:v>144.5920366427</c:v>
                </c:pt>
                <c:pt idx="1207">
                  <c:v>145.393349023154</c:v>
                </c:pt>
                <c:pt idx="1208">
                  <c:v>145.387630271012</c:v>
                </c:pt>
                <c:pt idx="1209">
                  <c:v>145.381911636685</c:v>
                </c:pt>
                <c:pt idx="1210">
                  <c:v>145.743420057387</c:v>
                </c:pt>
                <c:pt idx="1211">
                  <c:v>147.295709403147</c:v>
                </c:pt>
                <c:pt idx="1212">
                  <c:v>147.486737133897</c:v>
                </c:pt>
                <c:pt idx="1213">
                  <c:v>147.999574802373</c:v>
                </c:pt>
                <c:pt idx="1214">
                  <c:v>147.511128393408</c:v>
                </c:pt>
                <c:pt idx="1215">
                  <c:v>147.505326354665</c:v>
                </c:pt>
                <c:pt idx="1216">
                  <c:v>147.499524547968</c:v>
                </c:pt>
                <c:pt idx="1217">
                  <c:v>148.563460359693</c:v>
                </c:pt>
                <c:pt idx="1218">
                  <c:v>147.818361574145</c:v>
                </c:pt>
                <c:pt idx="1219">
                  <c:v>145.51847015145</c:v>
                </c:pt>
                <c:pt idx="1220">
                  <c:v>146.775135151248</c:v>
                </c:pt>
                <c:pt idx="1221">
                  <c:v>146.807679356792</c:v>
                </c:pt>
                <c:pt idx="1222">
                  <c:v>146.801904890197</c:v>
                </c:pt>
                <c:pt idx="1223">
                  <c:v>146.796130659775</c:v>
                </c:pt>
                <c:pt idx="1224">
                  <c:v>148.130954896342</c:v>
                </c:pt>
                <c:pt idx="1225">
                  <c:v>147.904686376583</c:v>
                </c:pt>
                <c:pt idx="1226">
                  <c:v>149.107048587219</c:v>
                </c:pt>
                <c:pt idx="1227">
                  <c:v>149.666177246276</c:v>
                </c:pt>
                <c:pt idx="1228">
                  <c:v>149.730017840443</c:v>
                </c:pt>
                <c:pt idx="1229">
                  <c:v>149.724128495287</c:v>
                </c:pt>
                <c:pt idx="1230">
                  <c:v>149.71823932803</c:v>
                </c:pt>
                <c:pt idx="1231">
                  <c:v>150.613405151175</c:v>
                </c:pt>
                <c:pt idx="1232">
                  <c:v>150.048216104446</c:v>
                </c:pt>
                <c:pt idx="1233">
                  <c:v>147.821886589426</c:v>
                </c:pt>
                <c:pt idx="1234">
                  <c:v>148.394691624652</c:v>
                </c:pt>
                <c:pt idx="1235">
                  <c:v>149.424585035081</c:v>
                </c:pt>
                <c:pt idx="1236">
                  <c:v>149.4187076781</c:v>
                </c:pt>
                <c:pt idx="1237">
                  <c:v>149.412830549101</c:v>
                </c:pt>
                <c:pt idx="1238">
                  <c:v>148.976199386344</c:v>
                </c:pt>
                <c:pt idx="1239">
                  <c:v>149.731559681653</c:v>
                </c:pt>
                <c:pt idx="1240">
                  <c:v>148.44718546518</c:v>
                </c:pt>
                <c:pt idx="1241">
                  <c:v>146.918853111242</c:v>
                </c:pt>
                <c:pt idx="1242">
                  <c:v>146.36809975699</c:v>
                </c:pt>
                <c:pt idx="1243">
                  <c:v>146.362342560792</c:v>
                </c:pt>
                <c:pt idx="1244">
                  <c:v>146.356585648553</c:v>
                </c:pt>
                <c:pt idx="1245">
                  <c:v>143.400514375016</c:v>
                </c:pt>
                <c:pt idx="1246">
                  <c:v>142.321975140128</c:v>
                </c:pt>
                <c:pt idx="1247">
                  <c:v>143.17661870067</c:v>
                </c:pt>
                <c:pt idx="1248">
                  <c:v>142.391843100123</c:v>
                </c:pt>
                <c:pt idx="1249">
                  <c:v>140.721678832878</c:v>
                </c:pt>
                <c:pt idx="1250">
                  <c:v>140.716143702026</c:v>
                </c:pt>
                <c:pt idx="1251">
                  <c:v>140.710608856642</c:v>
                </c:pt>
                <c:pt idx="1252">
                  <c:v>141.353959789534</c:v>
                </c:pt>
                <c:pt idx="1253">
                  <c:v>139.33110251469</c:v>
                </c:pt>
                <c:pt idx="1254">
                  <c:v>136.289767762719</c:v>
                </c:pt>
                <c:pt idx="1255">
                  <c:v>137.666820465028</c:v>
                </c:pt>
                <c:pt idx="1256">
                  <c:v>135.291475977307</c:v>
                </c:pt>
                <c:pt idx="1257">
                  <c:v>135.286154745067</c:v>
                </c:pt>
                <c:pt idx="1258">
                  <c:v>135.280833470686</c:v>
                </c:pt>
                <c:pt idx="1259">
                  <c:v>136.157933920492</c:v>
                </c:pt>
                <c:pt idx="1260">
                  <c:v>140.168609162534</c:v>
                </c:pt>
                <c:pt idx="1261">
                  <c:v>140.9764076108</c:v>
                </c:pt>
                <c:pt idx="1262">
                  <c:v>138.955174404897</c:v>
                </c:pt>
                <c:pt idx="1263">
                  <c:v>138.420278884411</c:v>
                </c:pt>
                <c:pt idx="1264">
                  <c:v>138.414834293863</c:v>
                </c:pt>
                <c:pt idx="1265">
                  <c:v>138.409389957265</c:v>
                </c:pt>
                <c:pt idx="1266">
                  <c:v>137.424720798028</c:v>
                </c:pt>
                <c:pt idx="1267">
                  <c:v>135.70500486436</c:v>
                </c:pt>
                <c:pt idx="1268">
                  <c:v>137.558635214835</c:v>
                </c:pt>
                <c:pt idx="1269">
                  <c:v>136.146250542313</c:v>
                </c:pt>
                <c:pt idx="1270">
                  <c:v>136.703475426322</c:v>
                </c:pt>
                <c:pt idx="1271">
                  <c:v>136.698098471113</c:v>
                </c:pt>
                <c:pt idx="1272">
                  <c:v>136.692721640013</c:v>
                </c:pt>
                <c:pt idx="1273">
                  <c:v>134.699938141982</c:v>
                </c:pt>
                <c:pt idx="1274">
                  <c:v>137.838882799191</c:v>
                </c:pt>
                <c:pt idx="1275">
                  <c:v>139.038562442964</c:v>
                </c:pt>
                <c:pt idx="1276">
                  <c:v>140.061677979518</c:v>
                </c:pt>
                <c:pt idx="1277">
                  <c:v>140.083303499345</c:v>
                </c:pt>
                <c:pt idx="1278">
                  <c:v>140.077793578571</c:v>
                </c:pt>
                <c:pt idx="1279">
                  <c:v>140.072283781058</c:v>
                </c:pt>
                <c:pt idx="1280">
                  <c:v>140.535513155147</c:v>
                </c:pt>
                <c:pt idx="1281">
                  <c:v>139.800962360696</c:v>
                </c:pt>
                <c:pt idx="1282">
                  <c:v>139.252698040152</c:v>
                </c:pt>
                <c:pt idx="1283">
                  <c:v>139.910462981761</c:v>
                </c:pt>
                <c:pt idx="1284">
                  <c:v>139.274425900562</c:v>
                </c:pt>
                <c:pt idx="1285">
                  <c:v>139.268947698686</c:v>
                </c:pt>
                <c:pt idx="1286">
                  <c:v>139.263469769802</c:v>
                </c:pt>
                <c:pt idx="1287">
                  <c:v>139.918043375504</c:v>
                </c:pt>
                <c:pt idx="1288">
                  <c:v>138.05333163151</c:v>
                </c:pt>
                <c:pt idx="1289">
                  <c:v>134.566514927124</c:v>
                </c:pt>
                <c:pt idx="1290">
                  <c:v>134.029020976102</c:v>
                </c:pt>
                <c:pt idx="1291">
                  <c:v>133.237434862256</c:v>
                </c:pt>
                <c:pt idx="1292">
                  <c:v>133.232194238748</c:v>
                </c:pt>
                <c:pt idx="1293">
                  <c:v>133.226953739645</c:v>
                </c:pt>
                <c:pt idx="1294">
                  <c:v>132.52664812176</c:v>
                </c:pt>
                <c:pt idx="1295">
                  <c:v>134.54815967393</c:v>
                </c:pt>
                <c:pt idx="1296">
                  <c:v>134.262241938194</c:v>
                </c:pt>
                <c:pt idx="1297">
                  <c:v>131.620267904921</c:v>
                </c:pt>
                <c:pt idx="1298">
                  <c:v>131.294176331213</c:v>
                </c:pt>
                <c:pt idx="1299">
                  <c:v>131.289012158478</c:v>
                </c:pt>
                <c:pt idx="1300">
                  <c:v>131.283848181752</c:v>
                </c:pt>
                <c:pt idx="1301">
                  <c:v>131.2898474328</c:v>
                </c:pt>
                <c:pt idx="1302">
                  <c:v>128.423532292004</c:v>
                </c:pt>
                <c:pt idx="1303">
                  <c:v>127.159423164241</c:v>
                </c:pt>
                <c:pt idx="1304">
                  <c:v>126.421226190813</c:v>
                </c:pt>
                <c:pt idx="1305">
                  <c:v>123.348764100441</c:v>
                </c:pt>
                <c:pt idx="1306">
                  <c:v>123.343912380559</c:v>
                </c:pt>
                <c:pt idx="1307">
                  <c:v>123.339060789475</c:v>
                </c:pt>
                <c:pt idx="1308">
                  <c:v>123.219209046431</c:v>
                </c:pt>
                <c:pt idx="1309">
                  <c:v>121.197115561075</c:v>
                </c:pt>
                <c:pt idx="1310">
                  <c:v>120.32015080607</c:v>
                </c:pt>
                <c:pt idx="1311">
                  <c:v>117.867287088877</c:v>
                </c:pt>
                <c:pt idx="1312">
                  <c:v>120.162934264518</c:v>
                </c:pt>
                <c:pt idx="1313">
                  <c:v>120.158207780224</c:v>
                </c:pt>
                <c:pt idx="1314">
                  <c:v>120.15348157784</c:v>
                </c:pt>
                <c:pt idx="1315">
                  <c:v>124.549345413638</c:v>
                </c:pt>
                <c:pt idx="1316">
                  <c:v>126.196891158918</c:v>
                </c:pt>
                <c:pt idx="1317">
                  <c:v>125.316460217139</c:v>
                </c:pt>
                <c:pt idx="1318">
                  <c:v>122.257476870504</c:v>
                </c:pt>
                <c:pt idx="1319">
                  <c:v>123.217110285825</c:v>
                </c:pt>
                <c:pt idx="1320">
                  <c:v>123.212263773793</c:v>
                </c:pt>
                <c:pt idx="1321">
                  <c:v>123.207417388607</c:v>
                </c:pt>
                <c:pt idx="1322">
                  <c:v>123.36833809084</c:v>
                </c:pt>
                <c:pt idx="1323">
                  <c:v>124.300832072441</c:v>
                </c:pt>
                <c:pt idx="1324">
                  <c:v>127.562837072559</c:v>
                </c:pt>
                <c:pt idx="1325">
                  <c:v>125.8376695224</c:v>
                </c:pt>
                <c:pt idx="1326">
                  <c:v>123.251583868787</c:v>
                </c:pt>
                <c:pt idx="1327">
                  <c:v>123.246735987104</c:v>
                </c:pt>
                <c:pt idx="1328">
                  <c:v>123.241888235633</c:v>
                </c:pt>
                <c:pt idx="1329">
                  <c:v>122.194708054053</c:v>
                </c:pt>
                <c:pt idx="1330">
                  <c:v>125.16317634788</c:v>
                </c:pt>
                <c:pt idx="1331">
                  <c:v>125.019794075976</c:v>
                </c:pt>
                <c:pt idx="1332">
                  <c:v>121.561997653627</c:v>
                </c:pt>
                <c:pt idx="1333">
                  <c:v>119.791674572821</c:v>
                </c:pt>
                <c:pt idx="1334">
                  <c:v>119.786962702788</c:v>
                </c:pt>
                <c:pt idx="1335">
                  <c:v>119.782251115797</c:v>
                </c:pt>
                <c:pt idx="1336">
                  <c:v>119.567543821081</c:v>
                </c:pt>
                <c:pt idx="1337">
                  <c:v>118.365327427966</c:v>
                </c:pt>
                <c:pt idx="1338">
                  <c:v>116.242643308516</c:v>
                </c:pt>
                <c:pt idx="1339">
                  <c:v>119.289146130671</c:v>
                </c:pt>
                <c:pt idx="1340">
                  <c:v>122.341804714501</c:v>
                </c:pt>
                <c:pt idx="1341">
                  <c:v>122.336992543218</c:v>
                </c:pt>
                <c:pt idx="1342">
                  <c:v>122.332180563044</c:v>
                </c:pt>
                <c:pt idx="1343">
                  <c:v>123.462335617129</c:v>
                </c:pt>
                <c:pt idx="1344">
                  <c:v>121.983666027311</c:v>
                </c:pt>
                <c:pt idx="1345">
                  <c:v>123.279387749114</c:v>
                </c:pt>
                <c:pt idx="1346">
                  <c:v>121.269940757137</c:v>
                </c:pt>
                <c:pt idx="1347">
                  <c:v>118.806600722773</c:v>
                </c:pt>
                <c:pt idx="1348">
                  <c:v>118.801927706962</c:v>
                </c:pt>
                <c:pt idx="1349">
                  <c:v>118.797254821997</c:v>
                </c:pt>
                <c:pt idx="1350">
                  <c:v>115.378660308315</c:v>
                </c:pt>
                <c:pt idx="1351">
                  <c:v>114.678988151296</c:v>
                </c:pt>
                <c:pt idx="1352">
                  <c:v>118.328993446337</c:v>
                </c:pt>
                <c:pt idx="1353">
                  <c:v>117.851006662751</c:v>
                </c:pt>
                <c:pt idx="1354">
                  <c:v>115.219742098649</c:v>
                </c:pt>
                <c:pt idx="1355">
                  <c:v>115.215210087931</c:v>
                </c:pt>
                <c:pt idx="1356">
                  <c:v>115.210678361898</c:v>
                </c:pt>
                <c:pt idx="1357">
                  <c:v>112.566239903914</c:v>
                </c:pt>
                <c:pt idx="1358">
                  <c:v>114.674605774218</c:v>
                </c:pt>
                <c:pt idx="1359">
                  <c:v>119.103712594747</c:v>
                </c:pt>
                <c:pt idx="1360">
                  <c:v>121.81681404688</c:v>
                </c:pt>
                <c:pt idx="1361">
                  <c:v>124.352229107796</c:v>
                </c:pt>
                <c:pt idx="1362">
                  <c:v>124.347337868474</c:v>
                </c:pt>
                <c:pt idx="1363">
                  <c:v>124.342446801057</c:v>
                </c:pt>
                <c:pt idx="1364">
                  <c:v>123.604691321328</c:v>
                </c:pt>
                <c:pt idx="1365">
                  <c:v>125.499552682867</c:v>
                </c:pt>
                <c:pt idx="1366">
                  <c:v>124.078520155438</c:v>
                </c:pt>
                <c:pt idx="1367">
                  <c:v>125.480063143719</c:v>
                </c:pt>
                <c:pt idx="1368">
                  <c:v>124.67779461888</c:v>
                </c:pt>
                <c:pt idx="1369">
                  <c:v>124.672890606836</c:v>
                </c:pt>
                <c:pt idx="1370">
                  <c:v>124.667986777375</c:v>
                </c:pt>
                <c:pt idx="1371">
                  <c:v>125.223185446798</c:v>
                </c:pt>
                <c:pt idx="1372">
                  <c:v>128.151938869818</c:v>
                </c:pt>
                <c:pt idx="1373">
                  <c:v>127.027617505288</c:v>
                </c:pt>
                <c:pt idx="1374">
                  <c:v>125.275671470576</c:v>
                </c:pt>
                <c:pt idx="1375">
                  <c:v>125.811072705496</c:v>
                </c:pt>
                <c:pt idx="1376">
                  <c:v>125.806124206903</c:v>
                </c:pt>
                <c:pt idx="1377">
                  <c:v>125.80117583926</c:v>
                </c:pt>
                <c:pt idx="1378">
                  <c:v>127.282253096819</c:v>
                </c:pt>
                <c:pt idx="1379">
                  <c:v>125.152227401975</c:v>
                </c:pt>
                <c:pt idx="1380">
                  <c:v>122.699593603631</c:v>
                </c:pt>
                <c:pt idx="1381">
                  <c:v>122.58976342308</c:v>
                </c:pt>
                <c:pt idx="1382">
                  <c:v>121.461362433646</c:v>
                </c:pt>
                <c:pt idx="1383">
                  <c:v>121.456584949205</c:v>
                </c:pt>
                <c:pt idx="1384">
                  <c:v>121.451807596536</c:v>
                </c:pt>
                <c:pt idx="1385">
                  <c:v>120.071013500912</c:v>
                </c:pt>
                <c:pt idx="1386">
                  <c:v>119.867809007487</c:v>
                </c:pt>
                <c:pt idx="1387">
                  <c:v>122.000489588335</c:v>
                </c:pt>
                <c:pt idx="1388">
                  <c:v>120.173752482515</c:v>
                </c:pt>
                <c:pt idx="1389">
                  <c:v>120.163558571545</c:v>
                </c:pt>
                <c:pt idx="1390">
                  <c:v>120.158832113774</c:v>
                </c:pt>
                <c:pt idx="1391">
                  <c:v>120.154105942377</c:v>
                </c:pt>
                <c:pt idx="1392">
                  <c:v>118.968237088039</c:v>
                </c:pt>
                <c:pt idx="1393">
                  <c:v>121.116366896378</c:v>
                </c:pt>
                <c:pt idx="1394">
                  <c:v>120.611232131913</c:v>
                </c:pt>
                <c:pt idx="1395">
                  <c:v>117.500052421198</c:v>
                </c:pt>
                <c:pt idx="1396">
                  <c:v>114.4692491783</c:v>
                </c:pt>
                <c:pt idx="1397">
                  <c:v>114.464746700771</c:v>
                </c:pt>
                <c:pt idx="1398">
                  <c:v>114.460244357068</c:v>
                </c:pt>
                <c:pt idx="1399">
                  <c:v>115.539147213955</c:v>
                </c:pt>
                <c:pt idx="1400">
                  <c:v>111.710983279607</c:v>
                </c:pt>
                <c:pt idx="1401">
                  <c:v>111.388781582187</c:v>
                </c:pt>
                <c:pt idx="1402">
                  <c:v>113.609659342572</c:v>
                </c:pt>
                <c:pt idx="1403">
                  <c:v>110.606775483108</c:v>
                </c:pt>
                <c:pt idx="1404">
                  <c:v>110.602425024693</c:v>
                </c:pt>
                <c:pt idx="1405">
                  <c:v>110.598074700829</c:v>
                </c:pt>
                <c:pt idx="1406">
                  <c:v>111.678834842224</c:v>
                </c:pt>
                <c:pt idx="1407">
                  <c:v>111.717250259492</c:v>
                </c:pt>
                <c:pt idx="1408">
                  <c:v>113.951813483</c:v>
                </c:pt>
                <c:pt idx="1409">
                  <c:v>109.287645945103</c:v>
                </c:pt>
                <c:pt idx="1410">
                  <c:v>106.636334627819</c:v>
                </c:pt>
                <c:pt idx="1411">
                  <c:v>106.63214019159</c:v>
                </c:pt>
                <c:pt idx="1412">
                  <c:v>106.627946046718</c:v>
                </c:pt>
                <c:pt idx="1413">
                  <c:v>101.221354893437</c:v>
                </c:pt>
                <c:pt idx="1414">
                  <c:v>101.5186230512</c:v>
                </c:pt>
                <c:pt idx="1415">
                  <c:v>99.4311747062733</c:v>
                </c:pt>
                <c:pt idx="1416">
                  <c:v>100.093169514133</c:v>
                </c:pt>
                <c:pt idx="1417">
                  <c:v>104.214268769324</c:v>
                </c:pt>
                <c:pt idx="1418">
                  <c:v>104.210169635005</c:v>
                </c:pt>
                <c:pt idx="1419">
                  <c:v>104.206070756342</c:v>
                </c:pt>
                <c:pt idx="1420">
                  <c:v>102.987609598783</c:v>
                </c:pt>
                <c:pt idx="1421">
                  <c:v>105.635190244205</c:v>
                </c:pt>
                <c:pt idx="1422">
                  <c:v>102.070254132605</c:v>
                </c:pt>
                <c:pt idx="1423">
                  <c:v>102.940712453377</c:v>
                </c:pt>
                <c:pt idx="1424">
                  <c:v>103.164622158547</c:v>
                </c:pt>
                <c:pt idx="1425">
                  <c:v>103.160564420417</c:v>
                </c:pt>
                <c:pt idx="1426">
                  <c:v>103.156506820254</c:v>
                </c:pt>
                <c:pt idx="1427">
                  <c:v>104.40525841207</c:v>
                </c:pt>
                <c:pt idx="1428">
                  <c:v>102.119073281703</c:v>
                </c:pt>
                <c:pt idx="1429">
                  <c:v>103.419603044921</c:v>
                </c:pt>
                <c:pt idx="1430">
                  <c:v>105.884109461713</c:v>
                </c:pt>
                <c:pt idx="1431">
                  <c:v>108.693910037397</c:v>
                </c:pt>
                <c:pt idx="1432">
                  <c:v>108.689854307077</c:v>
                </c:pt>
                <c:pt idx="1433">
                  <c:v>108.685798714527</c:v>
                </c:pt>
                <c:pt idx="1434">
                  <c:v>108.925311630817</c:v>
                </c:pt>
                <c:pt idx="1435">
                  <c:v>107.537044273046</c:v>
                </c:pt>
                <c:pt idx="1436">
                  <c:v>106.329273967803</c:v>
                </c:pt>
                <c:pt idx="1437">
                  <c:v>108.915163629763</c:v>
                </c:pt>
                <c:pt idx="1438">
                  <c:v>107.551762886335</c:v>
                </c:pt>
                <c:pt idx="1439">
                  <c:v>107.547751833416</c:v>
                </c:pt>
                <c:pt idx="1440">
                  <c:v>107.543741075909</c:v>
                </c:pt>
                <c:pt idx="1441">
                  <c:v>107.872184261734</c:v>
                </c:pt>
                <c:pt idx="1442">
                  <c:v>109.067084038254</c:v>
                </c:pt>
                <c:pt idx="1443">
                  <c:v>108.555003997645</c:v>
                </c:pt>
                <c:pt idx="1444">
                  <c:v>105.573683030506</c:v>
                </c:pt>
                <c:pt idx="1445">
                  <c:v>102.344208852822</c:v>
                </c:pt>
                <c:pt idx="1446">
                  <c:v>102.340398499738</c:v>
                </c:pt>
                <c:pt idx="1447">
                  <c:v>102.336588128188</c:v>
                </c:pt>
                <c:pt idx="1448">
                  <c:v>97.1865600488826</c:v>
                </c:pt>
                <c:pt idx="1449">
                  <c:v>97.2016668548237</c:v>
                </c:pt>
                <c:pt idx="1450">
                  <c:v>99.0639485122593</c:v>
                </c:pt>
                <c:pt idx="1451">
                  <c:v>95.2254835074663</c:v>
                </c:pt>
                <c:pt idx="1452">
                  <c:v>96.9028366367363</c:v>
                </c:pt>
                <c:pt idx="1453">
                  <c:v>96.8992538128632</c:v>
                </c:pt>
                <c:pt idx="1454">
                  <c:v>96.8956713655435</c:v>
                </c:pt>
                <c:pt idx="1455">
                  <c:v>97.0037546856286</c:v>
                </c:pt>
                <c:pt idx="1456">
                  <c:v>99.0119384755868</c:v>
                </c:pt>
                <c:pt idx="1457">
                  <c:v>98.9296188845018</c:v>
                </c:pt>
                <c:pt idx="1458">
                  <c:v>100.979430620402</c:v>
                </c:pt>
                <c:pt idx="1459">
                  <c:v>104.141698323076</c:v>
                </c:pt>
                <c:pt idx="1460">
                  <c:v>104.13783417113</c:v>
                </c:pt>
                <c:pt idx="1461">
                  <c:v>104.133970334936</c:v>
                </c:pt>
                <c:pt idx="1462">
                  <c:v>103.558890059173</c:v>
                </c:pt>
                <c:pt idx="1463">
                  <c:v>101.126499262822</c:v>
                </c:pt>
                <c:pt idx="1464">
                  <c:v>100.440660336238</c:v>
                </c:pt>
                <c:pt idx="1465">
                  <c:v>99.4576457034875</c:v>
                </c:pt>
                <c:pt idx="1466">
                  <c:v>100.727271709525</c:v>
                </c:pt>
                <c:pt idx="1467">
                  <c:v>100.723544001332</c:v>
                </c:pt>
                <c:pt idx="1468">
                  <c:v>100.719816609446</c:v>
                </c:pt>
                <c:pt idx="1469">
                  <c:v>100.728713546665</c:v>
                </c:pt>
                <c:pt idx="1470">
                  <c:v>101.834296021359</c:v>
                </c:pt>
                <c:pt idx="1471">
                  <c:v>101.636037167743</c:v>
                </c:pt>
                <c:pt idx="1472">
                  <c:v>103.83555927223</c:v>
                </c:pt>
                <c:pt idx="1473">
                  <c:v>103.654169688514</c:v>
                </c:pt>
                <c:pt idx="1474">
                  <c:v>103.650327530148</c:v>
                </c:pt>
                <c:pt idx="1475">
                  <c:v>103.646485521152</c:v>
                </c:pt>
                <c:pt idx="1476">
                  <c:v>101.192735596269</c:v>
                </c:pt>
                <c:pt idx="1477">
                  <c:v>100.303797763153</c:v>
                </c:pt>
                <c:pt idx="1478">
                  <c:v>100.055346264477</c:v>
                </c:pt>
                <c:pt idx="1479">
                  <c:v>98.9133851806266</c:v>
                </c:pt>
                <c:pt idx="1480">
                  <c:v>100.759024127116</c:v>
                </c:pt>
                <c:pt idx="1481">
                  <c:v>100.755295505408</c:v>
                </c:pt>
                <c:pt idx="1482">
                  <c:v>100.751566978595</c:v>
                </c:pt>
                <c:pt idx="1483">
                  <c:v>100.634143539208</c:v>
                </c:pt>
                <c:pt idx="1484">
                  <c:v>103.473815277894</c:v>
                </c:pt>
                <c:pt idx="1485">
                  <c:v>104.984446496401</c:v>
                </c:pt>
                <c:pt idx="1486">
                  <c:v>106.324899128767</c:v>
                </c:pt>
                <c:pt idx="1487">
                  <c:v>104.300174059447</c:v>
                </c:pt>
                <c:pt idx="1488">
                  <c:v>104.296071591951</c:v>
                </c:pt>
                <c:pt idx="1489">
                  <c:v>104.29196936136</c:v>
                </c:pt>
                <c:pt idx="1490">
                  <c:v>103.904364734703</c:v>
                </c:pt>
                <c:pt idx="1491">
                  <c:v>102.109364668336</c:v>
                </c:pt>
                <c:pt idx="1492">
                  <c:v>104.713927548427</c:v>
                </c:pt>
                <c:pt idx="1493">
                  <c:v>106.185963807494</c:v>
                </c:pt>
                <c:pt idx="1494">
                  <c:v>106.709089016454</c:v>
                </c:pt>
                <c:pt idx="1495">
                  <c:v>106.704891826807</c:v>
                </c:pt>
                <c:pt idx="1496">
                  <c:v>106.700694787916</c:v>
                </c:pt>
                <c:pt idx="1497">
                  <c:v>106.792779161596</c:v>
                </c:pt>
                <c:pt idx="1498">
                  <c:v>107.256535178575</c:v>
                </c:pt>
                <c:pt idx="1499">
                  <c:v>110.067269267861</c:v>
                </c:pt>
                <c:pt idx="1500">
                  <c:v>110.426167806901</c:v>
                </c:pt>
                <c:pt idx="1501">
                  <c:v>110.841120616121</c:v>
                </c:pt>
                <c:pt idx="1502">
                  <c:v>110.836760845862</c:v>
                </c:pt>
                <c:pt idx="1503">
                  <c:v>110.832401295713</c:v>
                </c:pt>
                <c:pt idx="1504">
                  <c:v>111.463621100184</c:v>
                </c:pt>
                <c:pt idx="1505">
                  <c:v>109.297675433794</c:v>
                </c:pt>
                <c:pt idx="1506">
                  <c:v>113.060652147757</c:v>
                </c:pt>
                <c:pt idx="1507">
                  <c:v>112.471379146247</c:v>
                </c:pt>
                <c:pt idx="1508">
                  <c:v>114.579123712452</c:v>
                </c:pt>
                <c:pt idx="1509">
                  <c:v>114.574617009548</c:v>
                </c:pt>
                <c:pt idx="1510">
                  <c:v>114.570110456208</c:v>
                </c:pt>
                <c:pt idx="1511">
                  <c:v>114.985278899259</c:v>
                </c:pt>
                <c:pt idx="1512">
                  <c:v>114.41075093953</c:v>
                </c:pt>
                <c:pt idx="1513">
                  <c:v>112.097191552138</c:v>
                </c:pt>
                <c:pt idx="1514">
                  <c:v>112.333781335534</c:v>
                </c:pt>
                <c:pt idx="1515">
                  <c:v>109.69175689561</c:v>
                </c:pt>
                <c:pt idx="1516">
                  <c:v>109.687442375586</c:v>
                </c:pt>
                <c:pt idx="1517">
                  <c:v>109.683128005972</c:v>
                </c:pt>
                <c:pt idx="1518">
                  <c:v>107.118043781594</c:v>
                </c:pt>
                <c:pt idx="1519">
                  <c:v>107.346030977013</c:v>
                </c:pt>
                <c:pt idx="1520">
                  <c:v>108.414045849781</c:v>
                </c:pt>
                <c:pt idx="1521">
                  <c:v>110.031732311682</c:v>
                </c:pt>
                <c:pt idx="1522">
                  <c:v>106.033844840189</c:v>
                </c:pt>
                <c:pt idx="1523">
                  <c:v>106.029674146056</c:v>
                </c:pt>
                <c:pt idx="1524">
                  <c:v>106.025503602991</c:v>
                </c:pt>
                <c:pt idx="1525">
                  <c:v>105.034499978229</c:v>
                </c:pt>
                <c:pt idx="1526">
                  <c:v>104.072358233025</c:v>
                </c:pt>
                <c:pt idx="1527">
                  <c:v>103.615197511064</c:v>
                </c:pt>
                <c:pt idx="1528">
                  <c:v>102.223690277537</c:v>
                </c:pt>
                <c:pt idx="1529">
                  <c:v>101.416006777972</c:v>
                </c:pt>
                <c:pt idx="1530">
                  <c:v>101.41201782897</c:v>
                </c:pt>
                <c:pt idx="1531">
                  <c:v>101.408029031835</c:v>
                </c:pt>
                <c:pt idx="1532">
                  <c:v>101.300328951098</c:v>
                </c:pt>
                <c:pt idx="1533">
                  <c:v>100.611551788065</c:v>
                </c:pt>
                <c:pt idx="1534">
                  <c:v>102.89541008358</c:v>
                </c:pt>
                <c:pt idx="1535">
                  <c:v>104.271743332</c:v>
                </c:pt>
                <c:pt idx="1536">
                  <c:v>106.718598605957</c:v>
                </c:pt>
                <c:pt idx="1537">
                  <c:v>106.714400980923</c:v>
                </c:pt>
                <c:pt idx="1538">
                  <c:v>106.710203506944</c:v>
                </c:pt>
                <c:pt idx="1539">
                  <c:v>107.926922533855</c:v>
                </c:pt>
                <c:pt idx="1540">
                  <c:v>103.207582736863</c:v>
                </c:pt>
                <c:pt idx="1541">
                  <c:v>103.58305046049</c:v>
                </c:pt>
                <c:pt idx="1542">
                  <c:v>102.669050216865</c:v>
                </c:pt>
                <c:pt idx="1543">
                  <c:v>100.569174852366</c:v>
                </c:pt>
                <c:pt idx="1544">
                  <c:v>100.56460900744</c:v>
                </c:pt>
                <c:pt idx="1545">
                  <c:v>100.560043312237</c:v>
                </c:pt>
                <c:pt idx="1546">
                  <c:v>100.748490235075</c:v>
                </c:pt>
                <c:pt idx="1547">
                  <c:v>99.362686754669</c:v>
                </c:pt>
                <c:pt idx="1548">
                  <c:v>97.9564212207595</c:v>
                </c:pt>
                <c:pt idx="1549">
                  <c:v>95.6121596081547</c:v>
                </c:pt>
                <c:pt idx="1550">
                  <c:v>93.7779651446258</c:v>
                </c:pt>
                <c:pt idx="1551">
                  <c:v>93.7736663886461</c:v>
                </c:pt>
                <c:pt idx="1552">
                  <c:v>93.7693677835657</c:v>
                </c:pt>
                <c:pt idx="1553">
                  <c:v>92.6512998656822</c:v>
                </c:pt>
                <c:pt idx="1554">
                  <c:v>93.0365956336272</c:v>
                </c:pt>
                <c:pt idx="1555">
                  <c:v>95.3959585641154</c:v>
                </c:pt>
                <c:pt idx="1556">
                  <c:v>93.2596260091245</c:v>
                </c:pt>
                <c:pt idx="1557">
                  <c:v>92.6989816254968</c:v>
                </c:pt>
                <c:pt idx="1558">
                  <c:v>92.6947252554024</c:v>
                </c:pt>
                <c:pt idx="1559">
                  <c:v>92.6904690363963</c:v>
                </c:pt>
                <c:pt idx="1560">
                  <c:v>94.9711315448721</c:v>
                </c:pt>
                <c:pt idx="1561">
                  <c:v>98.8713949169949</c:v>
                </c:pt>
                <c:pt idx="1562">
                  <c:v>98.4430987867332</c:v>
                </c:pt>
                <c:pt idx="1563">
                  <c:v>97.8270202210314</c:v>
                </c:pt>
                <c:pt idx="1564">
                  <c:v>94.5094981756551</c:v>
                </c:pt>
                <c:pt idx="1565">
                  <c:v>94.5052215602333</c:v>
                </c:pt>
                <c:pt idx="1566">
                  <c:v>94.5009450957906</c:v>
                </c:pt>
                <c:pt idx="1567">
                  <c:v>92.9387065256243</c:v>
                </c:pt>
                <c:pt idx="1568">
                  <c:v>91.8320480852052</c:v>
                </c:pt>
                <c:pt idx="1569">
                  <c:v>91.3881232383123</c:v>
                </c:pt>
                <c:pt idx="1570">
                  <c:v>93.012655581824</c:v>
                </c:pt>
                <c:pt idx="1571">
                  <c:v>90.6744195407264</c:v>
                </c:pt>
                <c:pt idx="1572">
                  <c:v>90.6703274613773</c:v>
                </c:pt>
                <c:pt idx="1573">
                  <c:v>90.6662355338324</c:v>
                </c:pt>
                <c:pt idx="1574">
                  <c:v>93.7149837006238</c:v>
                </c:pt>
                <c:pt idx="1575">
                  <c:v>95.0369260710265</c:v>
                </c:pt>
                <c:pt idx="1576">
                  <c:v>93.2114463540084</c:v>
                </c:pt>
                <c:pt idx="1577">
                  <c:v>92.9597718743519</c:v>
                </c:pt>
                <c:pt idx="1578">
                  <c:v>94.610804878787</c:v>
                </c:pt>
                <c:pt idx="1579">
                  <c:v>94.6066882569349</c:v>
                </c:pt>
                <c:pt idx="1580">
                  <c:v>94.6025717876201</c:v>
                </c:pt>
                <c:pt idx="1581">
                  <c:v>95.0505856115212</c:v>
                </c:pt>
                <c:pt idx="1582">
                  <c:v>97.7680143346905</c:v>
                </c:pt>
                <c:pt idx="1583">
                  <c:v>98.1363828335821</c:v>
                </c:pt>
                <c:pt idx="1584">
                  <c:v>98.0203999805332</c:v>
                </c:pt>
                <c:pt idx="1585">
                  <c:v>99.7647835660679</c:v>
                </c:pt>
                <c:pt idx="1586">
                  <c:v>99.760513342283</c:v>
                </c:pt>
                <c:pt idx="1587">
                  <c:v>99.7562432703376</c:v>
                </c:pt>
                <c:pt idx="1588">
                  <c:v>99.2905308092842</c:v>
                </c:pt>
                <c:pt idx="1589">
                  <c:v>99.2603845699914</c:v>
                </c:pt>
                <c:pt idx="1590">
                  <c:v>96.0642123375964</c:v>
                </c:pt>
                <c:pt idx="1591">
                  <c:v>94.3572172404951</c:v>
                </c:pt>
                <c:pt idx="1592">
                  <c:v>94.8775483932969</c:v>
                </c:pt>
                <c:pt idx="1593">
                  <c:v>94.8732947115861</c:v>
                </c:pt>
                <c:pt idx="1594">
                  <c:v>94.869041181873</c:v>
                </c:pt>
                <c:pt idx="1595">
                  <c:v>95.4893701654325</c:v>
                </c:pt>
                <c:pt idx="1596">
                  <c:v>96.2641265249105</c:v>
                </c:pt>
                <c:pt idx="1597">
                  <c:v>93.9104174728346</c:v>
                </c:pt>
                <c:pt idx="1598">
                  <c:v>100.229124033012</c:v>
                </c:pt>
                <c:pt idx="1599">
                  <c:v>102.084193866248</c:v>
                </c:pt>
                <c:pt idx="1600">
                  <c:v>102.079745411307</c:v>
                </c:pt>
                <c:pt idx="1601">
                  <c:v>102.07529710789</c:v>
                </c:pt>
                <c:pt idx="1602">
                  <c:v>100.825493858352</c:v>
                </c:pt>
                <c:pt idx="1603">
                  <c:v>102.390941586523</c:v>
                </c:pt>
                <c:pt idx="1604">
                  <c:v>100.126204153568</c:v>
                </c:pt>
                <c:pt idx="1605">
                  <c:v>99.0624733091387</c:v>
                </c:pt>
                <c:pt idx="1606">
                  <c:v>99.5180017842338</c:v>
                </c:pt>
                <c:pt idx="1607">
                  <c:v>99.5136091547605</c:v>
                </c:pt>
                <c:pt idx="1608">
                  <c:v>99.5092168494425</c:v>
                </c:pt>
                <c:pt idx="1609">
                  <c:v>98.6356948531093</c:v>
                </c:pt>
                <c:pt idx="1610">
                  <c:v>99.4195440416691</c:v>
                </c:pt>
                <c:pt idx="1611">
                  <c:v>100.353241755353</c:v>
                </c:pt>
                <c:pt idx="1612">
                  <c:v>100.430147050251</c:v>
                </c:pt>
                <c:pt idx="1613">
                  <c:v>100.466748812793</c:v>
                </c:pt>
                <c:pt idx="1614">
                  <c:v>100.46231798206</c:v>
                </c:pt>
                <c:pt idx="1615">
                  <c:v>100.457887475318</c:v>
                </c:pt>
                <c:pt idx="1616">
                  <c:v>98.5859393112893</c:v>
                </c:pt>
                <c:pt idx="1617">
                  <c:v>98.4688334232986</c:v>
                </c:pt>
                <c:pt idx="1618">
                  <c:v>101.501418489604</c:v>
                </c:pt>
                <c:pt idx="1619">
                  <c:v>102.528417236521</c:v>
                </c:pt>
                <c:pt idx="1620">
                  <c:v>102.631304026126</c:v>
                </c:pt>
                <c:pt idx="1621">
                  <c:v>102.626774898782</c:v>
                </c:pt>
                <c:pt idx="1622">
                  <c:v>102.622246095004</c:v>
                </c:pt>
                <c:pt idx="1623">
                  <c:v>100.338828295299</c:v>
                </c:pt>
                <c:pt idx="1624">
                  <c:v>98.4075283667514</c:v>
                </c:pt>
                <c:pt idx="1625">
                  <c:v>98.1421679594513</c:v>
                </c:pt>
                <c:pt idx="1626">
                  <c:v>99.4869492090864</c:v>
                </c:pt>
                <c:pt idx="1627">
                  <c:v>98.6530303920144</c:v>
                </c:pt>
                <c:pt idx="1628">
                  <c:v>98.6486576318423</c:v>
                </c:pt>
                <c:pt idx="1629">
                  <c:v>98.6442851959377</c:v>
                </c:pt>
                <c:pt idx="1630">
                  <c:v>100.052327992914</c:v>
                </c:pt>
                <c:pt idx="1631">
                  <c:v>101.232189135479</c:v>
                </c:pt>
                <c:pt idx="1632">
                  <c:v>100.871422377158</c:v>
                </c:pt>
                <c:pt idx="1633">
                  <c:v>97.6504328293558</c:v>
                </c:pt>
                <c:pt idx="1634">
                  <c:v>96.8322812001263</c:v>
                </c:pt>
                <c:pt idx="1635">
                  <c:v>96.8279814632487</c:v>
                </c:pt>
                <c:pt idx="1636">
                  <c:v>96.8236818792571</c:v>
                </c:pt>
                <c:pt idx="1637">
                  <c:v>95.363266389604</c:v>
                </c:pt>
                <c:pt idx="1638">
                  <c:v>95.7205237696216</c:v>
                </c:pt>
                <c:pt idx="1639">
                  <c:v>97.0898861980837</c:v>
                </c:pt>
                <c:pt idx="1640">
                  <c:v>95.6404413280666</c:v>
                </c:pt>
                <c:pt idx="1641">
                  <c:v>95.5081499219591</c:v>
                </c:pt>
                <c:pt idx="1642">
                  <c:v>95.5038530728088</c:v>
                </c:pt>
                <c:pt idx="1643">
                  <c:v>95.4995563767212</c:v>
                </c:pt>
                <c:pt idx="1644">
                  <c:v>95.4952598336973</c:v>
                </c:pt>
                <c:pt idx="1645">
                  <c:v>94.6776690358422</c:v>
                </c:pt>
                <c:pt idx="1646">
                  <c:v>93.6988342595522</c:v>
                </c:pt>
                <c:pt idx="1647">
                  <c:v>96.429920398328</c:v>
                </c:pt>
                <c:pt idx="1648">
                  <c:v>96.4167757623134</c:v>
                </c:pt>
                <c:pt idx="1649">
                  <c:v>96.4124731492037</c:v>
                </c:pt>
                <c:pt idx="1650">
                  <c:v>96.4081396862625</c:v>
                </c:pt>
                <c:pt idx="1651">
                  <c:v>96.4038063765046</c:v>
                </c:pt>
                <c:pt idx="1652">
                  <c:v>96.131088498975</c:v>
                </c:pt>
                <c:pt idx="1653">
                  <c:v>97.7716093639266</c:v>
                </c:pt>
                <c:pt idx="1654">
                  <c:v>96.1718490655198</c:v>
                </c:pt>
                <c:pt idx="1655">
                  <c:v>97.8907627313021</c:v>
                </c:pt>
                <c:pt idx="1656">
                  <c:v>97.8863711781248</c:v>
                </c:pt>
                <c:pt idx="1657">
                  <c:v>97.8819797778746</c:v>
                </c:pt>
                <c:pt idx="1658">
                  <c:v>98.435673875193</c:v>
                </c:pt>
                <c:pt idx="1659">
                  <c:v>99.4939173195701</c:v>
                </c:pt>
                <c:pt idx="1660">
                  <c:v>100.666599808376</c:v>
                </c:pt>
                <c:pt idx="1661">
                  <c:v>101.711362138796</c:v>
                </c:pt>
                <c:pt idx="1662">
                  <c:v>102.267874889929</c:v>
                </c:pt>
                <c:pt idx="1663">
                  <c:v>102.26331085432</c:v>
                </c:pt>
                <c:pt idx="1664">
                  <c:v>102.25874714326</c:v>
                </c:pt>
                <c:pt idx="1665">
                  <c:v>102.255458753795</c:v>
                </c:pt>
                <c:pt idx="1666">
                  <c:v>102.603313080707</c:v>
                </c:pt>
                <c:pt idx="1667">
                  <c:v>101.26007831349</c:v>
                </c:pt>
                <c:pt idx="1668">
                  <c:v>99.9855773319619</c:v>
                </c:pt>
                <c:pt idx="1669">
                  <c:v>102.135925504644</c:v>
                </c:pt>
                <c:pt idx="1670">
                  <c:v>102.131364868681</c:v>
                </c:pt>
                <c:pt idx="1671">
                  <c:v>102.126804385679</c:v>
                </c:pt>
                <c:pt idx="1672">
                  <c:v>104.014957928433</c:v>
                </c:pt>
                <c:pt idx="1673">
                  <c:v>103.653759759877</c:v>
                </c:pt>
                <c:pt idx="1674">
                  <c:v>103.531016033131</c:v>
                </c:pt>
                <c:pt idx="1675">
                  <c:v>104.718823012352</c:v>
                </c:pt>
                <c:pt idx="1676">
                  <c:v>105.521573585147</c:v>
                </c:pt>
                <c:pt idx="1677">
                  <c:v>105.516918256889</c:v>
                </c:pt>
                <c:pt idx="1678">
                  <c:v>105.512263081259</c:v>
                </c:pt>
                <c:pt idx="1679">
                  <c:v>103.737941596907</c:v>
                </c:pt>
                <c:pt idx="1680">
                  <c:v>105.550210063492</c:v>
                </c:pt>
                <c:pt idx="1681">
                  <c:v>107.875105395595</c:v>
                </c:pt>
                <c:pt idx="1682">
                  <c:v>110.546200954265</c:v>
                </c:pt>
                <c:pt idx="1683">
                  <c:v>108.576356494511</c:v>
                </c:pt>
                <c:pt idx="1684">
                  <c:v>108.571439241698</c:v>
                </c:pt>
                <c:pt idx="1685">
                  <c:v>108.566522260877</c:v>
                </c:pt>
                <c:pt idx="1686">
                  <c:v>106.903912592055</c:v>
                </c:pt>
                <c:pt idx="1687">
                  <c:v>108.160006421363</c:v>
                </c:pt>
                <c:pt idx="1688">
                  <c:v>106.757866569768</c:v>
                </c:pt>
                <c:pt idx="1689">
                  <c:v>105.369304724327</c:v>
                </c:pt>
                <c:pt idx="1690">
                  <c:v>104.885009092146</c:v>
                </c:pt>
                <c:pt idx="1691">
                  <c:v>104.880236987701</c:v>
                </c:pt>
                <c:pt idx="1692">
                  <c:v>104.875465036342</c:v>
                </c:pt>
                <c:pt idx="1693">
                  <c:v>105.687908925116</c:v>
                </c:pt>
                <c:pt idx="1694">
                  <c:v>106.232992092015</c:v>
                </c:pt>
                <c:pt idx="1695">
                  <c:v>107.674536113753</c:v>
                </c:pt>
                <c:pt idx="1696">
                  <c:v>106.061511865354</c:v>
                </c:pt>
                <c:pt idx="1697">
                  <c:v>105.61357833764</c:v>
                </c:pt>
                <c:pt idx="1698">
                  <c:v>105.608777667853</c:v>
                </c:pt>
                <c:pt idx="1699">
                  <c:v>105.60397715103</c:v>
                </c:pt>
                <c:pt idx="1700">
                  <c:v>105.610876067932</c:v>
                </c:pt>
                <c:pt idx="1701">
                  <c:v>102.858679214</c:v>
                </c:pt>
                <c:pt idx="1702">
                  <c:v>103.228979184003</c:v>
                </c:pt>
                <c:pt idx="1703">
                  <c:v>103.659502854524</c:v>
                </c:pt>
                <c:pt idx="1704">
                  <c:v>101.933319214621</c:v>
                </c:pt>
                <c:pt idx="1705">
                  <c:v>101.928663162958</c:v>
                </c:pt>
                <c:pt idx="1706">
                  <c:v>101.924007264932</c:v>
                </c:pt>
                <c:pt idx="1707">
                  <c:v>102.479001570268</c:v>
                </c:pt>
                <c:pt idx="1708">
                  <c:v>102.752621779751</c:v>
                </c:pt>
                <c:pt idx="1709">
                  <c:v>102.492281007888</c:v>
                </c:pt>
                <c:pt idx="1710">
                  <c:v>103.142094968072</c:v>
                </c:pt>
                <c:pt idx="1711">
                  <c:v>105.137823972364</c:v>
                </c:pt>
                <c:pt idx="1712">
                  <c:v>105.133431695614</c:v>
                </c:pt>
                <c:pt idx="1713">
                  <c:v>105.129039573496</c:v>
                </c:pt>
                <c:pt idx="1714">
                  <c:v>104.428085290232</c:v>
                </c:pt>
                <c:pt idx="1715">
                  <c:v>103.052543022605</c:v>
                </c:pt>
                <c:pt idx="1716">
                  <c:v>103.264711939204</c:v>
                </c:pt>
                <c:pt idx="1717">
                  <c:v>100.984800464402</c:v>
                </c:pt>
                <c:pt idx="1718">
                  <c:v>98.3637147111545</c:v>
                </c:pt>
                <c:pt idx="1719">
                  <c:v>98.3595877374416</c:v>
                </c:pt>
                <c:pt idx="1720">
                  <c:v>98.3554610945268</c:v>
                </c:pt>
                <c:pt idx="1721">
                  <c:v>97.8978670013337</c:v>
                </c:pt>
                <c:pt idx="1722">
                  <c:v>99.677364181546</c:v>
                </c:pt>
                <c:pt idx="1723">
                  <c:v>98.1531618181185</c:v>
                </c:pt>
                <c:pt idx="1724">
                  <c:v>99.6710459121593</c:v>
                </c:pt>
                <c:pt idx="1725">
                  <c:v>98.1779298105679</c:v>
                </c:pt>
                <c:pt idx="1726">
                  <c:v>98.173804105344</c:v>
                </c:pt>
                <c:pt idx="1727">
                  <c:v>98.1696787309914</c:v>
                </c:pt>
                <c:pt idx="1728">
                  <c:v>98.7275331747909</c:v>
                </c:pt>
                <c:pt idx="1729">
                  <c:v>100.420882009063</c:v>
                </c:pt>
                <c:pt idx="1730">
                  <c:v>98.285773478466</c:v>
                </c:pt>
                <c:pt idx="1731">
                  <c:v>98.7089367152984</c:v>
                </c:pt>
                <c:pt idx="1732">
                  <c:v>98.5535489359491</c:v>
                </c:pt>
                <c:pt idx="1733">
                  <c:v>98.5494081971252</c:v>
                </c:pt>
                <c:pt idx="1734">
                  <c:v>98.5452676145173</c:v>
                </c:pt>
                <c:pt idx="1735">
                  <c:v>98.9513505145458</c:v>
                </c:pt>
                <c:pt idx="1736">
                  <c:v>98.489698824431</c:v>
                </c:pt>
                <c:pt idx="1737">
                  <c:v>100.191682636763</c:v>
                </c:pt>
                <c:pt idx="1738">
                  <c:v>100.860733003594</c:v>
                </c:pt>
                <c:pt idx="1739">
                  <c:v>102.991417575754</c:v>
                </c:pt>
                <c:pt idx="1740">
                  <c:v>102.986767254855</c:v>
                </c:pt>
                <c:pt idx="1741">
                  <c:v>102.982117088056</c:v>
                </c:pt>
                <c:pt idx="1742">
                  <c:v>102.513839339102</c:v>
                </c:pt>
                <c:pt idx="1743">
                  <c:v>101.734742812321</c:v>
                </c:pt>
                <c:pt idx="1744">
                  <c:v>99.6297460411384</c:v>
                </c:pt>
                <c:pt idx="1745">
                  <c:v>99.9906770400992</c:v>
                </c:pt>
                <c:pt idx="1746">
                  <c:v>99.9861457707801</c:v>
                </c:pt>
                <c:pt idx="1747">
                  <c:v>99.9816146558312</c:v>
                </c:pt>
                <c:pt idx="1748">
                  <c:v>99.9770836952538</c:v>
                </c:pt>
                <c:pt idx="1749">
                  <c:v>100.434004232047</c:v>
                </c:pt>
                <c:pt idx="1750">
                  <c:v>101.160560968081</c:v>
                </c:pt>
                <c:pt idx="1751">
                  <c:v>100.366741963886</c:v>
                </c:pt>
                <c:pt idx="1752">
                  <c:v>102.061045082931</c:v>
                </c:pt>
                <c:pt idx="1753">
                  <c:v>100.995923961956</c:v>
                </c:pt>
                <c:pt idx="1754">
                  <c:v>100.991353125985</c:v>
                </c:pt>
                <c:pt idx="1755">
                  <c:v>100.986782444212</c:v>
                </c:pt>
                <c:pt idx="1756">
                  <c:v>101.516778001318</c:v>
                </c:pt>
                <c:pt idx="1757">
                  <c:v>101.453004386301</c:v>
                </c:pt>
                <c:pt idx="1758">
                  <c:v>100.788728977412</c:v>
                </c:pt>
                <c:pt idx="1759">
                  <c:v>99.6090271344909</c:v>
                </c:pt>
                <c:pt idx="1760">
                  <c:v>99.6991547547715</c:v>
                </c:pt>
                <c:pt idx="1761">
                  <c:v>99.6944201031214</c:v>
                </c:pt>
                <c:pt idx="1762">
                  <c:v>99.6896856064096</c:v>
                </c:pt>
                <c:pt idx="1763">
                  <c:v>98.9533970919025</c:v>
                </c:pt>
                <c:pt idx="1764">
                  <c:v>96.4917104543182</c:v>
                </c:pt>
                <c:pt idx="1765">
                  <c:v>95.660139048982</c:v>
                </c:pt>
                <c:pt idx="1766">
                  <c:v>96.4225047539331</c:v>
                </c:pt>
                <c:pt idx="1767">
                  <c:v>96.9450576721188</c:v>
                </c:pt>
                <c:pt idx="1768">
                  <c:v>96.9404313568412</c:v>
                </c:pt>
                <c:pt idx="1769">
                  <c:v>96.9358051969929</c:v>
                </c:pt>
                <c:pt idx="1770">
                  <c:v>96.7578276273096</c:v>
                </c:pt>
                <c:pt idx="1771">
                  <c:v>95.2213720307588</c:v>
                </c:pt>
                <c:pt idx="1772">
                  <c:v>95.2702252549417</c:v>
                </c:pt>
                <c:pt idx="1773">
                  <c:v>95.0185438594463</c:v>
                </c:pt>
                <c:pt idx="1774">
                  <c:v>97.2446593412274</c:v>
                </c:pt>
                <c:pt idx="1775">
                  <c:v>97.2399445655812</c:v>
                </c:pt>
                <c:pt idx="1776">
                  <c:v>97.2352299450064</c:v>
                </c:pt>
                <c:pt idx="1777">
                  <c:v>97.6368753885146</c:v>
                </c:pt>
                <c:pt idx="1778">
                  <c:v>97.6677151659115</c:v>
                </c:pt>
                <c:pt idx="1779">
                  <c:v>98.3989571526939</c:v>
                </c:pt>
                <c:pt idx="1780">
                  <c:v>97.8966710350762</c:v>
                </c:pt>
                <c:pt idx="1781">
                  <c:v>97.294933306776</c:v>
                </c:pt>
                <c:pt idx="1782">
                  <c:v>97.2902163031222</c:v>
                </c:pt>
                <c:pt idx="1783">
                  <c:v>97.2854994545609</c:v>
                </c:pt>
                <c:pt idx="1784">
                  <c:v>98.6191520974997</c:v>
                </c:pt>
                <c:pt idx="1785">
                  <c:v>97.7649776423867</c:v>
                </c:pt>
                <c:pt idx="1786">
                  <c:v>99.3137683620149</c:v>
                </c:pt>
                <c:pt idx="1787">
                  <c:v>100.428165027853</c:v>
                </c:pt>
                <c:pt idx="1788">
                  <c:v>100.359559805067</c:v>
                </c:pt>
                <c:pt idx="1789">
                  <c:v>100.354721167125</c:v>
                </c:pt>
                <c:pt idx="1790">
                  <c:v>100.349882683924</c:v>
                </c:pt>
                <c:pt idx="1791">
                  <c:v>101.862058142792</c:v>
                </c:pt>
                <c:pt idx="1792">
                  <c:v>100.760041047342</c:v>
                </c:pt>
                <c:pt idx="1793">
                  <c:v>99.5139867394488</c:v>
                </c:pt>
                <c:pt idx="1794">
                  <c:v>99.4532676152467</c:v>
                </c:pt>
                <c:pt idx="1795">
                  <c:v>101.141440000893</c:v>
                </c:pt>
                <c:pt idx="1796">
                  <c:v>101.136570626668</c:v>
                </c:pt>
                <c:pt idx="1797">
                  <c:v>101.13170140705</c:v>
                </c:pt>
                <c:pt idx="1798">
                  <c:v>101.126832342038</c:v>
                </c:pt>
                <c:pt idx="1799">
                  <c:v>101.817543209923</c:v>
                </c:pt>
                <c:pt idx="1800">
                  <c:v>101.530599033785</c:v>
                </c:pt>
                <c:pt idx="1801">
                  <c:v>102.747665771492</c:v>
                </c:pt>
                <c:pt idx="1802">
                  <c:v>103.983147148021</c:v>
                </c:pt>
                <c:pt idx="1803">
                  <c:v>103.97820680217</c:v>
                </c:pt>
                <c:pt idx="1804">
                  <c:v>103.97326661059</c:v>
                </c:pt>
                <c:pt idx="1805">
                  <c:v>103.625366190534</c:v>
                </c:pt>
                <c:pt idx="1806">
                  <c:v>104.67287105446</c:v>
                </c:pt>
                <c:pt idx="1807">
                  <c:v>104.669642503273</c:v>
                </c:pt>
                <c:pt idx="1808">
                  <c:v>104.888027997879</c:v>
                </c:pt>
                <c:pt idx="1809">
                  <c:v>104.750023289311</c:v>
                </c:pt>
                <c:pt idx="1810">
                  <c:v>104.745047360298</c:v>
                </c:pt>
                <c:pt idx="1811">
                  <c:v>104.740071764043</c:v>
                </c:pt>
                <c:pt idx="1812">
                  <c:v>106.164671882057</c:v>
                </c:pt>
                <c:pt idx="1813">
                  <c:v>107.931500058978</c:v>
                </c:pt>
                <c:pt idx="1814">
                  <c:v>107.756183324686</c:v>
                </c:pt>
                <c:pt idx="1815">
                  <c:v>108.857662707959</c:v>
                </c:pt>
                <c:pt idx="1816">
                  <c:v>108.415167610663</c:v>
                </c:pt>
                <c:pt idx="1817">
                  <c:v>108.410046889995</c:v>
                </c:pt>
                <c:pt idx="1818">
                  <c:v>108.404926324356</c:v>
                </c:pt>
                <c:pt idx="1819">
                  <c:v>108.35901681631</c:v>
                </c:pt>
                <c:pt idx="1820">
                  <c:v>107.663216281411</c:v>
                </c:pt>
                <c:pt idx="1821">
                  <c:v>106.345806343155</c:v>
                </c:pt>
                <c:pt idx="1822">
                  <c:v>105.985731816256</c:v>
                </c:pt>
                <c:pt idx="1823">
                  <c:v>104.430929285248</c:v>
                </c:pt>
                <c:pt idx="1824">
                  <c:v>104.425960932113</c:v>
                </c:pt>
                <c:pt idx="1825">
                  <c:v>104.420992734653</c:v>
                </c:pt>
                <c:pt idx="1826">
                  <c:v>104.086354324767</c:v>
                </c:pt>
                <c:pt idx="1827">
                  <c:v>105.873117727392</c:v>
                </c:pt>
                <c:pt idx="1828">
                  <c:v>106.699524245688</c:v>
                </c:pt>
                <c:pt idx="1829">
                  <c:v>107.321636424416</c:v>
                </c:pt>
                <c:pt idx="1830">
                  <c:v>108.247318552175</c:v>
                </c:pt>
                <c:pt idx="1831">
                  <c:v>108.242197082051</c:v>
                </c:pt>
                <c:pt idx="1832">
                  <c:v>108.237075819488</c:v>
                </c:pt>
                <c:pt idx="1833">
                  <c:v>108.789210211621</c:v>
                </c:pt>
                <c:pt idx="1834">
                  <c:v>108.916034070607</c:v>
                </c:pt>
                <c:pt idx="1835">
                  <c:v>108.429972669706</c:v>
                </c:pt>
                <c:pt idx="1836">
                  <c:v>106.244908649481</c:v>
                </c:pt>
                <c:pt idx="1837">
                  <c:v>107.130367792395</c:v>
                </c:pt>
                <c:pt idx="1838">
                  <c:v>107.12528526963</c:v>
                </c:pt>
                <c:pt idx="1839">
                  <c:v>107.120203097776</c:v>
                </c:pt>
                <c:pt idx="1840">
                  <c:v>108.990118413043</c:v>
                </c:pt>
                <c:pt idx="1841">
                  <c:v>110.463759176488</c:v>
                </c:pt>
                <c:pt idx="1842">
                  <c:v>111.266086979354</c:v>
                </c:pt>
                <c:pt idx="1843">
                  <c:v>113.420558401556</c:v>
                </c:pt>
                <c:pt idx="1844">
                  <c:v>112.314055425763</c:v>
                </c:pt>
                <c:pt idx="1845">
                  <c:v>112.308769128882</c:v>
                </c:pt>
                <c:pt idx="1846">
                  <c:v>112.303482996474</c:v>
                </c:pt>
                <c:pt idx="1847">
                  <c:v>113.481116498579</c:v>
                </c:pt>
                <c:pt idx="1848">
                  <c:v>113.912137280674</c:v>
                </c:pt>
                <c:pt idx="1849">
                  <c:v>114.582721522635</c:v>
                </c:pt>
                <c:pt idx="1850">
                  <c:v>112.055054919356</c:v>
                </c:pt>
                <c:pt idx="1851">
                  <c:v>111.936944732023</c:v>
                </c:pt>
                <c:pt idx="1852">
                  <c:v>111.931666210026</c:v>
                </c:pt>
                <c:pt idx="1853">
                  <c:v>111.926387853869</c:v>
                </c:pt>
                <c:pt idx="1854">
                  <c:v>111.590677598131</c:v>
                </c:pt>
                <c:pt idx="1855">
                  <c:v>112.098850355559</c:v>
                </c:pt>
                <c:pt idx="1856">
                  <c:v>112.565978397396</c:v>
                </c:pt>
                <c:pt idx="1857">
                  <c:v>111.555489216813</c:v>
                </c:pt>
                <c:pt idx="1858">
                  <c:v>113.18442263894</c:v>
                </c:pt>
                <c:pt idx="1859">
                  <c:v>113.179094751795</c:v>
                </c:pt>
                <c:pt idx="1860">
                  <c:v>113.173767030348</c:v>
                </c:pt>
                <c:pt idx="1861">
                  <c:v>114.646471488239</c:v>
                </c:pt>
                <c:pt idx="1862">
                  <c:v>114.163581255718</c:v>
                </c:pt>
                <c:pt idx="1863">
                  <c:v>110.507460792351</c:v>
                </c:pt>
                <c:pt idx="1864">
                  <c:v>110.01366668167</c:v>
                </c:pt>
                <c:pt idx="1865">
                  <c:v>108.934643268972</c:v>
                </c:pt>
                <c:pt idx="1866">
                  <c:v>108.929462780404</c:v>
                </c:pt>
                <c:pt idx="1867">
                  <c:v>108.924282463321</c:v>
                </c:pt>
                <c:pt idx="1868">
                  <c:v>108.641804798453</c:v>
                </c:pt>
                <c:pt idx="1869">
                  <c:v>107.522310226046</c:v>
                </c:pt>
                <c:pt idx="1870">
                  <c:v>106.265400419355</c:v>
                </c:pt>
                <c:pt idx="1871">
                  <c:v>106.295087945722</c:v>
                </c:pt>
                <c:pt idx="1872">
                  <c:v>105.652554082945</c:v>
                </c:pt>
                <c:pt idx="1873">
                  <c:v>105.647501851738</c:v>
                </c:pt>
                <c:pt idx="1874">
                  <c:v>105.642449828841</c:v>
                </c:pt>
                <c:pt idx="1875">
                  <c:v>106.08837574227</c:v>
                </c:pt>
                <c:pt idx="1876">
                  <c:v>104.86164146659</c:v>
                </c:pt>
                <c:pt idx="1877">
                  <c:v>103.633991820553</c:v>
                </c:pt>
                <c:pt idx="1878">
                  <c:v>101.889514881498</c:v>
                </c:pt>
                <c:pt idx="1879">
                  <c:v>101.814135042658</c:v>
                </c:pt>
                <c:pt idx="1880">
                  <c:v>101.809233788043</c:v>
                </c:pt>
                <c:pt idx="1881">
                  <c:v>101.804332706244</c:v>
                </c:pt>
                <c:pt idx="1882">
                  <c:v>102.908919575677</c:v>
                </c:pt>
                <c:pt idx="1883">
                  <c:v>103.089902778648</c:v>
                </c:pt>
                <c:pt idx="1884">
                  <c:v>104.395708986602</c:v>
                </c:pt>
                <c:pt idx="1885">
                  <c:v>102.473027017934</c:v>
                </c:pt>
                <c:pt idx="1886">
                  <c:v>103.126496484693</c:v>
                </c:pt>
                <c:pt idx="1887">
                  <c:v>103.121543599033</c:v>
                </c:pt>
                <c:pt idx="1888">
                  <c:v>103.116590885991</c:v>
                </c:pt>
                <c:pt idx="1889">
                  <c:v>103.742014071773</c:v>
                </c:pt>
                <c:pt idx="1890">
                  <c:v>106.278592315291</c:v>
                </c:pt>
                <c:pt idx="1891">
                  <c:v>106.931615282957</c:v>
                </c:pt>
                <c:pt idx="1892">
                  <c:v>107.157242402182</c:v>
                </c:pt>
                <c:pt idx="1893">
                  <c:v>107.453090423211</c:v>
                </c:pt>
                <c:pt idx="1894">
                  <c:v>107.447963251763</c:v>
                </c:pt>
                <c:pt idx="1895">
                  <c:v>107.442836252543</c:v>
                </c:pt>
                <c:pt idx="1896">
                  <c:v>107.383787180091</c:v>
                </c:pt>
                <c:pt idx="1897">
                  <c:v>106.833265990147</c:v>
                </c:pt>
                <c:pt idx="1898">
                  <c:v>106.438418569408</c:v>
                </c:pt>
                <c:pt idx="1899">
                  <c:v>105.342365656346</c:v>
                </c:pt>
                <c:pt idx="1900">
                  <c:v>104.925533603842</c:v>
                </c:pt>
                <c:pt idx="1901">
                  <c:v>104.920505475766</c:v>
                </c:pt>
                <c:pt idx="1902">
                  <c:v>104.915477429448</c:v>
                </c:pt>
                <c:pt idx="1903">
                  <c:v>105.470877327666</c:v>
                </c:pt>
                <c:pt idx="1904">
                  <c:v>104.599573278527</c:v>
                </c:pt>
                <c:pt idx="1905">
                  <c:v>104.243225813805</c:v>
                </c:pt>
                <c:pt idx="1906">
                  <c:v>104.914872113711</c:v>
                </c:pt>
                <c:pt idx="1907">
                  <c:v>103.739212806585</c:v>
                </c:pt>
                <c:pt idx="1908">
                  <c:v>103.734230656352</c:v>
                </c:pt>
                <c:pt idx="1909">
                  <c:v>103.72924867906</c:v>
                </c:pt>
                <c:pt idx="1910">
                  <c:v>103.227476048425</c:v>
                </c:pt>
                <c:pt idx="1911">
                  <c:v>102.387082084779</c:v>
                </c:pt>
                <c:pt idx="1912">
                  <c:v>101.815635682602</c:v>
                </c:pt>
                <c:pt idx="1913">
                  <c:v>99.5923613496413</c:v>
                </c:pt>
                <c:pt idx="1914">
                  <c:v>99.3483414840922</c:v>
                </c:pt>
                <c:pt idx="1915">
                  <c:v>99.3435276001528</c:v>
                </c:pt>
                <c:pt idx="1916">
                  <c:v>99.3387140185781</c:v>
                </c:pt>
                <c:pt idx="1917">
                  <c:v>99.141378427367</c:v>
                </c:pt>
                <c:pt idx="1918">
                  <c:v>97.8393522642578</c:v>
                </c:pt>
                <c:pt idx="1919">
                  <c:v>98.5661217068497</c:v>
                </c:pt>
                <c:pt idx="1920">
                  <c:v>99.3972291247488</c:v>
                </c:pt>
                <c:pt idx="1921">
                  <c:v>99.8737178789426</c:v>
                </c:pt>
                <c:pt idx="1922">
                  <c:v>99.867541498762</c:v>
                </c:pt>
                <c:pt idx="1923">
                  <c:v>99.8627837598441</c:v>
                </c:pt>
                <c:pt idx="1924">
                  <c:v>99.3589880709138</c:v>
                </c:pt>
                <c:pt idx="1925">
                  <c:v>97.2720481511252</c:v>
                </c:pt>
                <c:pt idx="1926">
                  <c:v>97.798904919593</c:v>
                </c:pt>
                <c:pt idx="1927">
                  <c:v>97.4881427875898</c:v>
                </c:pt>
                <c:pt idx="1928">
                  <c:v>99.1961592885607</c:v>
                </c:pt>
                <c:pt idx="1929">
                  <c:v>99.1914236855016</c:v>
                </c:pt>
                <c:pt idx="1930">
                  <c:v>99.1866882216837</c:v>
                </c:pt>
                <c:pt idx="1931">
                  <c:v>99.7494698366589</c:v>
                </c:pt>
                <c:pt idx="1932">
                  <c:v>101.307258531159</c:v>
                </c:pt>
                <c:pt idx="1933">
                  <c:v>101.155978606094</c:v>
                </c:pt>
                <c:pt idx="1934">
                  <c:v>99.5745432709446</c:v>
                </c:pt>
                <c:pt idx="1935">
                  <c:v>98.4914830390489</c:v>
                </c:pt>
                <c:pt idx="1936">
                  <c:v>98.4867710256544</c:v>
                </c:pt>
                <c:pt idx="1937">
                  <c:v>98.4820593125045</c:v>
                </c:pt>
                <c:pt idx="1938">
                  <c:v>99.9083931066399</c:v>
                </c:pt>
                <c:pt idx="1939">
                  <c:v>100.471194589295</c:v>
                </c:pt>
                <c:pt idx="1940">
                  <c:v>98.6039762173939</c:v>
                </c:pt>
                <c:pt idx="1941">
                  <c:v>97.5780699504504</c:v>
                </c:pt>
                <c:pt idx="1942">
                  <c:v>95.8440729038891</c:v>
                </c:pt>
                <c:pt idx="1943">
                  <c:v>95.839463102758</c:v>
                </c:pt>
                <c:pt idx="1944">
                  <c:v>95.8348534843269</c:v>
                </c:pt>
                <c:pt idx="1945">
                  <c:v>95.5202983852353</c:v>
                </c:pt>
                <c:pt idx="1946">
                  <c:v>96.6283974370769</c:v>
                </c:pt>
                <c:pt idx="1947">
                  <c:v>94.4217533104388</c:v>
                </c:pt>
                <c:pt idx="1948">
                  <c:v>93.5638822213035</c:v>
                </c:pt>
                <c:pt idx="1949">
                  <c:v>92.9587526237498</c:v>
                </c:pt>
                <c:pt idx="1950">
                  <c:v>92.9544997218738</c:v>
                </c:pt>
                <c:pt idx="1951">
                  <c:v>92.9502468046583</c:v>
                </c:pt>
                <c:pt idx="1952">
                  <c:v>93.1039983123513</c:v>
                </c:pt>
                <c:pt idx="1953">
                  <c:v>94.4059265020353</c:v>
                </c:pt>
                <c:pt idx="1954">
                  <c:v>94.9119968736599</c:v>
                </c:pt>
                <c:pt idx="1955">
                  <c:v>97.9101697728609</c:v>
                </c:pt>
                <c:pt idx="1956">
                  <c:v>100.234620909088</c:v>
                </c:pt>
                <c:pt idx="1957">
                  <c:v>100.229977098457</c:v>
                </c:pt>
                <c:pt idx="1958">
                  <c:v>100.225333671567</c:v>
                </c:pt>
                <c:pt idx="1959">
                  <c:v>99.3989212080052</c:v>
                </c:pt>
                <c:pt idx="1960">
                  <c:v>100.347788167381</c:v>
                </c:pt>
                <c:pt idx="1961">
                  <c:v>99.7975817624583</c:v>
                </c:pt>
                <c:pt idx="1962">
                  <c:v>99.1719007932881</c:v>
                </c:pt>
                <c:pt idx="1963">
                  <c:v>100.039829532673</c:v>
                </c:pt>
                <c:pt idx="1964">
                  <c:v>100.035192840457</c:v>
                </c:pt>
                <c:pt idx="1965">
                  <c:v>100.030556331827</c:v>
                </c:pt>
                <c:pt idx="1966">
                  <c:v>100.577074047655</c:v>
                </c:pt>
                <c:pt idx="1967">
                  <c:v>104.235847192765</c:v>
                </c:pt>
                <c:pt idx="1968">
                  <c:v>105.193252063396</c:v>
                </c:pt>
                <c:pt idx="1969">
                  <c:v>103.832019915044</c:v>
                </c:pt>
                <c:pt idx="1970">
                  <c:v>105.112136926256</c:v>
                </c:pt>
                <c:pt idx="1971">
                  <c:v>105.106995322066</c:v>
                </c:pt>
                <c:pt idx="1972">
                  <c:v>105.101853932025</c:v>
                </c:pt>
                <c:pt idx="1973">
                  <c:v>106.601717510509</c:v>
                </c:pt>
                <c:pt idx="1974">
                  <c:v>105.840996077721</c:v>
                </c:pt>
                <c:pt idx="1975">
                  <c:v>106.286462949274</c:v>
                </c:pt>
                <c:pt idx="1976">
                  <c:v>106.200569173078</c:v>
                </c:pt>
                <c:pt idx="1977">
                  <c:v>106.959792119775</c:v>
                </c:pt>
                <c:pt idx="1978">
                  <c:v>106.954577823528</c:v>
                </c:pt>
                <c:pt idx="1979">
                  <c:v>106.949363741189</c:v>
                </c:pt>
                <c:pt idx="1980">
                  <c:v>107.000649686151</c:v>
                </c:pt>
                <c:pt idx="1981">
                  <c:v>107.719567122307</c:v>
                </c:pt>
                <c:pt idx="1982">
                  <c:v>108.77546161409</c:v>
                </c:pt>
                <c:pt idx="1983">
                  <c:v>108.58788535021</c:v>
                </c:pt>
                <c:pt idx="1984">
                  <c:v>110.796922934281</c:v>
                </c:pt>
                <c:pt idx="1985">
                  <c:v>110.791590214124</c:v>
                </c:pt>
                <c:pt idx="1986">
                  <c:v>110.78625770921</c:v>
                </c:pt>
                <c:pt idx="1987">
                  <c:v>110.863262462334</c:v>
                </c:pt>
                <c:pt idx="1988">
                  <c:v>110.150696189899</c:v>
                </c:pt>
                <c:pt idx="1989">
                  <c:v>110.465408611459</c:v>
                </c:pt>
                <c:pt idx="1990">
                  <c:v>110.629675296131</c:v>
                </c:pt>
                <c:pt idx="1991">
                  <c:v>111.840314890454</c:v>
                </c:pt>
                <c:pt idx="1992">
                  <c:v>111.834940700027</c:v>
                </c:pt>
                <c:pt idx="1993">
                  <c:v>111.829566724851</c:v>
                </c:pt>
                <c:pt idx="1994">
                  <c:v>112.286480820859</c:v>
                </c:pt>
                <c:pt idx="1995">
                  <c:v>113.029273656397</c:v>
                </c:pt>
                <c:pt idx="1996">
                  <c:v>114.769948481822</c:v>
                </c:pt>
                <c:pt idx="1997">
                  <c:v>116.866593082057</c:v>
                </c:pt>
                <c:pt idx="1998">
                  <c:v>116.988063378225</c:v>
                </c:pt>
                <c:pt idx="1999">
                  <c:v>116.982480739757</c:v>
                </c:pt>
                <c:pt idx="2000">
                  <c:v>116.976898317215</c:v>
                </c:pt>
                <c:pt idx="2001">
                  <c:v>116.83915845582</c:v>
                </c:pt>
                <c:pt idx="2002">
                  <c:v>118.66013119018</c:v>
                </c:pt>
                <c:pt idx="2003">
                  <c:v>116.558886577797</c:v>
                </c:pt>
                <c:pt idx="2004">
                  <c:v>117.791319566134</c:v>
                </c:pt>
                <c:pt idx="2005">
                  <c:v>118.519633191281</c:v>
                </c:pt>
                <c:pt idx="2006">
                  <c:v>118.513966423717</c:v>
                </c:pt>
                <c:pt idx="2007">
                  <c:v>118.508299877042</c:v>
                </c:pt>
                <c:pt idx="2008">
                  <c:v>118.502633551256</c:v>
                </c:pt>
                <c:pt idx="2009">
                  <c:v>119.132288111768</c:v>
                </c:pt>
                <c:pt idx="2010">
                  <c:v>119.967206318468</c:v>
                </c:pt>
                <c:pt idx="2011">
                  <c:v>119.862293704818</c:v>
                </c:pt>
                <c:pt idx="2012">
                  <c:v>118.794600218202</c:v>
                </c:pt>
                <c:pt idx="2013">
                  <c:v>118.788922794486</c:v>
                </c:pt>
                <c:pt idx="2014">
                  <c:v>118.783245591627</c:v>
                </c:pt>
                <c:pt idx="2015">
                  <c:v>118.777568609627</c:v>
                </c:pt>
                <c:pt idx="2016">
                  <c:v>115.815201597355</c:v>
                </c:pt>
                <c:pt idx="2017">
                  <c:v>113.403045771479</c:v>
                </c:pt>
                <c:pt idx="2018">
                  <c:v>112.881651147526</c:v>
                </c:pt>
                <c:pt idx="2019">
                  <c:v>112.790718056225</c:v>
                </c:pt>
                <c:pt idx="2020">
                  <c:v>112.785276667793</c:v>
                </c:pt>
                <c:pt idx="2021">
                  <c:v>112.779835500968</c:v>
                </c:pt>
                <c:pt idx="2022">
                  <c:v>114.773989914726</c:v>
                </c:pt>
                <c:pt idx="2023">
                  <c:v>114.743854165487</c:v>
                </c:pt>
                <c:pt idx="2024">
                  <c:v>115.439613872523</c:v>
                </c:pt>
                <c:pt idx="2025">
                  <c:v>115.134821437035</c:v>
                </c:pt>
                <c:pt idx="2026">
                  <c:v>115.400390132323</c:v>
                </c:pt>
                <c:pt idx="2027">
                  <c:v>115.394846178279</c:v>
                </c:pt>
                <c:pt idx="2028">
                  <c:v>115.389302445521</c:v>
                </c:pt>
                <c:pt idx="2029">
                  <c:v>115.306632620633</c:v>
                </c:pt>
                <c:pt idx="2030">
                  <c:v>114.28964382814</c:v>
                </c:pt>
                <c:pt idx="2031">
                  <c:v>112.951455945005</c:v>
                </c:pt>
                <c:pt idx="2032">
                  <c:v>114.275084571844</c:v>
                </c:pt>
                <c:pt idx="2033">
                  <c:v>115.368573488628</c:v>
                </c:pt>
                <c:pt idx="2034">
                  <c:v>115.363029297647</c:v>
                </c:pt>
                <c:pt idx="2035">
                  <c:v>115.357485328255</c:v>
                </c:pt>
                <c:pt idx="2036">
                  <c:v>117.435341973944</c:v>
                </c:pt>
                <c:pt idx="2037">
                  <c:v>117.350256805179</c:v>
                </c:pt>
                <c:pt idx="2038">
                  <c:v>117.172797845413</c:v>
                </c:pt>
                <c:pt idx="2039">
                  <c:v>116.846905406263</c:v>
                </c:pt>
                <c:pt idx="2040">
                  <c:v>116.818389878737</c:v>
                </c:pt>
                <c:pt idx="2041">
                  <c:v>116.812766288061</c:v>
                </c:pt>
                <c:pt idx="2042">
                  <c:v>116.807142924133</c:v>
                </c:pt>
                <c:pt idx="2043">
                  <c:v>118.318785334671</c:v>
                </c:pt>
                <c:pt idx="2044">
                  <c:v>117.768219063993</c:v>
                </c:pt>
                <c:pt idx="2045">
                  <c:v>115.376025954426</c:v>
                </c:pt>
                <c:pt idx="2046">
                  <c:v>116.09042094397</c:v>
                </c:pt>
                <c:pt idx="2047">
                  <c:v>116.817031416216</c:v>
                </c:pt>
                <c:pt idx="2048">
                  <c:v>116.811346462946</c:v>
                </c:pt>
                <c:pt idx="2049">
                  <c:v>116.805661687463</c:v>
                </c:pt>
                <c:pt idx="2050">
                  <c:v>115.565682994573</c:v>
                </c:pt>
                <c:pt idx="2051">
                  <c:v>116.817899779733</c:v>
                </c:pt>
                <c:pt idx="2052">
                  <c:v>117.807337079168</c:v>
                </c:pt>
                <c:pt idx="2053">
                  <c:v>119.251802174706</c:v>
                </c:pt>
                <c:pt idx="2054">
                  <c:v>121.036665306587</c:v>
                </c:pt>
                <c:pt idx="2055">
                  <c:v>121.030814302864</c:v>
                </c:pt>
                <c:pt idx="2056">
                  <c:v>121.024963525065</c:v>
                </c:pt>
                <c:pt idx="2057">
                  <c:v>121.774379087819</c:v>
                </c:pt>
                <c:pt idx="2058">
                  <c:v>118.521055317278</c:v>
                </c:pt>
                <c:pt idx="2059">
                  <c:v>121.104640627709</c:v>
                </c:pt>
                <c:pt idx="2060">
                  <c:v>122.358832982792</c:v>
                </c:pt>
                <c:pt idx="2061">
                  <c:v>121.210075797139</c:v>
                </c:pt>
                <c:pt idx="2062">
                  <c:v>121.204202416411</c:v>
                </c:pt>
                <c:pt idx="2063">
                  <c:v>121.198329258189</c:v>
                </c:pt>
                <c:pt idx="2064">
                  <c:v>121.082943145255</c:v>
                </c:pt>
                <c:pt idx="2065">
                  <c:v>119.566644483171</c:v>
                </c:pt>
                <c:pt idx="2066">
                  <c:v>116.858761998917</c:v>
                </c:pt>
                <c:pt idx="2067">
                  <c:v>119.81954432881</c:v>
                </c:pt>
                <c:pt idx="2068">
                  <c:v>119.884601778543</c:v>
                </c:pt>
                <c:pt idx="2069">
                  <c:v>119.878780440082</c:v>
                </c:pt>
                <c:pt idx="2070">
                  <c:v>119.872959324357</c:v>
                </c:pt>
                <c:pt idx="2071">
                  <c:v>121.472028705747</c:v>
                </c:pt>
                <c:pt idx="2072">
                  <c:v>122.444118700262</c:v>
                </c:pt>
                <c:pt idx="2073">
                  <c:v>121.978358247824</c:v>
                </c:pt>
                <c:pt idx="2074">
                  <c:v>122.952319543314</c:v>
                </c:pt>
                <c:pt idx="2075">
                  <c:v>124.19551506241</c:v>
                </c:pt>
                <c:pt idx="2076">
                  <c:v>124.18959523207</c:v>
                </c:pt>
                <c:pt idx="2077">
                  <c:v>124.183675624008</c:v>
                </c:pt>
                <c:pt idx="2078">
                  <c:v>124.414141627622</c:v>
                </c:pt>
                <c:pt idx="2079">
                  <c:v>121.757331286896</c:v>
                </c:pt>
                <c:pt idx="2080">
                  <c:v>123.304782906566</c:v>
                </c:pt>
                <c:pt idx="2081">
                  <c:v>125.049434571972</c:v>
                </c:pt>
                <c:pt idx="2082">
                  <c:v>124.110684482306</c:v>
                </c:pt>
                <c:pt idx="2083">
                  <c:v>124.104767856741</c:v>
                </c:pt>
                <c:pt idx="2084">
                  <c:v>124.098851453472</c:v>
                </c:pt>
                <c:pt idx="2085">
                  <c:v>123.449251646557</c:v>
                </c:pt>
                <c:pt idx="2086">
                  <c:v>124.654684818058</c:v>
                </c:pt>
                <c:pt idx="2087">
                  <c:v>123.939437433903</c:v>
                </c:pt>
                <c:pt idx="2088">
                  <c:v>122.628635498082</c:v>
                </c:pt>
                <c:pt idx="2089">
                  <c:v>121.458630746666</c:v>
                </c:pt>
                <c:pt idx="2090">
                  <c:v>121.452816412333</c:v>
                </c:pt>
                <c:pt idx="2091">
                  <c:v>121.447002301189</c:v>
                </c:pt>
                <c:pt idx="2092">
                  <c:v>121.957081572024</c:v>
                </c:pt>
                <c:pt idx="2093">
                  <c:v>121.985152083994</c:v>
                </c:pt>
                <c:pt idx="2094">
                  <c:v>123.552335899313</c:v>
                </c:pt>
                <c:pt idx="2095">
                  <c:v>124.233260548607</c:v>
                </c:pt>
                <c:pt idx="2096">
                  <c:v>123.632213284991</c:v>
                </c:pt>
                <c:pt idx="2097">
                  <c:v>123.626307677363</c:v>
                </c:pt>
                <c:pt idx="2098">
                  <c:v>123.620402259482</c:v>
                </c:pt>
                <c:pt idx="2099">
                  <c:v>123.60458336668</c:v>
                </c:pt>
                <c:pt idx="2100">
                  <c:v>123.51671025416</c:v>
                </c:pt>
                <c:pt idx="2101">
                  <c:v>124.143095931105</c:v>
                </c:pt>
                <c:pt idx="2102">
                  <c:v>124.116698217581</c:v>
                </c:pt>
                <c:pt idx="2103">
                  <c:v>124.110773482228</c:v>
                </c:pt>
                <c:pt idx="2104">
                  <c:v>124.104848970854</c:v>
                </c:pt>
                <c:pt idx="2105">
                  <c:v>124.098926428149</c:v>
                </c:pt>
                <c:pt idx="2106">
                  <c:v>123.732588859223</c:v>
                </c:pt>
                <c:pt idx="2107">
                  <c:v>122.246193579552</c:v>
                </c:pt>
                <c:pt idx="2108">
                  <c:v>122.55061597932</c:v>
                </c:pt>
                <c:pt idx="2109">
                  <c:v>120.897787397152</c:v>
                </c:pt>
                <c:pt idx="2110">
                  <c:v>122.022875167343</c:v>
                </c:pt>
                <c:pt idx="2111">
                  <c:v>122.016976102467</c:v>
                </c:pt>
                <c:pt idx="2112">
                  <c:v>122.011077284781</c:v>
                </c:pt>
                <c:pt idx="2113">
                  <c:v>122.269593099273</c:v>
                </c:pt>
                <c:pt idx="2114">
                  <c:v>122.947874754852</c:v>
                </c:pt>
                <c:pt idx="2115">
                  <c:v>121.410357266413</c:v>
                </c:pt>
                <c:pt idx="2116">
                  <c:v>122.802342409944</c:v>
                </c:pt>
                <c:pt idx="2117">
                  <c:v>120.318754042518</c:v>
                </c:pt>
                <c:pt idx="2118">
                  <c:v>120.312913703472</c:v>
                </c:pt>
                <c:pt idx="2119">
                  <c:v>120.307073596713</c:v>
                </c:pt>
                <c:pt idx="2120">
                  <c:v>118.195098651742</c:v>
                </c:pt>
                <c:pt idx="2121">
                  <c:v>118.051088596345</c:v>
                </c:pt>
                <c:pt idx="2122">
                  <c:v>116.559345600594</c:v>
                </c:pt>
                <c:pt idx="2123">
                  <c:v>115.928148251615</c:v>
                </c:pt>
                <c:pt idx="2124">
                  <c:v>113.905890607783</c:v>
                </c:pt>
                <c:pt idx="2125">
                  <c:v>113.900305970482</c:v>
                </c:pt>
                <c:pt idx="2126">
                  <c:v>113.894721565822</c:v>
                </c:pt>
                <c:pt idx="2127">
                  <c:v>114.89177235772</c:v>
                </c:pt>
                <c:pt idx="2128">
                  <c:v>116.775034743133</c:v>
                </c:pt>
                <c:pt idx="2129">
                  <c:v>117.065411655996</c:v>
                </c:pt>
                <c:pt idx="2130">
                  <c:v>116.472297930871</c:v>
                </c:pt>
                <c:pt idx="2131">
                  <c:v>117.972891051371</c:v>
                </c:pt>
                <c:pt idx="2132">
                  <c:v>117.967146536575</c:v>
                </c:pt>
                <c:pt idx="2133">
                  <c:v>117.961402253724</c:v>
                </c:pt>
                <c:pt idx="2134">
                  <c:v>118.446901604307</c:v>
                </c:pt>
                <c:pt idx="2135">
                  <c:v>116.403376282879</c:v>
                </c:pt>
                <c:pt idx="2136">
                  <c:v>116.053979096633</c:v>
                </c:pt>
                <c:pt idx="2137">
                  <c:v>117.299529171009</c:v>
                </c:pt>
                <c:pt idx="2138">
                  <c:v>118.839112072684</c:v>
                </c:pt>
                <c:pt idx="2139">
                  <c:v>118.833292835286</c:v>
                </c:pt>
                <c:pt idx="2140">
                  <c:v>118.827473830254</c:v>
                </c:pt>
                <c:pt idx="2141">
                  <c:v>120.084377798059</c:v>
                </c:pt>
                <c:pt idx="2142">
                  <c:v>120.190800271719</c:v>
                </c:pt>
                <c:pt idx="2143">
                  <c:v>119.800755022079</c:v>
                </c:pt>
                <c:pt idx="2144">
                  <c:v>120.254057944343</c:v>
                </c:pt>
                <c:pt idx="2145">
                  <c:v>120.405684686557</c:v>
                </c:pt>
                <c:pt idx="2146">
                  <c:v>120.399803940076</c:v>
                </c:pt>
                <c:pt idx="2147">
                  <c:v>120.393923425708</c:v>
                </c:pt>
                <c:pt idx="2148">
                  <c:v>120.55292393583</c:v>
                </c:pt>
                <c:pt idx="2149">
                  <c:v>121.131295145633</c:v>
                </c:pt>
                <c:pt idx="2150">
                  <c:v>122.846561572047</c:v>
                </c:pt>
                <c:pt idx="2151">
                  <c:v>122.913595090254</c:v>
                </c:pt>
                <c:pt idx="2152">
                  <c:v>122.723489384475</c:v>
                </c:pt>
                <c:pt idx="2153">
                  <c:v>122.717507870609</c:v>
                </c:pt>
                <c:pt idx="2154">
                  <c:v>122.711526641298</c:v>
                </c:pt>
                <c:pt idx="2155">
                  <c:v>123.292185763946</c:v>
                </c:pt>
                <c:pt idx="2156">
                  <c:v>123.19160822751</c:v>
                </c:pt>
                <c:pt idx="2157">
                  <c:v>123.447492627223</c:v>
                </c:pt>
                <c:pt idx="2158">
                  <c:v>122.916299316586</c:v>
                </c:pt>
                <c:pt idx="2159">
                  <c:v>123.408226306771</c:v>
                </c:pt>
                <c:pt idx="2160">
                  <c:v>123.402217864309</c:v>
                </c:pt>
                <c:pt idx="2161">
                  <c:v>123.396209655354</c:v>
                </c:pt>
                <c:pt idx="2162">
                  <c:v>123.389165423886</c:v>
                </c:pt>
                <c:pt idx="2163">
                  <c:v>123.442624731669</c:v>
                </c:pt>
                <c:pt idx="2164">
                  <c:v>122.467412193623</c:v>
                </c:pt>
                <c:pt idx="2165">
                  <c:v>120.490290572515</c:v>
                </c:pt>
                <c:pt idx="2166">
                  <c:v>120.231614846074</c:v>
                </c:pt>
                <c:pt idx="2167">
                  <c:v>120.225677048716</c:v>
                </c:pt>
                <c:pt idx="2168">
                  <c:v>120.219739391967</c:v>
                </c:pt>
                <c:pt idx="2169">
                  <c:v>120.761847169389</c:v>
                </c:pt>
                <c:pt idx="2170">
                  <c:v>120.825043970539</c:v>
                </c:pt>
                <c:pt idx="2171">
                  <c:v>122.892266384381</c:v>
                </c:pt>
                <c:pt idx="2172">
                  <c:v>123.20818858853</c:v>
                </c:pt>
                <c:pt idx="2173">
                  <c:v>123.008486800751</c:v>
                </c:pt>
                <c:pt idx="2174">
                  <c:v>123.002439792874</c:v>
                </c:pt>
                <c:pt idx="2175">
                  <c:v>122.996393022095</c:v>
                </c:pt>
                <c:pt idx="2176">
                  <c:v>123.340208867785</c:v>
                </c:pt>
                <c:pt idx="2177">
                  <c:v>123.56948948586</c:v>
                </c:pt>
                <c:pt idx="2178">
                  <c:v>125.675415298775</c:v>
                </c:pt>
                <c:pt idx="2179">
                  <c:v>125.475578305791</c:v>
                </c:pt>
                <c:pt idx="2180">
                  <c:v>125.424237516354</c:v>
                </c:pt>
                <c:pt idx="2181">
                  <c:v>125.418087869542</c:v>
                </c:pt>
                <c:pt idx="2182">
                  <c:v>125.411938461178</c:v>
                </c:pt>
                <c:pt idx="2183">
                  <c:v>126.299979355629</c:v>
                </c:pt>
                <c:pt idx="2184">
                  <c:v>126.790041447549</c:v>
                </c:pt>
                <c:pt idx="2185">
                  <c:v>126.783837886711</c:v>
                </c:pt>
                <c:pt idx="2186">
                  <c:v>126.391473847982</c:v>
                </c:pt>
                <c:pt idx="2187">
                  <c:v>125.918070751339</c:v>
                </c:pt>
                <c:pt idx="2188">
                  <c:v>125.911895120444</c:v>
                </c:pt>
                <c:pt idx="2189">
                  <c:v>125.905719895871</c:v>
                </c:pt>
                <c:pt idx="2190">
                  <c:v>124.850118177063</c:v>
                </c:pt>
                <c:pt idx="2191">
                  <c:v>125.639358669197</c:v>
                </c:pt>
                <c:pt idx="2192">
                  <c:v>126.018362202923</c:v>
                </c:pt>
                <c:pt idx="2193">
                  <c:v>126.706805719697</c:v>
                </c:pt>
                <c:pt idx="2194">
                  <c:v>126.767342476506</c:v>
                </c:pt>
                <c:pt idx="2195">
                  <c:v>126.761128865008</c:v>
                </c:pt>
                <c:pt idx="2196">
                  <c:v>126.754924263697</c:v>
                </c:pt>
                <c:pt idx="2197">
                  <c:v>126.768709208635</c:v>
                </c:pt>
                <c:pt idx="2198">
                  <c:v>127.666888688446</c:v>
                </c:pt>
                <c:pt idx="2199">
                  <c:v>128.787018726171</c:v>
                </c:pt>
                <c:pt idx="2200">
                  <c:v>128.780774020006</c:v>
                </c:pt>
                <c:pt idx="2201">
                  <c:v>129.961843388157</c:v>
                </c:pt>
                <c:pt idx="2202">
                  <c:v>129.955552411467</c:v>
                </c:pt>
                <c:pt idx="2203">
                  <c:v>129.949261676561</c:v>
                </c:pt>
                <c:pt idx="2204">
                  <c:v>130.111959805716</c:v>
                </c:pt>
                <c:pt idx="2205">
                  <c:v>129.807173132323</c:v>
                </c:pt>
                <c:pt idx="2206">
                  <c:v>130.868535547455</c:v>
                </c:pt>
                <c:pt idx="2207">
                  <c:v>129.764638229574</c:v>
                </c:pt>
                <c:pt idx="2208">
                  <c:v>130.385406514572</c:v>
                </c:pt>
                <c:pt idx="2209">
                  <c:v>130.37909941075</c:v>
                </c:pt>
                <c:pt idx="2210">
                  <c:v>130.372792548524</c:v>
                </c:pt>
                <c:pt idx="2211">
                  <c:v>130.563331862761</c:v>
                </c:pt>
                <c:pt idx="2212">
                  <c:v>130.867603485701</c:v>
                </c:pt>
                <c:pt idx="2213">
                  <c:v>127.5155308557</c:v>
                </c:pt>
                <c:pt idx="2214">
                  <c:v>126.29664025964</c:v>
                </c:pt>
                <c:pt idx="2215">
                  <c:v>125.030312285898</c:v>
                </c:pt>
                <c:pt idx="2216">
                  <c:v>125.024215755744</c:v>
                </c:pt>
                <c:pt idx="2217">
                  <c:v>125.018119468064</c:v>
                </c:pt>
                <c:pt idx="2218">
                  <c:v>126.663394566041</c:v>
                </c:pt>
                <c:pt idx="2219">
                  <c:v>126.647403714612</c:v>
                </c:pt>
                <c:pt idx="2220">
                  <c:v>123.718411553529</c:v>
                </c:pt>
                <c:pt idx="2221">
                  <c:v>121.612392640324</c:v>
                </c:pt>
                <c:pt idx="2222">
                  <c:v>122.900722156576</c:v>
                </c:pt>
                <c:pt idx="2223">
                  <c:v>122.894687608844</c:v>
                </c:pt>
                <c:pt idx="2224">
                  <c:v>122.888653309952</c:v>
                </c:pt>
                <c:pt idx="2225">
                  <c:v>122.971697980093</c:v>
                </c:pt>
                <c:pt idx="2226">
                  <c:v>121.710818830338</c:v>
                </c:pt>
                <c:pt idx="2227">
                  <c:v>124.522395167908</c:v>
                </c:pt>
                <c:pt idx="2228">
                  <c:v>121.874658947843</c:v>
                </c:pt>
                <c:pt idx="2229">
                  <c:v>117.403913777617</c:v>
                </c:pt>
                <c:pt idx="2230">
                  <c:v>117.398928138778</c:v>
                </c:pt>
                <c:pt idx="2231">
                  <c:v>117.393942480344</c:v>
                </c:pt>
                <c:pt idx="2232">
                  <c:v>114.313077603315</c:v>
                </c:pt>
                <c:pt idx="2233">
                  <c:v>115.598441464837</c:v>
                </c:pt>
                <c:pt idx="2234">
                  <c:v>115.378322875616</c:v>
                </c:pt>
                <c:pt idx="2235">
                  <c:v>117.739599485945</c:v>
                </c:pt>
                <c:pt idx="2236">
                  <c:v>118.404481893956</c:v>
                </c:pt>
                <c:pt idx="2237">
                  <c:v>118.39873577494</c:v>
                </c:pt>
                <c:pt idx="2238">
                  <c:v>118.392989870267</c:v>
                </c:pt>
                <c:pt idx="2239">
                  <c:v>118.66942262601</c:v>
                </c:pt>
                <c:pt idx="2240">
                  <c:v>121.301526445845</c:v>
                </c:pt>
                <c:pt idx="2241">
                  <c:v>121.673224162512</c:v>
                </c:pt>
                <c:pt idx="2242">
                  <c:v>123.895369588034</c:v>
                </c:pt>
                <c:pt idx="2243">
                  <c:v>124.976516169054</c:v>
                </c:pt>
                <c:pt idx="2244">
                  <c:v>124.97049093206</c:v>
                </c:pt>
                <c:pt idx="2245">
                  <c:v>124.964465951583</c:v>
                </c:pt>
                <c:pt idx="2246">
                  <c:v>126.324399894929</c:v>
                </c:pt>
                <c:pt idx="2247">
                  <c:v>126.358797944973</c:v>
                </c:pt>
                <c:pt idx="2248">
                  <c:v>126.808754661374</c:v>
                </c:pt>
                <c:pt idx="2249">
                  <c:v>125.129747151851</c:v>
                </c:pt>
                <c:pt idx="2250">
                  <c:v>126.214444890481</c:v>
                </c:pt>
                <c:pt idx="2251">
                  <c:v>126.20830340085</c:v>
                </c:pt>
                <c:pt idx="2252">
                  <c:v>126.202162154535</c:v>
                </c:pt>
                <c:pt idx="2253">
                  <c:v>125.238879366433</c:v>
                </c:pt>
                <c:pt idx="2254">
                  <c:v>125.262215219977</c:v>
                </c:pt>
                <c:pt idx="2255">
                  <c:v>124.246816201827</c:v>
                </c:pt>
                <c:pt idx="2256">
                  <c:v>124.399680773542</c:v>
                </c:pt>
                <c:pt idx="2257">
                  <c:v>125.324491107879</c:v>
                </c:pt>
                <c:pt idx="2258">
                  <c:v>125.318341626043</c:v>
                </c:pt>
                <c:pt idx="2259">
                  <c:v>125.312076028746</c:v>
                </c:pt>
                <c:pt idx="2260">
                  <c:v>125.305810718727</c:v>
                </c:pt>
                <c:pt idx="2261">
                  <c:v>121.382225009019</c:v>
                </c:pt>
                <c:pt idx="2262">
                  <c:v>120.398766706026</c:v>
                </c:pt>
                <c:pt idx="2263">
                  <c:v>120.152497839304</c:v>
                </c:pt>
                <c:pt idx="2264">
                  <c:v>117.509797956203</c:v>
                </c:pt>
                <c:pt idx="2265">
                  <c:v>117.503822014248</c:v>
                </c:pt>
                <c:pt idx="2266">
                  <c:v>117.497846364233</c:v>
                </c:pt>
                <c:pt idx="2267">
                  <c:v>118.670505304036</c:v>
                </c:pt>
                <c:pt idx="2268">
                  <c:v>119.251106467115</c:v>
                </c:pt>
                <c:pt idx="2269">
                  <c:v>121.283850808422</c:v>
                </c:pt>
                <c:pt idx="2270">
                  <c:v>122.658876824495</c:v>
                </c:pt>
                <c:pt idx="2271">
                  <c:v>123.449145583418</c:v>
                </c:pt>
                <c:pt idx="2272">
                  <c:v>123.442937302858</c:v>
                </c:pt>
                <c:pt idx="2273">
                  <c:v>123.436729313231</c:v>
                </c:pt>
                <c:pt idx="2274">
                  <c:v>123.283177183032</c:v>
                </c:pt>
                <c:pt idx="2275">
                  <c:v>123.153830312209</c:v>
                </c:pt>
                <c:pt idx="2276">
                  <c:v>122.718420994817</c:v>
                </c:pt>
                <c:pt idx="2277">
                  <c:v>125.308928742721</c:v>
                </c:pt>
                <c:pt idx="2278">
                  <c:v>124.786440421176</c:v>
                </c:pt>
                <c:pt idx="2279">
                  <c:v>124.780179681798</c:v>
                </c:pt>
                <c:pt idx="2280">
                  <c:v>124.773919233198</c:v>
                </c:pt>
                <c:pt idx="2281">
                  <c:v>125.017949716578</c:v>
                </c:pt>
                <c:pt idx="2282">
                  <c:v>125.643527493182</c:v>
                </c:pt>
                <c:pt idx="2283">
                  <c:v>125.796101528513</c:v>
                </c:pt>
                <c:pt idx="2284">
                  <c:v>127.295672487914</c:v>
                </c:pt>
                <c:pt idx="2285">
                  <c:v>126.964454316501</c:v>
                </c:pt>
                <c:pt idx="2286">
                  <c:v>126.958103638873</c:v>
                </c:pt>
                <c:pt idx="2287">
                  <c:v>126.951753252687</c:v>
                </c:pt>
                <c:pt idx="2288">
                  <c:v>126.816272259837</c:v>
                </c:pt>
                <c:pt idx="2289">
                  <c:v>125.37535368269</c:v>
                </c:pt>
                <c:pt idx="2290">
                  <c:v>125.434962497678</c:v>
                </c:pt>
                <c:pt idx="2291">
                  <c:v>125.363285113125</c:v>
                </c:pt>
                <c:pt idx="2292">
                  <c:v>126.569494785164</c:v>
                </c:pt>
                <c:pt idx="2293">
                  <c:v>126.563198152674</c:v>
                </c:pt>
                <c:pt idx="2294">
                  <c:v>126.556901813031</c:v>
                </c:pt>
                <c:pt idx="2295">
                  <c:v>125.816259358705</c:v>
                </c:pt>
                <c:pt idx="2296">
                  <c:v>126.87853493705</c:v>
                </c:pt>
                <c:pt idx="2297">
                  <c:v>127.75911463133</c:v>
                </c:pt>
                <c:pt idx="2298">
                  <c:v>127.501134505668</c:v>
                </c:pt>
                <c:pt idx="2299">
                  <c:v>128.13257063743</c:v>
                </c:pt>
                <c:pt idx="2300">
                  <c:v>128.126210713352</c:v>
                </c:pt>
                <c:pt idx="2301">
                  <c:v>128.119851082326</c:v>
                </c:pt>
                <c:pt idx="2302">
                  <c:v>129.259824205354</c:v>
                </c:pt>
                <c:pt idx="2303">
                  <c:v>128.051627083839</c:v>
                </c:pt>
                <c:pt idx="2304">
                  <c:v>127.202871855632</c:v>
                </c:pt>
                <c:pt idx="2305">
                  <c:v>127.440193062782</c:v>
                </c:pt>
                <c:pt idx="2306">
                  <c:v>128.293906932465</c:v>
                </c:pt>
                <c:pt idx="2307">
                  <c:v>128.287540904443</c:v>
                </c:pt>
                <c:pt idx="2308">
                  <c:v>128.281174857489</c:v>
                </c:pt>
                <c:pt idx="2309">
                  <c:v>128.13871928169</c:v>
                </c:pt>
                <c:pt idx="2310">
                  <c:v>127.755058597946</c:v>
                </c:pt>
                <c:pt idx="2311">
                  <c:v>126.184097916397</c:v>
                </c:pt>
                <c:pt idx="2312">
                  <c:v>126.695910073788</c:v>
                </c:pt>
                <c:pt idx="2313">
                  <c:v>127.430295201543</c:v>
                </c:pt>
                <c:pt idx="2314">
                  <c:v>127.423943569794</c:v>
                </c:pt>
                <c:pt idx="2315">
                  <c:v>127.417592023433</c:v>
                </c:pt>
                <c:pt idx="2316">
                  <c:v>127.667654741994</c:v>
                </c:pt>
                <c:pt idx="2317">
                  <c:v>128.502039233081</c:v>
                </c:pt>
                <c:pt idx="2318">
                  <c:v>127.89415022627</c:v>
                </c:pt>
                <c:pt idx="2319">
                  <c:v>125.352504588846</c:v>
                </c:pt>
                <c:pt idx="2320">
                  <c:v>126.323976238008</c:v>
                </c:pt>
                <c:pt idx="2321">
                  <c:v>126.317586572931</c:v>
                </c:pt>
                <c:pt idx="2322">
                  <c:v>126.311197211567</c:v>
                </c:pt>
                <c:pt idx="2323">
                  <c:v>125.87676680833</c:v>
                </c:pt>
                <c:pt idx="2324">
                  <c:v>127.612525877844</c:v>
                </c:pt>
                <c:pt idx="2325">
                  <c:v>130.737518868329</c:v>
                </c:pt>
                <c:pt idx="2326">
                  <c:v>132.497526086159</c:v>
                </c:pt>
                <c:pt idx="2327">
                  <c:v>132.82483277187</c:v>
                </c:pt>
                <c:pt idx="2328">
                  <c:v>132.81792411691</c:v>
                </c:pt>
                <c:pt idx="2329">
                  <c:v>132.811015412025</c:v>
                </c:pt>
                <c:pt idx="2330">
                  <c:v>133.487835858468</c:v>
                </c:pt>
                <c:pt idx="2331">
                  <c:v>132.734641637097</c:v>
                </c:pt>
                <c:pt idx="2332">
                  <c:v>131.63011760692</c:v>
                </c:pt>
                <c:pt idx="2333">
                  <c:v>129.745893583397</c:v>
                </c:pt>
                <c:pt idx="2334">
                  <c:v>128.012899966931</c:v>
                </c:pt>
                <c:pt idx="2335">
                  <c:v>128.006177245802</c:v>
                </c:pt>
                <c:pt idx="2336">
                  <c:v>127.999454488497</c:v>
                </c:pt>
                <c:pt idx="2337">
                  <c:v>129.156292073562</c:v>
                </c:pt>
                <c:pt idx="2338">
                  <c:v>130.068075887818</c:v>
                </c:pt>
                <c:pt idx="2339">
                  <c:v>129.976688930864</c:v>
                </c:pt>
                <c:pt idx="2340">
                  <c:v>131.054063587657</c:v>
                </c:pt>
                <c:pt idx="2341">
                  <c:v>131.829515185082</c:v>
                </c:pt>
                <c:pt idx="2342">
                  <c:v>131.822632443139</c:v>
                </c:pt>
                <c:pt idx="2343">
                  <c:v>131.815749933739</c:v>
                </c:pt>
                <c:pt idx="2344">
                  <c:v>132.109028381462</c:v>
                </c:pt>
                <c:pt idx="2345">
                  <c:v>132.119035722398</c:v>
                </c:pt>
                <c:pt idx="2346">
                  <c:v>132.14793065929</c:v>
                </c:pt>
                <c:pt idx="2347">
                  <c:v>131.997184919367</c:v>
                </c:pt>
                <c:pt idx="2348">
                  <c:v>133.027058133097</c:v>
                </c:pt>
                <c:pt idx="2349">
                  <c:v>133.020119907013</c:v>
                </c:pt>
                <c:pt idx="2350">
                  <c:v>133.0132194187</c:v>
                </c:pt>
                <c:pt idx="2351">
                  <c:v>133.719986659268</c:v>
                </c:pt>
                <c:pt idx="2352">
                  <c:v>133.55032627422</c:v>
                </c:pt>
                <c:pt idx="2353">
                  <c:v>135.130064424691</c:v>
                </c:pt>
                <c:pt idx="2354">
                  <c:v>134.389685405062</c:v>
                </c:pt>
                <c:pt idx="2355">
                  <c:v>135.911617265919</c:v>
                </c:pt>
                <c:pt idx="2356">
                  <c:v>135.904518664515</c:v>
                </c:pt>
                <c:pt idx="2357">
                  <c:v>135.897420551058</c:v>
                </c:pt>
                <c:pt idx="2358">
                  <c:v>134.570501244691</c:v>
                </c:pt>
                <c:pt idx="2359">
                  <c:v>133.529856813058</c:v>
                </c:pt>
                <c:pt idx="2360">
                  <c:v>135.256840985116</c:v>
                </c:pt>
                <c:pt idx="2361">
                  <c:v>133.993585626733</c:v>
                </c:pt>
                <c:pt idx="2362">
                  <c:v>134.557656564839</c:v>
                </c:pt>
                <c:pt idx="2363">
                  <c:v>134.550611203735</c:v>
                </c:pt>
                <c:pt idx="2364">
                  <c:v>134.543566216349</c:v>
                </c:pt>
                <c:pt idx="2365">
                  <c:v>136.754350963518</c:v>
                </c:pt>
                <c:pt idx="2366">
                  <c:v>136.560842803325</c:v>
                </c:pt>
                <c:pt idx="2367">
                  <c:v>131.220409662633</c:v>
                </c:pt>
                <c:pt idx="2368">
                  <c:v>130.430322577625</c:v>
                </c:pt>
                <c:pt idx="2369">
                  <c:v>131.738835535883</c:v>
                </c:pt>
                <c:pt idx="2370">
                  <c:v>131.731872176514</c:v>
                </c:pt>
                <c:pt idx="2371">
                  <c:v>131.724908770686</c:v>
                </c:pt>
                <c:pt idx="2372">
                  <c:v>131.810290982236</c:v>
                </c:pt>
                <c:pt idx="2373">
                  <c:v>133.47020170246</c:v>
                </c:pt>
                <c:pt idx="2374">
                  <c:v>133.463169985571</c:v>
                </c:pt>
                <c:pt idx="2375">
                  <c:v>134.286961366709</c:v>
                </c:pt>
                <c:pt idx="2376">
                  <c:v>132.81375798335</c:v>
                </c:pt>
                <c:pt idx="2377">
                  <c:v>132.806752107462</c:v>
                </c:pt>
                <c:pt idx="2378">
                  <c:v>132.799746612272</c:v>
                </c:pt>
                <c:pt idx="2379">
                  <c:v>130.869012462882</c:v>
                </c:pt>
                <c:pt idx="2380">
                  <c:v>129.741743426161</c:v>
                </c:pt>
                <c:pt idx="2381">
                  <c:v>129.734851715995</c:v>
                </c:pt>
                <c:pt idx="2382">
                  <c:v>130.634115005715</c:v>
                </c:pt>
                <c:pt idx="2383">
                  <c:v>133.731249651668</c:v>
                </c:pt>
                <c:pt idx="2384">
                  <c:v>133.724201113157</c:v>
                </c:pt>
                <c:pt idx="2385">
                  <c:v>133.717152956544</c:v>
                </c:pt>
                <c:pt idx="2386">
                  <c:v>135.371637491151</c:v>
                </c:pt>
                <c:pt idx="2387">
                  <c:v>132.530423492586</c:v>
                </c:pt>
                <c:pt idx="2388">
                  <c:v>130.676221269827</c:v>
                </c:pt>
                <c:pt idx="2389">
                  <c:v>130.696478246791</c:v>
                </c:pt>
                <c:pt idx="2390">
                  <c:v>128.473478405412</c:v>
                </c:pt>
                <c:pt idx="2391">
                  <c:v>128.466587111316</c:v>
                </c:pt>
                <c:pt idx="2392">
                  <c:v>128.459695782352</c:v>
                </c:pt>
                <c:pt idx="2393">
                  <c:v>126.992995757644</c:v>
                </c:pt>
                <c:pt idx="2394">
                  <c:v>127.556965513981</c:v>
                </c:pt>
                <c:pt idx="2395">
                  <c:v>131.33509867434</c:v>
                </c:pt>
                <c:pt idx="2396">
                  <c:v>131.295695627555</c:v>
                </c:pt>
                <c:pt idx="2397">
                  <c:v>132.660311359583</c:v>
                </c:pt>
                <c:pt idx="2398">
                  <c:v>132.653217631768</c:v>
                </c:pt>
                <c:pt idx="2399">
                  <c:v>132.646123867316</c:v>
                </c:pt>
                <c:pt idx="2400">
                  <c:v>132.659631049695</c:v>
                </c:pt>
                <c:pt idx="2401">
                  <c:v>135.573613278314</c:v>
                </c:pt>
                <c:pt idx="2402">
                  <c:v>136.72006858065</c:v>
                </c:pt>
                <c:pt idx="2403">
                  <c:v>137.472774605108</c:v>
                </c:pt>
                <c:pt idx="2404">
                  <c:v>137.084726547535</c:v>
                </c:pt>
                <c:pt idx="2405">
                  <c:v>137.077447536199</c:v>
                </c:pt>
                <c:pt idx="2406">
                  <c:v>137.070168487032</c:v>
                </c:pt>
                <c:pt idx="2407">
                  <c:v>132.025438252164</c:v>
                </c:pt>
                <c:pt idx="2408">
                  <c:v>133.914451494615</c:v>
                </c:pt>
                <c:pt idx="2409">
                  <c:v>133.385906155377</c:v>
                </c:pt>
                <c:pt idx="2410">
                  <c:v>135.13692765817</c:v>
                </c:pt>
                <c:pt idx="2411">
                  <c:v>134.370521923551</c:v>
                </c:pt>
                <c:pt idx="2412">
                  <c:v>134.363117181543</c:v>
                </c:pt>
                <c:pt idx="2413">
                  <c:v>134.355712841981</c:v>
                </c:pt>
                <c:pt idx="2414">
                  <c:v>133.301828692291</c:v>
                </c:pt>
                <c:pt idx="2415">
                  <c:v>134.888844336471</c:v>
                </c:pt>
                <c:pt idx="2416">
                  <c:v>135.705165616135</c:v>
                </c:pt>
                <c:pt idx="2417">
                  <c:v>135.879690585847</c:v>
                </c:pt>
                <c:pt idx="2418">
                  <c:v>134.949070718889</c:v>
                </c:pt>
                <c:pt idx="2419">
                  <c:v>134.941625936435</c:v>
                </c:pt>
                <c:pt idx="2420">
                  <c:v>134.934181559538</c:v>
                </c:pt>
                <c:pt idx="2421">
                  <c:v>136.410131664933</c:v>
                </c:pt>
                <c:pt idx="2422">
                  <c:v>134.911196123065</c:v>
                </c:pt>
                <c:pt idx="2423">
                  <c:v>134.885334680088</c:v>
                </c:pt>
                <c:pt idx="2424">
                  <c:v>137.022339722358</c:v>
                </c:pt>
                <c:pt idx="2425">
                  <c:v>136.675895594022</c:v>
                </c:pt>
                <c:pt idx="2426">
                  <c:v>136.66836595356</c:v>
                </c:pt>
                <c:pt idx="2427">
                  <c:v>136.660836721426</c:v>
                </c:pt>
                <c:pt idx="2428">
                  <c:v>136.651212846978</c:v>
                </c:pt>
                <c:pt idx="2429">
                  <c:v>136.905742595355</c:v>
                </c:pt>
                <c:pt idx="2430">
                  <c:v>136.659470349161</c:v>
                </c:pt>
                <c:pt idx="2431">
                  <c:v>135.937413832068</c:v>
                </c:pt>
                <c:pt idx="2432">
                  <c:v>132.131762889651</c:v>
                </c:pt>
                <c:pt idx="2433">
                  <c:v>132.12440404077</c:v>
                </c:pt>
                <c:pt idx="2434">
                  <c:v>132.117045602632</c:v>
                </c:pt>
                <c:pt idx="2435">
                  <c:v>130.033969883324</c:v>
                </c:pt>
                <c:pt idx="2436">
                  <c:v>127.954508840452</c:v>
                </c:pt>
                <c:pt idx="2437">
                  <c:v>129.002601036352</c:v>
                </c:pt>
                <c:pt idx="2438">
                  <c:v>126.003725389602</c:v>
                </c:pt>
                <c:pt idx="2439">
                  <c:v>127.479697317254</c:v>
                </c:pt>
                <c:pt idx="2440">
                  <c:v>127.472670096167</c:v>
                </c:pt>
                <c:pt idx="2441">
                  <c:v>127.465643303613</c:v>
                </c:pt>
                <c:pt idx="2442">
                  <c:v>124.009819519237</c:v>
                </c:pt>
                <c:pt idx="2443">
                  <c:v>123.126617745191</c:v>
                </c:pt>
                <c:pt idx="2444">
                  <c:v>125.749374165483</c:v>
                </c:pt>
                <c:pt idx="2445">
                  <c:v>123.191090587944</c:v>
                </c:pt>
                <c:pt idx="2446">
                  <c:v>123.004924431686</c:v>
                </c:pt>
                <c:pt idx="2447">
                  <c:v>122.998068071694</c:v>
                </c:pt>
                <c:pt idx="2448">
                  <c:v>122.991211893723</c:v>
                </c:pt>
                <c:pt idx="2449">
                  <c:v>118.077408059838</c:v>
                </c:pt>
                <c:pt idx="2450">
                  <c:v>118.645231460561</c:v>
                </c:pt>
                <c:pt idx="2451">
                  <c:v>119.734695388648</c:v>
                </c:pt>
                <c:pt idx="2452">
                  <c:v>118.504314299595</c:v>
                </c:pt>
                <c:pt idx="2453">
                  <c:v>121.857006224525</c:v>
                </c:pt>
                <c:pt idx="2454">
                  <c:v>121.850144631545</c:v>
                </c:pt>
                <c:pt idx="2455">
                  <c:v>121.843283003194</c:v>
                </c:pt>
                <c:pt idx="2456">
                  <c:v>123.576069396938</c:v>
                </c:pt>
                <c:pt idx="2457">
                  <c:v>122.095037948994</c:v>
                </c:pt>
                <c:pt idx="2458">
                  <c:v>123.920151887305</c:v>
                </c:pt>
                <c:pt idx="2459">
                  <c:v>122.881475992155</c:v>
                </c:pt>
                <c:pt idx="2460">
                  <c:v>122.759280852686</c:v>
                </c:pt>
                <c:pt idx="2461">
                  <c:v>122.753607522324</c:v>
                </c:pt>
                <c:pt idx="2462">
                  <c:v>122.747934653632</c:v>
                </c:pt>
                <c:pt idx="2463">
                  <c:v>125.233238874315</c:v>
                </c:pt>
                <c:pt idx="2464">
                  <c:v>125.302150708205</c:v>
                </c:pt>
                <c:pt idx="2465">
                  <c:v>122.963887255978</c:v>
                </c:pt>
                <c:pt idx="2466">
                  <c:v>122.12122241637</c:v>
                </c:pt>
                <c:pt idx="2467">
                  <c:v>119.238274298697</c:v>
                </c:pt>
                <c:pt idx="2468">
                  <c:v>119.232739670712</c:v>
                </c:pt>
                <c:pt idx="2469">
                  <c:v>119.227205012921</c:v>
                </c:pt>
                <c:pt idx="2470">
                  <c:v>118.587989641671</c:v>
                </c:pt>
                <c:pt idx="2471">
                  <c:v>119.346545184345</c:v>
                </c:pt>
                <c:pt idx="2472">
                  <c:v>120.718594168673</c:v>
                </c:pt>
                <c:pt idx="2473">
                  <c:v>114.498455382897</c:v>
                </c:pt>
                <c:pt idx="2474">
                  <c:v>107.338997369459</c:v>
                </c:pt>
                <c:pt idx="2475">
                  <c:v>107.333897413792</c:v>
                </c:pt>
                <c:pt idx="2476">
                  <c:v>107.328797430977</c:v>
                </c:pt>
                <c:pt idx="2477">
                  <c:v>107.244376626775</c:v>
                </c:pt>
                <c:pt idx="2478">
                  <c:v>105.414881694752</c:v>
                </c:pt>
                <c:pt idx="2479">
                  <c:v>115.709549255867</c:v>
                </c:pt>
                <c:pt idx="2480">
                  <c:v>111.543394354285</c:v>
                </c:pt>
                <c:pt idx="2481">
                  <c:v>113.734869387939</c:v>
                </c:pt>
                <c:pt idx="2482">
                  <c:v>113.729497185655</c:v>
                </c:pt>
                <c:pt idx="2483">
                  <c:v>113.724125020349</c:v>
                </c:pt>
                <c:pt idx="2484">
                  <c:v>114.746875363423</c:v>
                </c:pt>
                <c:pt idx="2485">
                  <c:v>114.718914193847</c:v>
                </c:pt>
                <c:pt idx="2486">
                  <c:v>112.502276791906</c:v>
                </c:pt>
                <c:pt idx="2487">
                  <c:v>112.632845561072</c:v>
                </c:pt>
                <c:pt idx="2488">
                  <c:v>112.627517356682</c:v>
                </c:pt>
                <c:pt idx="2489">
                  <c:v>112.622189122701</c:v>
                </c:pt>
                <c:pt idx="2490">
                  <c:v>112.616861365684</c:v>
                </c:pt>
                <c:pt idx="2491">
                  <c:v>110.414033509277</c:v>
                </c:pt>
                <c:pt idx="2492">
                  <c:v>112.248857954253</c:v>
                </c:pt>
                <c:pt idx="2493">
                  <c:v>113.793322808155</c:v>
                </c:pt>
                <c:pt idx="2494">
                  <c:v>116.678275467992</c:v>
                </c:pt>
                <c:pt idx="2495">
                  <c:v>118.309823412744</c:v>
                </c:pt>
                <c:pt idx="2496">
                  <c:v>118.304271739971</c:v>
                </c:pt>
                <c:pt idx="2497">
                  <c:v>118.298720542915</c:v>
                </c:pt>
                <c:pt idx="2498">
                  <c:v>118.339549851819</c:v>
                </c:pt>
                <c:pt idx="2499">
                  <c:v>119.145034592038</c:v>
                </c:pt>
                <c:pt idx="2500">
                  <c:v>118.846986347106</c:v>
                </c:pt>
                <c:pt idx="2501">
                  <c:v>119.577885103402</c:v>
                </c:pt>
                <c:pt idx="2502">
                  <c:v>122.221091702956</c:v>
                </c:pt>
                <c:pt idx="2503">
                  <c:v>122.215406889746</c:v>
                </c:pt>
                <c:pt idx="2504">
                  <c:v>122.209722044629</c:v>
                </c:pt>
                <c:pt idx="2505">
                  <c:v>121.673970001479</c:v>
                </c:pt>
                <c:pt idx="2506">
                  <c:v>120.862836424968</c:v>
                </c:pt>
                <c:pt idx="2507">
                  <c:v>121.13279255882</c:v>
                </c:pt>
                <c:pt idx="2508">
                  <c:v>122.550136832052</c:v>
                </c:pt>
                <c:pt idx="2509">
                  <c:v>122.739170505612</c:v>
                </c:pt>
                <c:pt idx="2510">
                  <c:v>122.733462641451</c:v>
                </c:pt>
                <c:pt idx="2511">
                  <c:v>122.727755258009</c:v>
                </c:pt>
                <c:pt idx="2512">
                  <c:v>126.667340262819</c:v>
                </c:pt>
                <c:pt idx="2513">
                  <c:v>127.743165295187</c:v>
                </c:pt>
                <c:pt idx="2514">
                  <c:v>127.637171920432</c:v>
                </c:pt>
                <c:pt idx="2515">
                  <c:v>127.813652524358</c:v>
                </c:pt>
                <c:pt idx="2516">
                  <c:v>129.077343481273</c:v>
                </c:pt>
                <c:pt idx="2517">
                  <c:v>129.071386500955</c:v>
                </c:pt>
                <c:pt idx="2518">
                  <c:v>129.065429487096</c:v>
                </c:pt>
                <c:pt idx="2519">
                  <c:v>129.074824216183</c:v>
                </c:pt>
                <c:pt idx="2520">
                  <c:v>128.948844113398</c:v>
                </c:pt>
                <c:pt idx="2521">
                  <c:v>126.614203744484</c:v>
                </c:pt>
                <c:pt idx="2522">
                  <c:v>126.751623558947</c:v>
                </c:pt>
                <c:pt idx="2523">
                  <c:v>126.2143517068</c:v>
                </c:pt>
                <c:pt idx="2524">
                  <c:v>126.208507085201</c:v>
                </c:pt>
                <c:pt idx="2525">
                  <c:v>126.202662943564</c:v>
                </c:pt>
                <c:pt idx="2526">
                  <c:v>126.257212560684</c:v>
                </c:pt>
                <c:pt idx="2527">
                  <c:v>128.70848498314</c:v>
                </c:pt>
                <c:pt idx="2528">
                  <c:v>128.084634672459</c:v>
                </c:pt>
                <c:pt idx="2529">
                  <c:v>127.666845765223</c:v>
                </c:pt>
                <c:pt idx="2530">
                  <c:v>127.416444952841</c:v>
                </c:pt>
                <c:pt idx="2531">
                  <c:v>127.410450269692</c:v>
                </c:pt>
                <c:pt idx="2532">
                  <c:v>127.404733103595</c:v>
                </c:pt>
                <c:pt idx="2533">
                  <c:v>128.337084099029</c:v>
                </c:pt>
                <c:pt idx="2534">
                  <c:v>129.735607715698</c:v>
                </c:pt>
                <c:pt idx="2535">
                  <c:v>130.131389781279</c:v>
                </c:pt>
                <c:pt idx="2536">
                  <c:v>130.118601519092</c:v>
                </c:pt>
                <c:pt idx="2537">
                  <c:v>131.378622211866</c:v>
                </c:pt>
                <c:pt idx="2538">
                  <c:v>131.37271413976</c:v>
                </c:pt>
                <c:pt idx="2539">
                  <c:v>131.366805928233</c:v>
                </c:pt>
                <c:pt idx="2540">
                  <c:v>132.013964826863</c:v>
                </c:pt>
                <c:pt idx="2541">
                  <c:v>132.138825885019</c:v>
                </c:pt>
                <c:pt idx="2542">
                  <c:v>132.370630152149</c:v>
                </c:pt>
                <c:pt idx="2543">
                  <c:v>132.244435242178</c:v>
                </c:pt>
                <c:pt idx="2544">
                  <c:v>130.436727355939</c:v>
                </c:pt>
                <c:pt idx="2545">
                  <c:v>130.430834363809</c:v>
                </c:pt>
                <c:pt idx="2546">
                  <c:v>130.42494134218</c:v>
                </c:pt>
                <c:pt idx="2547">
                  <c:v>132.799015863096</c:v>
                </c:pt>
                <c:pt idx="2548">
                  <c:v>131.375873850319</c:v>
                </c:pt>
                <c:pt idx="2549">
                  <c:v>131.369178034673</c:v>
                </c:pt>
                <c:pt idx="2550">
                  <c:v>131.363243689414</c:v>
                </c:pt>
                <c:pt idx="2551">
                  <c:v>130.770470970029</c:v>
                </c:pt>
                <c:pt idx="2552">
                  <c:v>130.764526470455</c:v>
                </c:pt>
                <c:pt idx="2553">
                  <c:v>130.75858194385</c:v>
                </c:pt>
                <c:pt idx="2554">
                  <c:v>131.916960258087</c:v>
                </c:pt>
                <c:pt idx="2555">
                  <c:v>133.849474528308</c:v>
                </c:pt>
                <c:pt idx="2556">
                  <c:v>134.074960885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685"/>
        <c:axId val="42199968"/>
      </c:lineChart>
      <c:dateAx>
        <c:axId val="7172685"/>
        <c:scaling>
          <c:orientation val="minMax"/>
          <c:max val="45834"/>
          <c:min val="4383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19996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219996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726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01765"/>
        <c:axId val="15301917"/>
      </c:lineChart>
      <c:dateAx>
        <c:axId val="43001765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0191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5301917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0176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61412725"/>
        <c:axId val="9030395"/>
      </c:scatterChart>
      <c:valAx>
        <c:axId val="614127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30395"/>
        <c:crosses val="autoZero"/>
        <c:crossBetween val="midCat"/>
      </c:valAx>
      <c:valAx>
        <c:axId val="90303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1272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412506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'Gráficos (2)'!C$25,0)/VLOOKUP($A28,'Valores Cuota Diarios'!$B:$Q,'Gráficos (2)'!C$25,0))-1</f>
        <v>0.0336703550620971</v>
      </c>
      <c r="D27" s="17" t="n">
        <f aca="false">+(VLOOKUP($A27,'Valores Cuota Diarios'!$B:$Q,'Gráficos (2)'!D$25,0)/VLOOKUP($A28,'Valores Cuota Diarios'!$B:$Q,'Gráficos (2)'!D$25,0))-1</f>
        <v>0.0333637644164388</v>
      </c>
      <c r="E27" s="18" t="n">
        <f aca="false">+(VLOOKUP($A27,'Valores Cuota Diarios'!$B:$Q,'Gráficos (2)'!E$25,0)/VLOOKUP($A28,'Valores Cuota Diarios'!$B:$Q,'Gráficos (2)'!E$25,0))-1</f>
        <v>0.0330572642044957</v>
      </c>
      <c r="F27" s="17" t="n">
        <f aca="false">+(VLOOKUP($A27,'Valores Cuota Diarios'!$B:$Q,'Gráficos (2)'!F$25,0)/VLOOKUP($A28,'Valores Cuota Diarios'!$B:$Q,'Gráficos (2)'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'Gráficos (2)'!J$25,0)/VLOOKUP($A28,'Valores Cuota Diarios'!$B:$Q,'Gráficos (2)'!J$25,0))-1</f>
        <v>0.0356828037387287</v>
      </c>
      <c r="K27" s="17" t="n">
        <f aca="false">+(VLOOKUP($A27,'Valores Cuota Diarios'!$B:$Q,'Gráficos (2)'!K$25,0)/VLOOKUP($A28,'Valores Cuota Diarios'!$B:$Q,'Gráficos (2)'!K$25,0))-1</f>
        <v>0.0344545930845317</v>
      </c>
      <c r="L27" s="18" t="n">
        <f aca="false">+(VLOOKUP($A27,'Valores Cuota Diarios'!$B:$Q,'Gráficos (2)'!L$25,0)/VLOOKUP($A28,'Valores Cuota Diarios'!$B:$Q,'Gráficos (2)'!L$25,0))-1</f>
        <v>0.0332278309211003</v>
      </c>
      <c r="M27" s="17" t="n">
        <f aca="false">+(VLOOKUP($A27,'Valores Cuota Diarios'!$B:$Q,'Gráficos (2)'!M$25,0)/VLOOKUP($A28,'Valores Cuota Diarios'!$B:$Q,'Gráficos (2)'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872348257384275</v>
      </c>
      <c r="D34" s="22" t="n">
        <f aca="false">+(VLOOKUP($A27,'Valores Cuota Diarios'!$B:$Q,'Gráficos (2)'!D$25,0)/VLOOKUP(43248,'Valores Cuota Diarios'!$B:$Q,'Gráficos (2)'!D$25,0))-1</f>
        <v>0.0767300445065178</v>
      </c>
      <c r="E34" s="23" t="n">
        <f aca="false">+(VLOOKUP($A27,'Valores Cuota Diarios'!$B:$Q,'Gráficos (2)'!E$25,0)/VLOOKUP(43248,'Valores Cuota Diarios'!$B:$Q,'Gráficos (2)'!E$25,0))-1</f>
        <v>0.0631521565279676</v>
      </c>
      <c r="F34" s="22" t="n">
        <f aca="false">+(VLOOKUP($A27,'Valores Cuota Diarios'!$B:$Q,'Gráficos (2)'!F$25,0)/VLOOKUP(43993,'Valores Cuota Diarios'!$B:$Q,'Gráficos (2)'!F$25,0))-1</f>
        <v>0.0279775993208782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583630336841139</v>
      </c>
      <c r="K34" s="22" t="n">
        <f aca="false">+(VLOOKUP($A27,'Valores Cuota Diarios'!$B:$Q,'Gráficos (2)'!K$25,0)/VLOOKUP(43248,'Valores Cuota Diarios'!$B:$Q,'Gráficos (2)'!K$25,0))-1</f>
        <v>0.551957470107128</v>
      </c>
      <c r="L34" s="23" t="n">
        <f aca="false">+(VLOOKUP($A27,'Valores Cuota Diarios'!$B:$Q,'Gráficos (2)'!L$25,0)/VLOOKUP(43248,'Valores Cuota Diarios'!$B:$Q,'Gráficos (2)'!L$25,0))-1</f>
        <v>0.501749010543356</v>
      </c>
      <c r="M34" s="22" t="n">
        <f aca="false">+(VLOOKUP($A27,'Valores Cuota Diarios'!$B:$Q,'Gráficos (2)'!M$25,0)/VLOOKUP(43993,'Valores Cuota Diarios'!$B:$Q,'Gráficos (2)'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38</v>
      </c>
      <c r="B27" s="16" t="n">
        <f aca="false">+$A$27</f>
        <v>45838</v>
      </c>
      <c r="C27" s="17" t="n">
        <f aca="false">+(VLOOKUP($A27,'Valores Cuota Diarios'!$B:$Q,Gráficos!C$25,0)/VLOOKUP($A28,'Valores Cuota Diarios'!$B:$Q,Gráficos!C$25,0))-1</f>
        <v>0.0336703550620971</v>
      </c>
      <c r="D27" s="17" t="n">
        <f aca="false">+(VLOOKUP($A27,'Valores Cuota Diarios'!$B:$Q,Gráficos!D$25,0)/VLOOKUP($A28,'Valores Cuota Diarios'!$B:$Q,Gráficos!D$25,0))-1</f>
        <v>0.0333637644164388</v>
      </c>
      <c r="E27" s="18" t="n">
        <f aca="false">+(VLOOKUP($A27,'Valores Cuota Diarios'!$B:$Q,Gráficos!E$25,0)/VLOOKUP($A28,'Valores Cuota Diarios'!$B:$Q,Gráficos!E$25,0))-1</f>
        <v>0.0330572642044957</v>
      </c>
      <c r="F27" s="17" t="n">
        <f aca="false">+(VLOOKUP($A27,'Valores Cuota Diarios'!$B:$Q,Gráficos!F$25,0)/VLOOKUP($A28,'Valores Cuota Diarios'!$B:$Q,Gráficos!F$25,0))-1</f>
        <v>0.0315878612708649</v>
      </c>
      <c r="G27" s="13"/>
      <c r="H27" s="13"/>
      <c r="I27" s="16" t="n">
        <f aca="false">+$A$27</f>
        <v>45838</v>
      </c>
      <c r="J27" s="17" t="n">
        <f aca="false">+(VLOOKUP($A27,'Valores Cuota Diarios'!$B:$Q,Gráficos!J$25,0)/VLOOKUP($A28,'Valores Cuota Diarios'!$B:$Q,Gráficos!J$25,0))-1</f>
        <v>0.0356828037387287</v>
      </c>
      <c r="K27" s="17" t="n">
        <f aca="false">+(VLOOKUP($A27,'Valores Cuota Diarios'!$B:$Q,Gráficos!K$25,0)/VLOOKUP($A28,'Valores Cuota Diarios'!$B:$Q,Gráficos!K$25,0))-1</f>
        <v>0.0344545930845317</v>
      </c>
      <c r="L27" s="18" t="n">
        <f aca="false">+(VLOOKUP($A27,'Valores Cuota Diarios'!$B:$Q,Gráficos!L$25,0)/VLOOKUP($A28,'Valores Cuota Diarios'!$B:$Q,Gráficos!L$25,0))-1</f>
        <v>0.0332278309211003</v>
      </c>
      <c r="M27" s="17" t="n">
        <f aca="false">+(VLOOKUP($A27,'Valores Cuota Diarios'!$B:$Q,Gráficos!M$25,0)/VLOOKUP($A28,'Valores Cuota Diarios'!$B:$Q,Gráficos!M$25,0))-1</f>
        <v>0.0314504579729384</v>
      </c>
      <c r="N27" s="13"/>
      <c r="O27" s="13"/>
      <c r="P27" s="16" t="n">
        <f aca="false">+$A$27</f>
        <v>45838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38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188319009955729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872348257384275</v>
      </c>
      <c r="D34" s="22" t="n">
        <f aca="false">+(VLOOKUP($A27,'Valores Cuota Diarios'!$B:$Q,Gráficos!D$25,0)/VLOOKUP(43248,'Valores Cuota Diarios'!$B:$Q,Gráficos!D$25,0))-1</f>
        <v>0.0767300445065178</v>
      </c>
      <c r="E34" s="23" t="n">
        <f aca="false">+(VLOOKUP($A27,'Valores Cuota Diarios'!$B:$Q,Gráficos!E$25,0)/VLOOKUP(43248,'Valores Cuota Diarios'!$B:$Q,Gráficos!E$25,0))-1</f>
        <v>0.0631521565279676</v>
      </c>
      <c r="F34" s="22" t="n">
        <f aca="false">+(VLOOKUP($A27,'Valores Cuota Diarios'!$B:$Q,Gráficos!F$25,0)/VLOOKUP(43993,'Valores Cuota Diarios'!$B:$Q,Gráficos!F$25,0))-1</f>
        <v>0.0279775993208782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583630336841139</v>
      </c>
      <c r="K34" s="22" t="n">
        <f aca="false">+(VLOOKUP($A27,'Valores Cuota Diarios'!$B:$Q,Gráficos!K$25,0)/VLOOKUP(43248,'Valores Cuota Diarios'!$B:$Q,Gráficos!K$25,0))-1</f>
        <v>0.551957470107128</v>
      </c>
      <c r="L34" s="23" t="n">
        <f aca="false">+(VLOOKUP($A27,'Valores Cuota Diarios'!$B:$Q,Gráficos!L$25,0)/VLOOKUP(43248,'Valores Cuota Diarios'!$B:$Q,Gráficos!L$25,0))-1</f>
        <v>0.501749010543356</v>
      </c>
      <c r="M34" s="22" t="n">
        <f aca="false">+(VLOOKUP($A27,'Valores Cuota Diarios'!$B:$Q,Gráficos!M$25,0)/VLOOKUP(43993,'Valores Cuota Diarios'!$B:$Q,Gráficos!M$25,0))-1</f>
        <v>0.560491031849794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5170585409798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11" min="3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fals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4.2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4.2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4.2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4.2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4.2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4.2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4.2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4.2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4.2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4.2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4.2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4.2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4.2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4.2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4.2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4.2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4.2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4.2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4.2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4.2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4.2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4.2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4.2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4.2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4.2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4.2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4.2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4.2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4.2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4.2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4.2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4.2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4.2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4.2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4.2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4.2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4.2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4.2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4.2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4.2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4.2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4.2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4.2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4.2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4.2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4.2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4.2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4.2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4.2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4.2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4.2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4.2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4.2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4.2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4.2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4.2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4.2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4.2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4.2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4.2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4.2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4.2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4.2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4.2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4.2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4.2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4.2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4.2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4.2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4.2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4.2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4.2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4.2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4.2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4.2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4.2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4.2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4.2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4.2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4.2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4.2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4.2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4.2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4.2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4.2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4.2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4.2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4.2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4.2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4.2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4.2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4.2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4.2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4.2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4.2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4.2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4.2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4.2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4.2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4.2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4.2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4.2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4.2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4.2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4.2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4.2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4.2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4.2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4.2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4.2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4.2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4.2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4.2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4.2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4.2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4.2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4.2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4.2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4.2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4.2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4.2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4.2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4.2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4.2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4.2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4.2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4.2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4.2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4.2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4.2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4.2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4.2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4.2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4.2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4.2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4.2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4.2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4.2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4.2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4.2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4.2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4.2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4.2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4.2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4.2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4.2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4.2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4.2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4.2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4.2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4.2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4.2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4.2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4.2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4.2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4.2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4.2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4.2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4.2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4.2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4.2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4.2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4.2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4.2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4.2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4.2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4.2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4.2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4.2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4.2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4.2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4.2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4.2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4.2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4.2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4.2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4.2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4.2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4.2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4.2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4.2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4.2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4.2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4.2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4.2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4.2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4.2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4.2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4.2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4.2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4.2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4.2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4.2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4.2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4.2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4.2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4.2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4.2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4.2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4.2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4.2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4.2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4.2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4.2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4.2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4.2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4.2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4.2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4.2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4.2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4.2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4.2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4.2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4.2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4.2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4.2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4.2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4.2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4.2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4.2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4.2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4.2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4.2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4.2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4.2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4.2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4.2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4.2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4.2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4.2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4.2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4.2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4.2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4.2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4.2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4.2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4.2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4.2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4.2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4.2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4.2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4.2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4.2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4.2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4.2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4.2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4.2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4.2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4.2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4.2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4.2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4.2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4.2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4.2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4.2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4.2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4.2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4.2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4.2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4.2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4.2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4.2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4.2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4.2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4.2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4.2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4.2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4.2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4.2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4.2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4.2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4.2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4.2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4.2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4.2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4.2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4.2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4.2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4.2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4.2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4.2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4.2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4.2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4.2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4.2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4.2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4.2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4.2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4.2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4.2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4.2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4.2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4.2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4.2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4.2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4.2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4.2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4.2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4.2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4.2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4.2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4.2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4.2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4.2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4.2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4.2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4.2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4.2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4.2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4.2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4.2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4.2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4.2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4.2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4.2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4.2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4.2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4.2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4.2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4.2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4.2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4.2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4.2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4.2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4.2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4.2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4.2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4.2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4.2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4.2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4.2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4.2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4.2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4.2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4.2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4.2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4.2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4.2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4.2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4.2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4.2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4.2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4.2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4.2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4.2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4.2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4.2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4.25" hidden="false" customHeight="false" outlineLevel="0" collapsed="false">
      <c r="B2565" s="52" t="n">
        <f aca="false">+B2564+1</f>
        <v>45839</v>
      </c>
      <c r="C2565" s="53" t="n">
        <v>108.823348477821</v>
      </c>
      <c r="D2565" s="53" t="n">
        <v>107.780648632382</v>
      </c>
      <c r="E2565" s="53" t="n">
        <v>106.450700447529</v>
      </c>
      <c r="F2565" s="54" t="n">
        <v>158.117184306929</v>
      </c>
      <c r="G2565" s="54" t="n">
        <v>154.978705718477</v>
      </c>
      <c r="H2565" s="54" t="n">
        <v>150.005288310607</v>
      </c>
      <c r="I2565" s="53"/>
      <c r="J2565" s="53"/>
      <c r="K2565" s="53"/>
      <c r="L2565" s="54" t="n">
        <v>0</v>
      </c>
      <c r="M2565" s="54" t="n">
        <v>112.655691946185</v>
      </c>
      <c r="O2565" s="53"/>
      <c r="P2565" s="55" t="n">
        <v>102.890572131621</v>
      </c>
      <c r="Q2565" s="53" t="n">
        <v>155.803620581187</v>
      </c>
    </row>
    <row r="2566" customFormat="false" ht="14.25" hidden="false" customHeight="false" outlineLevel="0" collapsed="false">
      <c r="B2566" s="52" t="n">
        <f aca="false">+B2565+1</f>
        <v>45840</v>
      </c>
      <c r="C2566" s="53" t="n">
        <v>108.902207129861</v>
      </c>
      <c r="D2566" s="53" t="n">
        <v>107.858574920051</v>
      </c>
      <c r="E2566" s="53" t="n">
        <v>106.527490579374</v>
      </c>
      <c r="F2566" s="54" t="n">
        <v>158.635579033181</v>
      </c>
      <c r="G2566" s="54" t="n">
        <v>155.485791457227</v>
      </c>
      <c r="H2566" s="54" t="n">
        <v>150.49511455042</v>
      </c>
      <c r="I2566" s="53"/>
      <c r="J2566" s="53"/>
      <c r="K2566" s="53"/>
      <c r="L2566" s="54" t="n">
        <v>0</v>
      </c>
      <c r="M2566" s="54" t="n">
        <v>112.670255086247</v>
      </c>
      <c r="O2566" s="53"/>
      <c r="P2566" s="55" t="n">
        <v>102.963703593546</v>
      </c>
      <c r="Q2566" s="53" t="n">
        <v>156.311013303253</v>
      </c>
    </row>
    <row r="2567" customFormat="false" ht="14.25" hidden="false" customHeight="false" outlineLevel="0" collapsed="false">
      <c r="B2567" s="52" t="n">
        <f aca="false">+B2566+1</f>
        <v>45841</v>
      </c>
      <c r="C2567" s="53" t="n">
        <v>108.947412239825</v>
      </c>
      <c r="D2567" s="53" t="n">
        <v>107.903169973352</v>
      </c>
      <c r="E2567" s="53" t="n">
        <v>106.571360620088</v>
      </c>
      <c r="F2567" s="54" t="n">
        <v>159.97613526757</v>
      </c>
      <c r="G2567" s="54" t="n">
        <v>156.798702344099</v>
      </c>
      <c r="H2567" s="54" t="n">
        <v>151.764889570111</v>
      </c>
      <c r="I2567" s="53"/>
      <c r="J2567" s="53"/>
      <c r="K2567" s="53"/>
      <c r="L2567" s="54" t="n">
        <v>100</v>
      </c>
      <c r="M2567" s="54" t="n">
        <v>112.677768619523</v>
      </c>
      <c r="O2567" s="53"/>
      <c r="P2567" s="55" t="n">
        <v>103.005194577962</v>
      </c>
      <c r="Q2567" s="53" t="n">
        <v>157.628007577457</v>
      </c>
    </row>
    <row r="2568" customFormat="false" ht="14.25" hidden="false" customHeight="false" outlineLevel="0" collapsed="false">
      <c r="B2568" s="52" t="n">
        <f aca="false">+B2567+1</f>
        <v>45842</v>
      </c>
      <c r="C2568" s="53" t="n">
        <v>108.922265030015</v>
      </c>
      <c r="D2568" s="53" t="n">
        <v>107.878086989532</v>
      </c>
      <c r="E2568" s="53" t="n">
        <v>106.546412602907</v>
      </c>
      <c r="F2568" s="54" t="n">
        <v>159.466917873917</v>
      </c>
      <c r="G2568" s="54" t="n">
        <v>156.298574320408</v>
      </c>
      <c r="H2568" s="54" t="n">
        <v>151.279825719376</v>
      </c>
      <c r="I2568" s="53"/>
      <c r="J2568" s="53"/>
      <c r="K2568" s="53"/>
      <c r="L2568" s="54" t="n">
        <v>100.010464912759</v>
      </c>
      <c r="M2568" s="54" t="n">
        <v>112.68937556192</v>
      </c>
      <c r="O2568" s="53"/>
      <c r="P2568" s="55" t="n">
        <v>102.980543247023</v>
      </c>
      <c r="Q2568" s="53" t="n">
        <v>157.123167880403</v>
      </c>
    </row>
    <row r="2569" customFormat="false" ht="14.25" hidden="false" customHeight="false" outlineLevel="0" collapsed="false">
      <c r="B2569" s="52" t="n">
        <f aca="false">+B2568+1</f>
        <v>45843</v>
      </c>
      <c r="C2569" s="53" t="n">
        <v>108.924543626568</v>
      </c>
      <c r="D2569" s="53" t="n">
        <v>107.880166933317</v>
      </c>
      <c r="E2569" s="53" t="n">
        <v>106.548292244803</v>
      </c>
      <c r="F2569" s="54" t="n">
        <v>159.461278270044</v>
      </c>
      <c r="G2569" s="54" t="n">
        <v>156.292022144789</v>
      </c>
      <c r="H2569" s="54" t="n">
        <v>151.272492213438</v>
      </c>
      <c r="I2569" s="53"/>
      <c r="J2569" s="53"/>
      <c r="K2569" s="53"/>
      <c r="L2569" s="54" t="n">
        <v>100.021048036315</v>
      </c>
      <c r="M2569" s="54" t="n">
        <v>112.701115662822</v>
      </c>
      <c r="O2569" s="53"/>
      <c r="P2569" s="55" t="n">
        <v>102.981676431842</v>
      </c>
      <c r="Q2569" s="53" t="n">
        <v>157.114300495909</v>
      </c>
    </row>
    <row r="2570" customFormat="false" ht="14.25" hidden="false" customHeight="false" outlineLevel="0" collapsed="false">
      <c r="B2570" s="52" t="n">
        <f aca="false">+B2569+1</f>
        <v>45844</v>
      </c>
      <c r="C2570" s="53" t="n">
        <v>108.926824749114</v>
      </c>
      <c r="D2570" s="53" t="n">
        <v>107.882249371764</v>
      </c>
      <c r="E2570" s="53" t="n">
        <v>106.550174344111</v>
      </c>
      <c r="F2570" s="54" t="n">
        <v>159.455638860651</v>
      </c>
      <c r="G2570" s="54" t="n">
        <v>156.285470238974</v>
      </c>
      <c r="H2570" s="54" t="n">
        <v>151.26515905829</v>
      </c>
      <c r="I2570" s="53"/>
      <c r="J2570" s="53"/>
      <c r="K2570" s="53"/>
      <c r="L2570" s="54" t="n">
        <v>100.031634228369</v>
      </c>
      <c r="M2570" s="54" t="n">
        <v>112.712859182437</v>
      </c>
      <c r="O2570" s="53"/>
      <c r="P2570" s="55" t="n">
        <v>102.982811643826</v>
      </c>
      <c r="Q2570" s="53" t="n">
        <v>157.105433509573</v>
      </c>
    </row>
    <row r="2571" customFormat="false" ht="14.25" hidden="false" customHeight="false" outlineLevel="0" collapsed="false">
      <c r="B2571" s="52" t="n">
        <f aca="false">+B2570+1</f>
        <v>45845</v>
      </c>
      <c r="C2571" s="53" t="n">
        <v>108.821380892485</v>
      </c>
      <c r="D2571" s="53" t="n">
        <v>107.777640048822</v>
      </c>
      <c r="E2571" s="53" t="n">
        <v>106.446682223766</v>
      </c>
      <c r="F2571" s="54" t="n">
        <v>158.941922160494</v>
      </c>
      <c r="G2571" s="54" t="n">
        <v>155.780945569803</v>
      </c>
      <c r="H2571" s="54" t="n">
        <v>150.775852618568</v>
      </c>
      <c r="I2571" s="53"/>
      <c r="J2571" s="53"/>
      <c r="K2571" s="53"/>
      <c r="L2571" s="54" t="n">
        <v>100.044334695886</v>
      </c>
      <c r="M2571" s="54" t="n">
        <v>112.726984966052</v>
      </c>
      <c r="O2571" s="53"/>
      <c r="P2571" s="55" t="n">
        <v>102.882668715982</v>
      </c>
      <c r="Q2571" s="53" t="n">
        <v>156.596183014377</v>
      </c>
    </row>
    <row r="2572" customFormat="false" ht="14.25" hidden="false" customHeight="false" outlineLevel="0" collapsed="false">
      <c r="B2572" s="52" t="n">
        <f aca="false">+B2571+1</f>
        <v>45846</v>
      </c>
      <c r="C2572" s="53" t="n">
        <v>108.71609233051</v>
      </c>
      <c r="D2572" s="53" t="n">
        <v>107.673184873407</v>
      </c>
      <c r="E2572" s="53" t="n">
        <v>106.343342686063</v>
      </c>
      <c r="F2572" s="54" t="n">
        <v>158.810285807901</v>
      </c>
      <c r="G2572" s="54" t="n">
        <v>155.650906732699</v>
      </c>
      <c r="H2572" s="54" t="n">
        <v>150.649004171826</v>
      </c>
      <c r="I2572" s="53"/>
      <c r="J2572" s="53"/>
      <c r="K2572" s="53"/>
      <c r="L2572" s="54" t="n">
        <v>100.053987532138</v>
      </c>
      <c r="M2572" s="54" t="n">
        <v>112.737676728299</v>
      </c>
      <c r="O2572" s="53"/>
      <c r="P2572" s="55" t="n">
        <v>102.782661220163</v>
      </c>
      <c r="Q2572" s="53" t="n">
        <v>156.463232850411</v>
      </c>
    </row>
    <row r="2573" customFormat="false" ht="14.25" hidden="false" customHeight="false" outlineLevel="0" collapsed="false">
      <c r="B2573" s="52" t="n">
        <f aca="false">+B2572+1</f>
        <v>45847</v>
      </c>
      <c r="C2573" s="53" t="n">
        <v>108.765949540818</v>
      </c>
      <c r="D2573" s="53" t="n">
        <v>107.722387255735</v>
      </c>
      <c r="E2573" s="53" t="n">
        <v>106.391763013171</v>
      </c>
      <c r="F2573" s="54" t="n">
        <v>159.383394007797</v>
      </c>
      <c r="G2573" s="54" t="n">
        <v>156.211589397872</v>
      </c>
      <c r="H2573" s="54" t="n">
        <v>151.190677896625</v>
      </c>
      <c r="I2573" s="53"/>
      <c r="J2573" s="53"/>
      <c r="K2573" s="53"/>
      <c r="L2573" s="54" t="n">
        <v>100.064740355251</v>
      </c>
      <c r="M2573" s="54" t="n">
        <v>112.749607883659</v>
      </c>
      <c r="O2573" s="53"/>
      <c r="P2573" s="55" t="n">
        <v>102.828531579937</v>
      </c>
      <c r="Q2573" s="53" t="n">
        <v>157.024377815589</v>
      </c>
    </row>
    <row r="2574" customFormat="false" ht="14.25" hidden="false" customHeight="false" outlineLevel="0" collapsed="false">
      <c r="B2574" s="52" t="n">
        <f aca="false">+B2573+1</f>
        <v>45848</v>
      </c>
      <c r="C2574" s="53" t="n">
        <v>108.945196829715</v>
      </c>
      <c r="D2574" s="53" t="n">
        <v>107.899737903165</v>
      </c>
      <c r="E2574" s="53" t="n">
        <v>106.566748307184</v>
      </c>
      <c r="F2574" s="54" t="n">
        <v>159.908909219214</v>
      </c>
      <c r="G2574" s="54" t="n">
        <v>156.725619145149</v>
      </c>
      <c r="H2574" s="54" t="n">
        <v>151.687191396569</v>
      </c>
      <c r="I2574" s="53"/>
      <c r="J2574" s="53"/>
      <c r="K2574" s="53"/>
      <c r="L2574" s="54" t="n">
        <v>100.076827675264</v>
      </c>
      <c r="M2574" s="54" t="n">
        <v>112.763042663686</v>
      </c>
      <c r="O2574" s="53"/>
      <c r="P2574" s="55" t="n">
        <v>102.996643682317</v>
      </c>
      <c r="Q2574" s="53" t="n">
        <v>157.538634578645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6" t="s">
        <v>33</v>
      </c>
      <c r="D5" s="56"/>
      <c r="E5" s="56"/>
      <c r="F5" s="56"/>
    </row>
    <row r="6" customFormat="false" ht="14.25" hidden="false" customHeight="false" outlineLevel="0" collapsed="false">
      <c r="C6" s="56" t="s">
        <v>30</v>
      </c>
      <c r="D6" s="56"/>
      <c r="E6" s="56" t="s">
        <v>34</v>
      </c>
      <c r="F6" s="56"/>
    </row>
    <row r="7" customFormat="false" ht="14.25" hidden="false" customHeight="false" outlineLevel="0" collapsed="false">
      <c r="B7" s="56" t="s">
        <v>35</v>
      </c>
      <c r="C7" s="56" t="s">
        <v>8</v>
      </c>
      <c r="D7" s="56" t="s">
        <v>9</v>
      </c>
      <c r="E7" s="56" t="s">
        <v>8</v>
      </c>
      <c r="F7" s="56" t="s">
        <v>9</v>
      </c>
    </row>
    <row r="8" customFormat="false" ht="14.25" hidden="false" customHeight="false" outlineLevel="0" collapsed="false">
      <c r="B8" s="57" t="n">
        <v>45609</v>
      </c>
      <c r="C8" s="58" t="n">
        <v>106.16419285987</v>
      </c>
      <c r="D8" s="58" t="n">
        <v>109.96884681174</v>
      </c>
      <c r="E8" s="59" t="s">
        <v>12</v>
      </c>
      <c r="F8" s="59" t="s">
        <v>12</v>
      </c>
    </row>
    <row r="9" customFormat="false" ht="14.25" hidden="false" customHeight="false" outlineLevel="0" collapsed="false">
      <c r="B9" s="57" t="n">
        <v>45610</v>
      </c>
      <c r="C9" s="58" t="n">
        <v>106.1754619692</v>
      </c>
      <c r="D9" s="58" t="n">
        <v>109.980339529292</v>
      </c>
      <c r="E9" s="60" t="n">
        <f aca="false">+C9/C8-1</f>
        <v>0.000106147930165168</v>
      </c>
      <c r="F9" s="60" t="n">
        <f aca="false">+D9/D8-1</f>
        <v>0.000104508848507656</v>
      </c>
    </row>
    <row r="10" customFormat="false" ht="14.25" hidden="false" customHeight="false" outlineLevel="0" collapsed="false">
      <c r="B10" s="57" t="n">
        <v>45611</v>
      </c>
      <c r="C10" s="58" t="n">
        <v>106.18553096922</v>
      </c>
      <c r="D10" s="58" t="n">
        <v>109.990589094786</v>
      </c>
      <c r="E10" s="60" t="n">
        <f aca="false">+C10/C9-1</f>
        <v>9.48335880437412E-005</v>
      </c>
      <c r="F10" s="60" t="n">
        <f aca="false">+D10/D9-1</f>
        <v>9.31945249293964E-005</v>
      </c>
    </row>
    <row r="11" customFormat="false" ht="14.25" hidden="false" customHeight="false" outlineLevel="0" collapsed="false">
      <c r="B11" s="57" t="n">
        <v>45612</v>
      </c>
      <c r="C11" s="58" t="n">
        <v>106.19705296164</v>
      </c>
      <c r="D11" s="58" t="n">
        <v>110.002343682929</v>
      </c>
      <c r="E11" s="60" t="n">
        <f aca="false">+C11/C10-1</f>
        <v>0.000108508120777451</v>
      </c>
      <c r="F11" s="60" t="n">
        <f aca="false">+D11/D10-1</f>
        <v>0.000106869035252144</v>
      </c>
    </row>
    <row r="12" customFormat="false" ht="14.25" hidden="false" customHeight="false" outlineLevel="0" collapsed="false">
      <c r="B12" s="57" t="n">
        <v>45613</v>
      </c>
      <c r="C12" s="58" t="n">
        <v>106.208578308486</v>
      </c>
      <c r="D12" s="58" t="n">
        <v>110.014101706866</v>
      </c>
      <c r="E12" s="60" t="n">
        <f aca="false">+C12/C11-1</f>
        <v>0.000108527934858049</v>
      </c>
      <c r="F12" s="60" t="n">
        <f aca="false">+D12/D11-1</f>
        <v>0.00010688884929988</v>
      </c>
    </row>
    <row r="13" customFormat="false" ht="14.25" hidden="false" customHeight="false" outlineLevel="0" collapsed="false">
      <c r="B13" s="57" t="n">
        <v>45614</v>
      </c>
      <c r="C13" s="58" t="n">
        <v>106.221021470803</v>
      </c>
      <c r="D13" s="58" t="n">
        <v>110.026810391813</v>
      </c>
      <c r="E13" s="60" t="n">
        <f aca="false">+C13/C12-1</f>
        <v>0.000117157790033184</v>
      </c>
      <c r="F13" s="60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7-11T2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