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3283"/>
        <c:axId val="37937037"/>
      </c:lineChart>
      <c:dateAx>
        <c:axId val="93613283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3703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7937037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6132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9443"/>
        <c:axId val="27129818"/>
      </c:lineChart>
      <c:dateAx>
        <c:axId val="34799443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12981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712981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7994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5420"/>
        <c:axId val="75559262"/>
      </c:lineChart>
      <c:dateAx>
        <c:axId val="86965420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55926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555926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9654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12743"/>
        <c:axId val="24107785"/>
      </c:lineChart>
      <c:dateAx>
        <c:axId val="44812743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10778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4107785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8127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4046"/>
        <c:axId val="24016536"/>
      </c:lineChart>
      <c:dateAx>
        <c:axId val="43114046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01653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4016536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1140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7227"/>
        <c:axId val="67322855"/>
      </c:lineChart>
      <c:dateAx>
        <c:axId val="7766722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32285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732285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672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3803"/>
        <c:axId val="53714142"/>
      </c:lineChart>
      <c:dateAx>
        <c:axId val="96003803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71414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371414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038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89994"/>
        <c:axId val="92229813"/>
      </c:lineChart>
      <c:dateAx>
        <c:axId val="19289994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22981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2229813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2899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35970133"/>
        <c:axId val="24287169"/>
      </c:scatterChart>
      <c:valAx>
        <c:axId val="3597013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287169"/>
        <c:crosses val="autoZero"/>
        <c:crossBetween val="midCat"/>
      </c:valAx>
      <c:valAx>
        <c:axId val="242871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97013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412506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'Gráficos (2)'!C$25,0)/VLOOKUP($A28,'Valores Cuota Diarios'!$B:$Q,'Gráficos (2)'!C$25,0))-1</f>
        <v>0.0336703550620971</v>
      </c>
      <c r="D27" s="17" t="n">
        <f aca="false">+(VLOOKUP($A27,'Valores Cuota Diarios'!$B:$Q,'Gráficos (2)'!D$25,0)/VLOOKUP($A28,'Valores Cuota Diarios'!$B:$Q,'Gráficos (2)'!D$25,0))-1</f>
        <v>0.0333637644164388</v>
      </c>
      <c r="E27" s="18" t="n">
        <f aca="false">+(VLOOKUP($A27,'Valores Cuota Diarios'!$B:$Q,'Gráficos (2)'!E$25,0)/VLOOKUP($A28,'Valores Cuota Diarios'!$B:$Q,'Gráficos (2)'!E$25,0))-1</f>
        <v>0.0330572642044957</v>
      </c>
      <c r="F27" s="17" t="n">
        <f aca="false">+(VLOOKUP($A27,'Valores Cuota Diarios'!$B:$Q,'Gráficos (2)'!F$25,0)/VLOOKUP($A28,'Valores Cuota Diarios'!$B:$Q,'Gráficos (2)'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'Gráficos (2)'!J$25,0)/VLOOKUP($A28,'Valores Cuota Diarios'!$B:$Q,'Gráficos (2)'!J$25,0))-1</f>
        <v>0.0356828037387287</v>
      </c>
      <c r="K27" s="17" t="n">
        <f aca="false">+(VLOOKUP($A27,'Valores Cuota Diarios'!$B:$Q,'Gráficos (2)'!K$25,0)/VLOOKUP($A28,'Valores Cuota Diarios'!$B:$Q,'Gráficos (2)'!K$25,0))-1</f>
        <v>0.0344545930845317</v>
      </c>
      <c r="L27" s="18" t="n">
        <f aca="false">+(VLOOKUP($A27,'Valores Cuota Diarios'!$B:$Q,'Gráficos (2)'!L$25,0)/VLOOKUP($A28,'Valores Cuota Diarios'!$B:$Q,'Gráficos (2)'!L$25,0))-1</f>
        <v>0.0332278309211003</v>
      </c>
      <c r="M27" s="17" t="n">
        <f aca="false">+(VLOOKUP($A27,'Valores Cuota Diarios'!$B:$Q,'Gráficos (2)'!M$25,0)/VLOOKUP($A28,'Valores Cuota Diarios'!$B:$Q,'Gráficos (2)'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872348257384275</v>
      </c>
      <c r="D34" s="22" t="n">
        <f aca="false">+(VLOOKUP($A27,'Valores Cuota Diarios'!$B:$Q,'Gráficos (2)'!D$25,0)/VLOOKUP(43248,'Valores Cuota Diarios'!$B:$Q,'Gráficos (2)'!D$25,0))-1</f>
        <v>0.0767300445065178</v>
      </c>
      <c r="E34" s="23" t="n">
        <f aca="false">+(VLOOKUP($A27,'Valores Cuota Diarios'!$B:$Q,'Gráficos (2)'!E$25,0)/VLOOKUP(43248,'Valores Cuota Diarios'!$B:$Q,'Gráficos (2)'!E$25,0))-1</f>
        <v>0.0631521565279676</v>
      </c>
      <c r="F34" s="22" t="n">
        <f aca="false">+(VLOOKUP($A27,'Valores Cuota Diarios'!$B:$Q,'Gráficos (2)'!F$25,0)/VLOOKUP(43993,'Valores Cuota Diarios'!$B:$Q,'Gráficos (2)'!F$25,0))-1</f>
        <v>0.0279775993208782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583630336841139</v>
      </c>
      <c r="K34" s="22" t="n">
        <f aca="false">+(VLOOKUP($A27,'Valores Cuota Diarios'!$B:$Q,'Gráficos (2)'!K$25,0)/VLOOKUP(43248,'Valores Cuota Diarios'!$B:$Q,'Gráficos (2)'!K$25,0))-1</f>
        <v>0.551957470107128</v>
      </c>
      <c r="L34" s="23" t="n">
        <f aca="false">+(VLOOKUP($A27,'Valores Cuota Diarios'!$B:$Q,'Gráficos (2)'!L$25,0)/VLOOKUP(43248,'Valores Cuota Diarios'!$B:$Q,'Gráficos (2)'!L$25,0))-1</f>
        <v>0.501749010543356</v>
      </c>
      <c r="M34" s="22" t="n">
        <f aca="false">+(VLOOKUP($A27,'Valores Cuota Diarios'!$B:$Q,'Gráficos (2)'!M$25,0)/VLOOKUP(43993,'Valores Cuota Diarios'!$B:$Q,'Gráficos (2)'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Gráficos!C$25,0)/VLOOKUP($A28,'Valores Cuota Diarios'!$B:$Q,Gráficos!C$25,0))-1</f>
        <v>0.0336703550620971</v>
      </c>
      <c r="D27" s="17" t="n">
        <f aca="false">+(VLOOKUP($A27,'Valores Cuota Diarios'!$B:$Q,Gráficos!D$25,0)/VLOOKUP($A28,'Valores Cuota Diarios'!$B:$Q,Gráficos!D$25,0))-1</f>
        <v>0.0333637644164388</v>
      </c>
      <c r="E27" s="18" t="n">
        <f aca="false">+(VLOOKUP($A27,'Valores Cuota Diarios'!$B:$Q,Gráficos!E$25,0)/VLOOKUP($A28,'Valores Cuota Diarios'!$B:$Q,Gráficos!E$25,0))-1</f>
        <v>0.0330572642044957</v>
      </c>
      <c r="F27" s="17" t="n">
        <f aca="false">+(VLOOKUP($A27,'Valores Cuota Diarios'!$B:$Q,Gráficos!F$25,0)/VLOOKUP($A28,'Valores Cuota Diarios'!$B:$Q,Gráficos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Gráficos!J$25,0)/VLOOKUP($A28,'Valores Cuota Diarios'!$B:$Q,Gráficos!J$25,0))-1</f>
        <v>0.0356828037387287</v>
      </c>
      <c r="K27" s="17" t="n">
        <f aca="false">+(VLOOKUP($A27,'Valores Cuota Diarios'!$B:$Q,Gráficos!K$25,0)/VLOOKUP($A28,'Valores Cuota Diarios'!$B:$Q,Gráficos!K$25,0))-1</f>
        <v>0.0344545930845317</v>
      </c>
      <c r="L27" s="18" t="n">
        <f aca="false">+(VLOOKUP($A27,'Valores Cuota Diarios'!$B:$Q,Gráficos!L$25,0)/VLOOKUP($A28,'Valores Cuota Diarios'!$B:$Q,Gráficos!L$25,0))-1</f>
        <v>0.0332278309211003</v>
      </c>
      <c r="M27" s="17" t="n">
        <f aca="false">+(VLOOKUP($A27,'Valores Cuota Diarios'!$B:$Q,Gráficos!M$25,0)/VLOOKUP($A28,'Valores Cuota Diarios'!$B:$Q,Gráficos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872348257384275</v>
      </c>
      <c r="D34" s="22" t="n">
        <f aca="false">+(VLOOKUP($A27,'Valores Cuota Diarios'!$B:$Q,Gráficos!D$25,0)/VLOOKUP(43248,'Valores Cuota Diarios'!$B:$Q,Gráficos!D$25,0))-1</f>
        <v>0.0767300445065178</v>
      </c>
      <c r="E34" s="23" t="n">
        <f aca="false">+(VLOOKUP($A27,'Valores Cuota Diarios'!$B:$Q,Gráficos!E$25,0)/VLOOKUP(43248,'Valores Cuota Diarios'!$B:$Q,Gráficos!E$25,0))-1</f>
        <v>0.0631521565279676</v>
      </c>
      <c r="F34" s="22" t="n">
        <f aca="false">+(VLOOKUP($A27,'Valores Cuota Diarios'!$B:$Q,Gráficos!F$25,0)/VLOOKUP(43993,'Valores Cuota Diarios'!$B:$Q,Gráficos!F$25,0))-1</f>
        <v>0.0279775993208782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83630336841139</v>
      </c>
      <c r="K34" s="22" t="n">
        <f aca="false">+(VLOOKUP($A27,'Valores Cuota Diarios'!$B:$Q,Gráficos!K$25,0)/VLOOKUP(43248,'Valores Cuota Diarios'!$B:$Q,Gráficos!K$25,0))-1</f>
        <v>0.551957470107128</v>
      </c>
      <c r="L34" s="23" t="n">
        <f aca="false">+(VLOOKUP($A27,'Valores Cuota Diarios'!$B:$Q,Gráficos!L$25,0)/VLOOKUP(43248,'Valores Cuota Diarios'!$B:$Q,Gráficos!L$25,0))-1</f>
        <v>0.501749010543356</v>
      </c>
      <c r="M34" s="22" t="n">
        <f aca="false">+(VLOOKUP($A27,'Valores Cuota Diarios'!$B:$Q,Gráficos!M$25,0)/VLOOKUP(43993,'Valores Cuota Diarios'!$B:$Q,Gráficos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11" min="3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fals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4.2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4.2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4.2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4.2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4.2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4.2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4.2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4.2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4.2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4.2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4.2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4.2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4.2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4.2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4.2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4.2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4.2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4.2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4.2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4.2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4.2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4.2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4.2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4.2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4.2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4.2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4.2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4.2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4.2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4.2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4.2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4.2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4.2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4.2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4.2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4.2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4.2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4.2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4.2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4.2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4.2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4.2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4.2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4.2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4.2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4.2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4.2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4.2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4.2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4.2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4.2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4.2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4.2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4.2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4.2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4.2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4.2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4.2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4.2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4.2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4.2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4.2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4.2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4.2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4.2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4.2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4.2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4.2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4.2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4.2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4.2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4.2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4.2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4.2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4.2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4.2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4.2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4.2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4.2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4.2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4.2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4.2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4.2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4.2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4.2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4.2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4.2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4.2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4.2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4.2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4.2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4.2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4.2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4.2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4.2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4.2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4.2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4.2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4.2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4.2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4.2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4.2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4.2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4.2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4.2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4.2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4.2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4.2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4.2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4.2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4.2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4.2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4.2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4.2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4.2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4.2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4.2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4.2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4.2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4.2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4.2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4.2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4.2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4.2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4.2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4.2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4.2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4.2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4.2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4.2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4.2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4.2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4.2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4.2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4.2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4.2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4.2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4.2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4.2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4.2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4.2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4.2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4.2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4.2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4.2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4.2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4.2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4.2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4.2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4.2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4.2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4.2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4.2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4.2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4.2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4.2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4.2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4.2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4.2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4.2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4.2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4.2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4.2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4.2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4.2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4.2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4.2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4.2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4.2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4.2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4.2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4.2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4.2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4.2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4.2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4.2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4.2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4.2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4.2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4.2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4.2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4.2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4.2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4.2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4.2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4.2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4.2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4.2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4.2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4.2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4.2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4.2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4.2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4.2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4.2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4.2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4.2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4.2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4.2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4.2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4.2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4.2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4.2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4.2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4.2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4.2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4.2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4.2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4.2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4.2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4.2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4.2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4.2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4.2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4.2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4.2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4.2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4.2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4.2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4.2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4.2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4.2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4.2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4.2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4.2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4.2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4.2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4.2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4.2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4.2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4.2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4.2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4.2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4.2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4.2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4.2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4.2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4.2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4.2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4.2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4.2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4.2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4.2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4.2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4.2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4.2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4.2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4.2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4.2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4.2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4.2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4.2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4.2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4.2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4.2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4.2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4.2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4.2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4.2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4.2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4.2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4.2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4.2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4.2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4.2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4.2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4.2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4.2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4.2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4.2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4.2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4.2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4.2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4.2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4.2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4.2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4.2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4.2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4.2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4.2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4.2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4.2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4.2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4.2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4.2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4.2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4.2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4.2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4.2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4.2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4.2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4.2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4.2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4.2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4.2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4.2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4.2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4.2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4.2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4.2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4.2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4.2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4.2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4.2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4.2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4.2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4.2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4.2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4.2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4.2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4.2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4.2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4.2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4.2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4.2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4.2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4.2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4.2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4.2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4.2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4.2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4.2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4.2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4.2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4.2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4.2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4.2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4.2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4.2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4.2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4.2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4.2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4.2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4.2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4.2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4.2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4.2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4.2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4.2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4.2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4.2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4.2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4.2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4.2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4.2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4.2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4.2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4.25" hidden="false" customHeight="false" outlineLevel="0" collapsed="false">
      <c r="B2565" s="52" t="n">
        <f aca="false">+B2564+1</f>
        <v>45839</v>
      </c>
      <c r="C2565" s="53" t="n">
        <v>108.823348477821</v>
      </c>
      <c r="D2565" s="53" t="n">
        <v>107.780648632382</v>
      </c>
      <c r="E2565" s="53" t="n">
        <v>106.450700447529</v>
      </c>
      <c r="F2565" s="54" t="n">
        <v>158.117184306929</v>
      </c>
      <c r="G2565" s="54" t="n">
        <v>154.978705718477</v>
      </c>
      <c r="H2565" s="54" t="n">
        <v>150.005288310607</v>
      </c>
      <c r="I2565" s="53"/>
      <c r="J2565" s="53"/>
      <c r="K2565" s="53"/>
      <c r="L2565" s="54" t="n">
        <v>0</v>
      </c>
      <c r="M2565" s="54" t="n">
        <v>112.655691946185</v>
      </c>
      <c r="O2565" s="53"/>
      <c r="P2565" s="55" t="n">
        <v>102.890572131621</v>
      </c>
      <c r="Q2565" s="53" t="n">
        <v>155.803620581187</v>
      </c>
    </row>
    <row r="2566" customFormat="false" ht="14.25" hidden="false" customHeight="false" outlineLevel="0" collapsed="false">
      <c r="B2566" s="52" t="n">
        <f aca="false">+B2565+1</f>
        <v>45840</v>
      </c>
      <c r="C2566" s="53" t="n">
        <v>108.902207129861</v>
      </c>
      <c r="D2566" s="53" t="n">
        <v>107.858574920051</v>
      </c>
      <c r="E2566" s="53" t="n">
        <v>106.527490579374</v>
      </c>
      <c r="F2566" s="54" t="n">
        <v>158.635579033181</v>
      </c>
      <c r="G2566" s="54" t="n">
        <v>155.485791457227</v>
      </c>
      <c r="H2566" s="54" t="n">
        <v>150.49511455042</v>
      </c>
      <c r="I2566" s="53"/>
      <c r="J2566" s="53"/>
      <c r="K2566" s="53"/>
      <c r="L2566" s="54" t="n">
        <v>0</v>
      </c>
      <c r="M2566" s="54" t="n">
        <v>112.670255086247</v>
      </c>
      <c r="O2566" s="53"/>
      <c r="P2566" s="55" t="n">
        <v>102.963703593546</v>
      </c>
      <c r="Q2566" s="53" t="n">
        <v>156.311013303253</v>
      </c>
    </row>
    <row r="2567" customFormat="false" ht="14.25" hidden="false" customHeight="false" outlineLevel="0" collapsed="false">
      <c r="B2567" s="52" t="n">
        <f aca="false">+B2566+1</f>
        <v>45841</v>
      </c>
      <c r="C2567" s="53" t="n">
        <v>108.947412239825</v>
      </c>
      <c r="D2567" s="53" t="n">
        <v>107.903169973352</v>
      </c>
      <c r="E2567" s="53" t="n">
        <v>106.571360620088</v>
      </c>
      <c r="F2567" s="54" t="n">
        <v>159.97613526757</v>
      </c>
      <c r="G2567" s="54" t="n">
        <v>156.798702344099</v>
      </c>
      <c r="H2567" s="54" t="n">
        <v>151.764889570111</v>
      </c>
      <c r="I2567" s="53"/>
      <c r="J2567" s="53"/>
      <c r="K2567" s="53"/>
      <c r="L2567" s="54" t="n">
        <v>100</v>
      </c>
      <c r="M2567" s="54" t="n">
        <v>112.677768619523</v>
      </c>
      <c r="O2567" s="53"/>
      <c r="P2567" s="55" t="n">
        <v>103.005194577962</v>
      </c>
      <c r="Q2567" s="53" t="n">
        <v>157.628007577457</v>
      </c>
    </row>
    <row r="2568" customFormat="false" ht="14.25" hidden="false" customHeight="false" outlineLevel="0" collapsed="false">
      <c r="B2568" s="52" t="n">
        <f aca="false">+B2567+1</f>
        <v>45842</v>
      </c>
      <c r="C2568" s="53" t="n">
        <v>108.922265030015</v>
      </c>
      <c r="D2568" s="53" t="n">
        <v>107.878086989532</v>
      </c>
      <c r="E2568" s="53" t="n">
        <v>106.546412602907</v>
      </c>
      <c r="F2568" s="54" t="n">
        <v>159.466917873917</v>
      </c>
      <c r="G2568" s="54" t="n">
        <v>156.298574320408</v>
      </c>
      <c r="H2568" s="54" t="n">
        <v>151.279825719376</v>
      </c>
      <c r="I2568" s="53"/>
      <c r="J2568" s="53"/>
      <c r="K2568" s="53"/>
      <c r="L2568" s="54" t="n">
        <v>100.010464912759</v>
      </c>
      <c r="M2568" s="54" t="n">
        <v>112.68937556192</v>
      </c>
      <c r="O2568" s="53"/>
      <c r="P2568" s="55" t="n">
        <v>102.980543247023</v>
      </c>
      <c r="Q2568" s="53" t="n">
        <v>157.123167880403</v>
      </c>
    </row>
    <row r="2569" customFormat="false" ht="14.25" hidden="false" customHeight="false" outlineLevel="0" collapsed="false">
      <c r="B2569" s="52" t="n">
        <f aca="false">+B2568+1</f>
        <v>45843</v>
      </c>
      <c r="C2569" s="53" t="n">
        <v>108.924543626568</v>
      </c>
      <c r="D2569" s="53" t="n">
        <v>107.880166933317</v>
      </c>
      <c r="E2569" s="53" t="n">
        <v>106.548292244803</v>
      </c>
      <c r="F2569" s="54" t="n">
        <v>159.461278270044</v>
      </c>
      <c r="G2569" s="54" t="n">
        <v>156.292022144789</v>
      </c>
      <c r="H2569" s="54" t="n">
        <v>151.272492213438</v>
      </c>
      <c r="I2569" s="53"/>
      <c r="J2569" s="53"/>
      <c r="K2569" s="53"/>
      <c r="L2569" s="54" t="n">
        <v>100.021048036315</v>
      </c>
      <c r="M2569" s="54" t="n">
        <v>112.701115662822</v>
      </c>
      <c r="O2569" s="53"/>
      <c r="P2569" s="55" t="n">
        <v>102.981676431842</v>
      </c>
      <c r="Q2569" s="53" t="n">
        <v>157.114300495909</v>
      </c>
    </row>
    <row r="2570" customFormat="false" ht="14.25" hidden="false" customHeight="false" outlineLevel="0" collapsed="false">
      <c r="B2570" s="52" t="n">
        <f aca="false">+B2569+1</f>
        <v>45844</v>
      </c>
      <c r="C2570" s="53" t="n">
        <v>108.926824749114</v>
      </c>
      <c r="D2570" s="53" t="n">
        <v>107.882249371764</v>
      </c>
      <c r="E2570" s="53" t="n">
        <v>106.550174344111</v>
      </c>
      <c r="F2570" s="54" t="n">
        <v>159.455638860651</v>
      </c>
      <c r="G2570" s="54" t="n">
        <v>156.285470238974</v>
      </c>
      <c r="H2570" s="54" t="n">
        <v>151.26515905829</v>
      </c>
      <c r="I2570" s="53"/>
      <c r="J2570" s="53"/>
      <c r="K2570" s="53"/>
      <c r="L2570" s="54" t="n">
        <v>100.031634228369</v>
      </c>
      <c r="M2570" s="54" t="n">
        <v>112.712859182437</v>
      </c>
      <c r="O2570" s="53"/>
      <c r="P2570" s="55" t="n">
        <v>102.982811643826</v>
      </c>
      <c r="Q2570" s="53" t="n">
        <v>157.105433509573</v>
      </c>
    </row>
    <row r="2571" customFormat="false" ht="14.25" hidden="false" customHeight="false" outlineLevel="0" collapsed="false">
      <c r="B2571" s="52" t="n">
        <f aca="false">+B2570+1</f>
        <v>45845</v>
      </c>
      <c r="C2571" s="53" t="n">
        <v>108.821380892485</v>
      </c>
      <c r="D2571" s="53" t="n">
        <v>107.777640048822</v>
      </c>
      <c r="E2571" s="53" t="n">
        <v>106.446682223766</v>
      </c>
      <c r="F2571" s="54" t="n">
        <v>158.941922160494</v>
      </c>
      <c r="G2571" s="54" t="n">
        <v>155.780945569803</v>
      </c>
      <c r="H2571" s="54" t="n">
        <v>150.775852618568</v>
      </c>
      <c r="I2571" s="53"/>
      <c r="J2571" s="53"/>
      <c r="K2571" s="53"/>
      <c r="L2571" s="54" t="n">
        <v>100.044334695886</v>
      </c>
      <c r="M2571" s="54" t="n">
        <v>112.726984966052</v>
      </c>
      <c r="O2571" s="53"/>
      <c r="P2571" s="55" t="n">
        <v>102.882668715982</v>
      </c>
      <c r="Q2571" s="53" t="n">
        <v>156.596183014377</v>
      </c>
    </row>
    <row r="2572" customFormat="false" ht="14.25" hidden="false" customHeight="false" outlineLevel="0" collapsed="false">
      <c r="B2572" s="52" t="n">
        <f aca="false">+B2571+1</f>
        <v>45846</v>
      </c>
      <c r="C2572" s="53" t="n">
        <v>108.71609233051</v>
      </c>
      <c r="D2572" s="53" t="n">
        <v>107.673184873407</v>
      </c>
      <c r="E2572" s="53" t="n">
        <v>106.343342686063</v>
      </c>
      <c r="F2572" s="54" t="n">
        <v>158.810285807901</v>
      </c>
      <c r="G2572" s="54" t="n">
        <v>155.650906732699</v>
      </c>
      <c r="H2572" s="54" t="n">
        <v>150.649004171826</v>
      </c>
      <c r="I2572" s="53"/>
      <c r="J2572" s="53"/>
      <c r="K2572" s="53"/>
      <c r="L2572" s="54" t="n">
        <v>100.053987532138</v>
      </c>
      <c r="M2572" s="54" t="n">
        <v>112.737676728299</v>
      </c>
      <c r="O2572" s="53"/>
      <c r="P2572" s="55" t="n">
        <v>102.782661220163</v>
      </c>
      <c r="Q2572" s="53" t="n">
        <v>156.463232850411</v>
      </c>
    </row>
    <row r="2573" customFormat="false" ht="14.25" hidden="false" customHeight="false" outlineLevel="0" collapsed="false">
      <c r="B2573" s="52" t="n">
        <f aca="false">+B2572+1</f>
        <v>45847</v>
      </c>
      <c r="C2573" s="53" t="n">
        <v>108.765949540818</v>
      </c>
      <c r="D2573" s="53" t="n">
        <v>107.722387255735</v>
      </c>
      <c r="E2573" s="53" t="n">
        <v>106.391763013171</v>
      </c>
      <c r="F2573" s="54" t="n">
        <v>159.383394007797</v>
      </c>
      <c r="G2573" s="54" t="n">
        <v>156.211589397872</v>
      </c>
      <c r="H2573" s="54" t="n">
        <v>151.190677896625</v>
      </c>
      <c r="I2573" s="53"/>
      <c r="J2573" s="53"/>
      <c r="K2573" s="53"/>
      <c r="L2573" s="54" t="n">
        <v>100.064740355251</v>
      </c>
      <c r="M2573" s="54" t="n">
        <v>112.749607883659</v>
      </c>
      <c r="O2573" s="53"/>
      <c r="P2573" s="55" t="n">
        <v>102.828531579937</v>
      </c>
      <c r="Q2573" s="53" t="n">
        <v>157.024377815589</v>
      </c>
    </row>
    <row r="2574" customFormat="false" ht="14.25" hidden="false" customHeight="false" outlineLevel="0" collapsed="false">
      <c r="B2574" s="52" t="n">
        <f aca="false">+B2573+1</f>
        <v>45848</v>
      </c>
      <c r="C2574" s="53" t="n">
        <v>108.945196829715</v>
      </c>
      <c r="D2574" s="53" t="n">
        <v>107.899737903165</v>
      </c>
      <c r="E2574" s="53" t="n">
        <v>106.566748307184</v>
      </c>
      <c r="F2574" s="54" t="n">
        <v>159.908909219214</v>
      </c>
      <c r="G2574" s="54" t="n">
        <v>156.725619145149</v>
      </c>
      <c r="H2574" s="54" t="n">
        <v>151.687191396569</v>
      </c>
      <c r="I2574" s="53"/>
      <c r="J2574" s="53"/>
      <c r="K2574" s="53"/>
      <c r="L2574" s="54" t="n">
        <v>100.076827675264</v>
      </c>
      <c r="M2574" s="54" t="n">
        <v>112.763042663686</v>
      </c>
      <c r="O2574" s="53"/>
      <c r="P2574" s="55" t="n">
        <v>102.996643682317</v>
      </c>
      <c r="Q2574" s="53" t="n">
        <v>157.538634578645</v>
      </c>
    </row>
    <row r="2575" customFormat="false" ht="14.25" hidden="false" customHeight="false" outlineLevel="0" collapsed="false">
      <c r="B2575" s="52" t="n">
        <f aca="false">+B2574+1</f>
        <v>45849</v>
      </c>
      <c r="C2575" s="53" t="n">
        <v>108.839945823391</v>
      </c>
      <c r="D2575" s="53" t="n">
        <v>107.795320235555</v>
      </c>
      <c r="E2575" s="53" t="n">
        <v>106.463446124317</v>
      </c>
      <c r="F2575" s="54" t="n">
        <v>159.321037493058</v>
      </c>
      <c r="G2575" s="54" t="n">
        <v>156.148426440536</v>
      </c>
      <c r="H2575" s="54" t="n">
        <v>151.127563558619</v>
      </c>
      <c r="I2575" s="53"/>
      <c r="J2575" s="53"/>
      <c r="K2575" s="53"/>
      <c r="L2575" s="54" t="n">
        <v>100.087181641711</v>
      </c>
      <c r="M2575" s="54" t="n">
        <v>112.774524320862</v>
      </c>
      <c r="O2575" s="53"/>
      <c r="P2575" s="55" t="n">
        <v>102.896326231991</v>
      </c>
      <c r="Q2575" s="53" t="n">
        <v>156.956335412459</v>
      </c>
    </row>
    <row r="2576" customFormat="false" ht="14.25" hidden="false" customHeight="false" outlineLevel="0" collapsed="false">
      <c r="B2576" s="52" t="n">
        <f aca="false">+B2575+1</f>
        <v>45850</v>
      </c>
      <c r="C2576" s="53" t="n">
        <v>108.842357304639</v>
      </c>
      <c r="D2576" s="53" t="n">
        <v>107.797531898175</v>
      </c>
      <c r="E2576" s="53" t="n">
        <v>106.465455969783</v>
      </c>
      <c r="F2576" s="54" t="n">
        <v>159.315401473943</v>
      </c>
      <c r="G2576" s="54" t="n">
        <v>156.141879016257</v>
      </c>
      <c r="H2576" s="54" t="n">
        <v>151.120235940437</v>
      </c>
      <c r="I2576" s="53"/>
      <c r="J2576" s="53"/>
      <c r="K2576" s="53"/>
      <c r="L2576" s="54" t="n">
        <v>100.097833494372</v>
      </c>
      <c r="M2576" s="54" t="n">
        <v>112.786341586687</v>
      </c>
      <c r="O2576" s="53"/>
      <c r="P2576" s="55" t="n">
        <v>102.897590613722</v>
      </c>
      <c r="Q2576" s="53" t="n">
        <v>156.947474841102</v>
      </c>
    </row>
    <row r="2577" customFormat="false" ht="14.25" hidden="false" customHeight="false" outlineLevel="0" collapsed="false">
      <c r="B2577" s="52" t="n">
        <f aca="false">+B2576+1</f>
        <v>45851</v>
      </c>
      <c r="C2577" s="53" t="n">
        <v>108.844756761349</v>
      </c>
      <c r="D2577" s="53" t="n">
        <v>107.799731644166</v>
      </c>
      <c r="E2577" s="53" t="n">
        <v>106.46745403902</v>
      </c>
      <c r="F2577" s="54" t="n">
        <v>159.309765556464</v>
      </c>
      <c r="G2577" s="54" t="n">
        <v>156.135331770724</v>
      </c>
      <c r="H2577" s="54" t="n">
        <v>151.112908584834</v>
      </c>
      <c r="I2577" s="53"/>
      <c r="J2577" s="53"/>
      <c r="K2577" s="53"/>
      <c r="L2577" s="54" t="n">
        <v>100.108487701228</v>
      </c>
      <c r="M2577" s="54" t="n">
        <v>112.798161466085</v>
      </c>
      <c r="O2577" s="53"/>
      <c r="P2577" s="55" t="n">
        <v>102.898842789034</v>
      </c>
      <c r="Q2577" s="53" t="n">
        <v>156.93861466792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6" t="s">
        <v>33</v>
      </c>
      <c r="D5" s="56"/>
      <c r="E5" s="56"/>
      <c r="F5" s="56"/>
    </row>
    <row r="6" customFormat="false" ht="14.25" hidden="false" customHeight="false" outlineLevel="0" collapsed="false">
      <c r="C6" s="56" t="s">
        <v>30</v>
      </c>
      <c r="D6" s="56"/>
      <c r="E6" s="56" t="s">
        <v>34</v>
      </c>
      <c r="F6" s="56"/>
    </row>
    <row r="7" customFormat="false" ht="14.25" hidden="false" customHeight="false" outlineLevel="0" collapsed="false">
      <c r="B7" s="56" t="s">
        <v>35</v>
      </c>
      <c r="C7" s="56" t="s">
        <v>8</v>
      </c>
      <c r="D7" s="56" t="s">
        <v>9</v>
      </c>
      <c r="E7" s="56" t="s">
        <v>8</v>
      </c>
      <c r="F7" s="56" t="s">
        <v>9</v>
      </c>
    </row>
    <row r="8" customFormat="false" ht="14.25" hidden="false" customHeight="false" outlineLevel="0" collapsed="false">
      <c r="B8" s="57" t="n">
        <v>45609</v>
      </c>
      <c r="C8" s="58" t="n">
        <v>106.16419285987</v>
      </c>
      <c r="D8" s="58" t="n">
        <v>109.96884681174</v>
      </c>
      <c r="E8" s="59" t="s">
        <v>12</v>
      </c>
      <c r="F8" s="59" t="s">
        <v>12</v>
      </c>
    </row>
    <row r="9" customFormat="false" ht="14.25" hidden="false" customHeight="false" outlineLevel="0" collapsed="false">
      <c r="B9" s="57" t="n">
        <v>45610</v>
      </c>
      <c r="C9" s="58" t="n">
        <v>106.1754619692</v>
      </c>
      <c r="D9" s="58" t="n">
        <v>109.980339529292</v>
      </c>
      <c r="E9" s="60" t="n">
        <f aca="false">+C9/C8-1</f>
        <v>0.000106147930165168</v>
      </c>
      <c r="F9" s="60" t="n">
        <f aca="false">+D9/D8-1</f>
        <v>0.000104508848507656</v>
      </c>
    </row>
    <row r="10" customFormat="false" ht="14.25" hidden="false" customHeight="false" outlineLevel="0" collapsed="false">
      <c r="B10" s="57" t="n">
        <v>45611</v>
      </c>
      <c r="C10" s="58" t="n">
        <v>106.18553096922</v>
      </c>
      <c r="D10" s="58" t="n">
        <v>109.990589094786</v>
      </c>
      <c r="E10" s="60" t="n">
        <f aca="false">+C10/C9-1</f>
        <v>9.48335880437412E-005</v>
      </c>
      <c r="F10" s="60" t="n">
        <f aca="false">+D10/D9-1</f>
        <v>9.31945249293964E-005</v>
      </c>
    </row>
    <row r="11" customFormat="false" ht="14.25" hidden="false" customHeight="false" outlineLevel="0" collapsed="false">
      <c r="B11" s="57" t="n">
        <v>45612</v>
      </c>
      <c r="C11" s="58" t="n">
        <v>106.19705296164</v>
      </c>
      <c r="D11" s="58" t="n">
        <v>110.002343682929</v>
      </c>
      <c r="E11" s="60" t="n">
        <f aca="false">+C11/C10-1</f>
        <v>0.000108508120777451</v>
      </c>
      <c r="F11" s="60" t="n">
        <f aca="false">+D11/D10-1</f>
        <v>0.000106869035252144</v>
      </c>
    </row>
    <row r="12" customFormat="false" ht="14.25" hidden="false" customHeight="false" outlineLevel="0" collapsed="false">
      <c r="B12" s="57" t="n">
        <v>45613</v>
      </c>
      <c r="C12" s="58" t="n">
        <v>106.208578308486</v>
      </c>
      <c r="D12" s="58" t="n">
        <v>110.014101706866</v>
      </c>
      <c r="E12" s="60" t="n">
        <f aca="false">+C12/C11-1</f>
        <v>0.000108527934858049</v>
      </c>
      <c r="F12" s="60" t="n">
        <f aca="false">+D12/D11-1</f>
        <v>0.00010688884929988</v>
      </c>
    </row>
    <row r="13" customFormat="false" ht="14.25" hidden="false" customHeight="false" outlineLevel="0" collapsed="false">
      <c r="B13" s="57" t="n">
        <v>45614</v>
      </c>
      <c r="C13" s="58" t="n">
        <v>106.221021470803</v>
      </c>
      <c r="D13" s="58" t="n">
        <v>110.026810391813</v>
      </c>
      <c r="E13" s="60" t="n">
        <f aca="false">+C13/C12-1</f>
        <v>0.000117157790033184</v>
      </c>
      <c r="F13" s="60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7-14T2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