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7213"/>
        <c:axId val="67570225"/>
      </c:lineChart>
      <c:dateAx>
        <c:axId val="1847213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570225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7570225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472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86542"/>
        <c:axId val="34830096"/>
      </c:lineChart>
      <c:dateAx>
        <c:axId val="58186542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83009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483009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1865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87627"/>
        <c:axId val="26872290"/>
      </c:lineChart>
      <c:catAx>
        <c:axId val="7568762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872290"/>
        <c:crosses val="autoZero"/>
        <c:auto val="1"/>
        <c:lblAlgn val="ctr"/>
        <c:lblOffset val="100"/>
        <c:noMultiLvlLbl val="0"/>
      </c:catAx>
      <c:valAx>
        <c:axId val="26872290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6876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43505"/>
        <c:axId val="63195269"/>
      </c:lineChart>
      <c:dateAx>
        <c:axId val="60343505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195269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3195269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3435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P$3:$P$2595</c:f>
              <c:numCache>
                <c:formatCode>General</c:formatCode>
                <c:ptCount val="2593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E$3:$E$2595</c:f>
              <c:numCache>
                <c:formatCode>General</c:formatCode>
                <c:ptCount val="2593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D$3:$D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D$3:$D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6647"/>
        <c:axId val="18711851"/>
      </c:lineChart>
      <c:dateAx>
        <c:axId val="35046647"/>
        <c:scaling>
          <c:orientation val="minMax"/>
          <c:max val="45869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71185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8711851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504664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Q$3:$Q$2595</c:f>
              <c:numCache>
                <c:formatCode>General</c:formatCode>
                <c:ptCount val="2593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H$3:$H$2595</c:f>
              <c:numCache>
                <c:formatCode>General</c:formatCode>
                <c:ptCount val="2593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  <c:pt idx="2562">
                  <c:v>150.005288310607</c:v>
                </c:pt>
                <c:pt idx="2563">
                  <c:v>150.49511455042</c:v>
                </c:pt>
                <c:pt idx="2564">
                  <c:v>151.764889570111</c:v>
                </c:pt>
                <c:pt idx="2565">
                  <c:v>151.279825719376</c:v>
                </c:pt>
                <c:pt idx="2566">
                  <c:v>151.272492213438</c:v>
                </c:pt>
                <c:pt idx="2567">
                  <c:v>151.26515905829</c:v>
                </c:pt>
                <c:pt idx="2568">
                  <c:v>150.775852618568</c:v>
                </c:pt>
                <c:pt idx="2569">
                  <c:v>150.649004171826</c:v>
                </c:pt>
                <c:pt idx="2570">
                  <c:v>151.190677896625</c:v>
                </c:pt>
                <c:pt idx="2571">
                  <c:v>151.687191396569</c:v>
                </c:pt>
                <c:pt idx="2572">
                  <c:v>151.127563558619</c:v>
                </c:pt>
                <c:pt idx="2573">
                  <c:v>151.120235940437</c:v>
                </c:pt>
                <c:pt idx="2574">
                  <c:v>151.112908584834</c:v>
                </c:pt>
                <c:pt idx="2575">
                  <c:v>151.446292720108</c:v>
                </c:pt>
                <c:pt idx="2576">
                  <c:v>151.444957087913</c:v>
                </c:pt>
                <c:pt idx="2577">
                  <c:v>150.897827455345</c:v>
                </c:pt>
                <c:pt idx="2578">
                  <c:v>152.30105385456</c:v>
                </c:pt>
                <c:pt idx="2579">
                  <c:v>152.429067862147</c:v>
                </c:pt>
                <c:pt idx="2580">
                  <c:v>152.421679022876</c:v>
                </c:pt>
                <c:pt idx="2581">
                  <c:v>152.414290537053</c:v>
                </c:pt>
                <c:pt idx="2582">
                  <c:v>153.151423637298</c:v>
                </c:pt>
                <c:pt idx="2583">
                  <c:v>152.716042597381</c:v>
                </c:pt>
                <c:pt idx="2584">
                  <c:v>153.679382077839</c:v>
                </c:pt>
                <c:pt idx="2585">
                  <c:v>154.220993154188</c:v>
                </c:pt>
                <c:pt idx="2586">
                  <c:v>154.373644274927</c:v>
                </c:pt>
                <c:pt idx="2587">
                  <c:v>154.366166174071</c:v>
                </c:pt>
                <c:pt idx="2588">
                  <c:v>154.358688427672</c:v>
                </c:pt>
                <c:pt idx="2589">
                  <c:v>154.41909491669</c:v>
                </c:pt>
                <c:pt idx="2590">
                  <c:v>154.013673710751</c:v>
                </c:pt>
                <c:pt idx="2591">
                  <c:v>153.83407442858</c:v>
                </c:pt>
                <c:pt idx="2592">
                  <c:v>153.6938991903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F$3:$F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G$3:$G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44774"/>
        <c:axId val="31660208"/>
      </c:lineChart>
      <c:dateAx>
        <c:axId val="37244774"/>
        <c:scaling>
          <c:orientation val="minMax"/>
          <c:max val="45869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660208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1660208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2447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03766"/>
        <c:axId val="26445990"/>
      </c:lineChart>
      <c:catAx>
        <c:axId val="7150376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445990"/>
        <c:crosses val="autoZero"/>
        <c:auto val="1"/>
        <c:lblAlgn val="ctr"/>
        <c:lblOffset val="100"/>
        <c:noMultiLvlLbl val="0"/>
      </c:catAx>
      <c:valAx>
        <c:axId val="26445990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5037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95</c:f>
              <c:numCache>
                <c:formatCode>mmm\-yy</c:formatCode>
                <c:ptCount val="2593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</c:numCache>
            </c:numRef>
          </c:cat>
          <c:val>
            <c:numRef>
              <c:f>'Valores Cuota Diarios'!$M$3:$M$2595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52060"/>
        <c:axId val="30215530"/>
      </c:lineChart>
      <c:dateAx>
        <c:axId val="59352060"/>
        <c:scaling>
          <c:orientation val="minMax"/>
          <c:max val="45869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215530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0215530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35206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21330931"/>
        <c:axId val="75175768"/>
      </c:scatterChart>
      <c:valAx>
        <c:axId val="2133093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175768"/>
        <c:crosses val="autoZero"/>
        <c:crossBetween val="midCat"/>
      </c:valAx>
      <c:valAx>
        <c:axId val="751757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33093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69</v>
      </c>
      <c r="B27" s="16" t="n">
        <f aca="false">+$A$27</f>
        <v>45869</v>
      </c>
      <c r="C27" s="17" t="n">
        <f aca="false">+(VLOOKUP($A27,'Valores Cuota Diarios'!$B:$Q,'Gráficos (2)'!C$25,0)/VLOOKUP($A28,'Valores Cuota Diarios'!$B:$Q,'Gráficos (2)'!C$25,0))-1</f>
        <v>0.0403017746730692</v>
      </c>
      <c r="D27" s="17" t="n">
        <f aca="false">+(VLOOKUP($A27,'Valores Cuota Diarios'!$B:$Q,'Gráficos (2)'!D$25,0)/VLOOKUP($A28,'Valores Cuota Diarios'!$B:$Q,'Gráficos (2)'!D$25,0))-1</f>
        <v>0.0399403794296298</v>
      </c>
      <c r="E27" s="18" t="n">
        <f aca="false">+(VLOOKUP($A27,'Valores Cuota Diarios'!$B:$Q,'Gráficos (2)'!E$25,0)/VLOOKUP($A28,'Valores Cuota Diarios'!$B:$Q,'Gráficos (2)'!E$25,0))-1</f>
        <v>0.0395791091409583</v>
      </c>
      <c r="F27" s="17" t="n">
        <f aca="false">+(VLOOKUP($A27,'Valores Cuota Diarios'!$B:$Q,'Gráficos (2)'!F$25,0)/VLOOKUP($A28,'Valores Cuota Diarios'!$B:$Q,'Gráficos (2)'!F$25,0))-1</f>
        <v>0.0378932913352414</v>
      </c>
      <c r="G27" s="13"/>
      <c r="H27" s="13"/>
      <c r="I27" s="16" t="n">
        <f aca="false">+$A$27</f>
        <v>45869</v>
      </c>
      <c r="J27" s="17" t="n">
        <f aca="false">+(VLOOKUP($A27,'Valores Cuota Diarios'!$B:$Q,'Gráficos (2)'!J$25,0)/VLOOKUP($A28,'Valores Cuota Diarios'!$B:$Q,'Gráficos (2)'!J$25,0))-1</f>
        <v>0.059919574026077</v>
      </c>
      <c r="K27" s="17" t="n">
        <f aca="false">+(VLOOKUP($A27,'Valores Cuota Diarios'!$B:$Q,'Gráficos (2)'!K$25,0)/VLOOKUP($A28,'Valores Cuota Diarios'!$B:$Q,'Gráficos (2)'!K$25,0))-1</f>
        <v>0.0584474914498809</v>
      </c>
      <c r="L27" s="18" t="n">
        <f aca="false">+(VLOOKUP($A27,'Valores Cuota Diarios'!$B:$Q,'Gráficos (2)'!L$25,0)/VLOOKUP($A28,'Valores Cuota Diarios'!$B:$Q,'Gráficos (2)'!L$25,0))-1</f>
        <v>0.0569774437633737</v>
      </c>
      <c r="M27" s="17" t="n">
        <f aca="false">+(VLOOKUP($A27,'Valores Cuota Diarios'!$B:$Q,'Gráficos (2)'!M$25,0)/VLOOKUP($A28,'Valores Cuota Diarios'!$B:$Q,'Gráficos (2)'!M$25,0))-1</f>
        <v>0.0548784285492987</v>
      </c>
      <c r="N27" s="13"/>
      <c r="O27" s="13"/>
      <c r="P27" s="16" t="n">
        <f aca="false">+$A$27</f>
        <v>45869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869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20985047440592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094209883415012</v>
      </c>
      <c r="D34" s="22" t="n">
        <f aca="false">+(VLOOKUP($A27,'Valores Cuota Diarios'!$B:$Q,'Gráficos (2)'!D$25,0)/VLOOKUP(43248,'Valores Cuota Diarios'!$B:$Q,'Gráficos (2)'!D$25,0))-1</f>
        <v>0.083582654613138</v>
      </c>
      <c r="E34" s="23" t="n">
        <f aca="false">+(VLOOKUP($A27,'Valores Cuota Diarios'!$B:$Q,'Gráficos (2)'!E$25,0)/VLOOKUP(43248,'Valores Cuota Diarios'!$B:$Q,'Gráficos (2)'!E$25,0))-1</f>
        <v>0.0698639950184317</v>
      </c>
      <c r="F34" s="22" t="n">
        <f aca="false">+(VLOOKUP($A27,'Valores Cuota Diarios'!$B:$Q,'Gráficos (2)'!F$25,0)/VLOOKUP(43993,'Valores Cuota Diarios'!$B:$Q,'Gráficos (2)'!F$25,0))-1</f>
        <v>0.0342609621866239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620690027854197</v>
      </c>
      <c r="K34" s="22" t="n">
        <f aca="false">+(VLOOKUP($A27,'Valores Cuota Diarios'!$B:$Q,'Gráficos (2)'!K$25,0)/VLOOKUP(43248,'Valores Cuota Diarios'!$B:$Q,'Gráficos (2)'!K$25,0))-1</f>
        <v>0.587953209404485</v>
      </c>
      <c r="L34" s="23" t="n">
        <f aca="false">+(VLOOKUP($A27,'Valores Cuota Diarios'!$B:$Q,'Gráficos (2)'!L$25,0)/VLOOKUP(43248,'Valores Cuota Diarios'!$B:$Q,'Gráficos (2)'!L$25,0))-1</f>
        <v>0.536267977724946</v>
      </c>
      <c r="M34" s="22" t="n">
        <f aca="false">+(VLOOKUP($A27,'Valores Cuota Diarios'!$B:$Q,'Gráficos (2)'!M$25,0)/VLOOKUP(43993,'Valores Cuota Diarios'!$B:$Q,'Gráficos (2)'!M$25,0))-1</f>
        <v>0.595935427357358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28778134847929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69</v>
      </c>
      <c r="B27" s="16" t="n">
        <f aca="false">+$A$27</f>
        <v>45869</v>
      </c>
      <c r="C27" s="17" t="n">
        <f aca="false">+(VLOOKUP($A27,'Valores Cuota Diarios'!$B:$Q,Gráficos!C$25,0)/VLOOKUP($A28,'Valores Cuota Diarios'!$B:$Q,Gráficos!C$25,0))-1</f>
        <v>0.0403017746730692</v>
      </c>
      <c r="D27" s="17" t="n">
        <f aca="false">+(VLOOKUP($A27,'Valores Cuota Diarios'!$B:$Q,Gráficos!D$25,0)/VLOOKUP($A28,'Valores Cuota Diarios'!$B:$Q,Gráficos!D$25,0))-1</f>
        <v>0.0399403794296298</v>
      </c>
      <c r="E27" s="18" t="n">
        <f aca="false">+(VLOOKUP($A27,'Valores Cuota Diarios'!$B:$Q,Gráficos!E$25,0)/VLOOKUP($A28,'Valores Cuota Diarios'!$B:$Q,Gráficos!E$25,0))-1</f>
        <v>0.0395791091409583</v>
      </c>
      <c r="F27" s="17" t="n">
        <f aca="false">+(VLOOKUP($A27,'Valores Cuota Diarios'!$B:$Q,Gráficos!F$25,0)/VLOOKUP($A28,'Valores Cuota Diarios'!$B:$Q,Gráficos!F$25,0))-1</f>
        <v>0.0378932913352414</v>
      </c>
      <c r="G27" s="13"/>
      <c r="H27" s="13"/>
      <c r="I27" s="16" t="n">
        <f aca="false">+$A$27</f>
        <v>45869</v>
      </c>
      <c r="J27" s="17" t="n">
        <f aca="false">+(VLOOKUP($A27,'Valores Cuota Diarios'!$B:$Q,Gráficos!J$25,0)/VLOOKUP($A28,'Valores Cuota Diarios'!$B:$Q,Gráficos!J$25,0))-1</f>
        <v>0.059919574026077</v>
      </c>
      <c r="K27" s="17" t="n">
        <f aca="false">+(VLOOKUP($A27,'Valores Cuota Diarios'!$B:$Q,Gráficos!K$25,0)/VLOOKUP($A28,'Valores Cuota Diarios'!$B:$Q,Gráficos!K$25,0))-1</f>
        <v>0.0584474914498809</v>
      </c>
      <c r="L27" s="18" t="n">
        <f aca="false">+(VLOOKUP($A27,'Valores Cuota Diarios'!$B:$Q,Gráficos!L$25,0)/VLOOKUP($A28,'Valores Cuota Diarios'!$B:$Q,Gráficos!L$25,0))-1</f>
        <v>0.0569774437633737</v>
      </c>
      <c r="M27" s="17" t="n">
        <f aca="false">+(VLOOKUP($A27,'Valores Cuota Diarios'!$B:$Q,Gráficos!M$25,0)/VLOOKUP($A28,'Valores Cuota Diarios'!$B:$Q,Gráficos!M$25,0))-1</f>
        <v>0.0548784285492987</v>
      </c>
      <c r="N27" s="13"/>
      <c r="O27" s="13"/>
      <c r="P27" s="16" t="n">
        <f aca="false">+$A$27</f>
        <v>45869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869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20985047440592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94209883415012</v>
      </c>
      <c r="D34" s="22" t="n">
        <f aca="false">+(VLOOKUP($A27,'Valores Cuota Diarios'!$B:$Q,Gráficos!D$25,0)/VLOOKUP(43248,'Valores Cuota Diarios'!$B:$Q,Gráficos!D$25,0))-1</f>
        <v>0.083582654613138</v>
      </c>
      <c r="E34" s="23" t="n">
        <f aca="false">+(VLOOKUP($A27,'Valores Cuota Diarios'!$B:$Q,Gráficos!E$25,0)/VLOOKUP(43248,'Valores Cuota Diarios'!$B:$Q,Gráficos!E$25,0))-1</f>
        <v>0.0698639950184317</v>
      </c>
      <c r="F34" s="22" t="n">
        <f aca="false">+(VLOOKUP($A27,'Valores Cuota Diarios'!$B:$Q,Gráficos!F$25,0)/VLOOKUP(43993,'Valores Cuota Diarios'!$B:$Q,Gráficos!F$25,0))-1</f>
        <v>0.0342609621866239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620690027854197</v>
      </c>
      <c r="K34" s="22" t="n">
        <f aca="false">+(VLOOKUP($A27,'Valores Cuota Diarios'!$B:$Q,Gráficos!K$25,0)/VLOOKUP(43248,'Valores Cuota Diarios'!$B:$Q,Gráficos!K$25,0))-1</f>
        <v>0.587953209404485</v>
      </c>
      <c r="L34" s="23" t="n">
        <f aca="false">+(VLOOKUP($A27,'Valores Cuota Diarios'!$B:$Q,Gráficos!L$25,0)/VLOOKUP(43248,'Valores Cuota Diarios'!$B:$Q,Gráficos!L$25,0))-1</f>
        <v>0.536267977724946</v>
      </c>
      <c r="M34" s="22" t="n">
        <f aca="false">+(VLOOKUP($A27,'Valores Cuota Diarios'!$B:$Q,Gráficos!M$25,0)/VLOOKUP(43993,'Valores Cuota Diarios'!$B:$Q,Gráficos!M$25,0))-1</f>
        <v>0.595935427357358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28778134847929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8-13T21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