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9364"/>
        <c:axId val="68640994"/>
      </c:lineChart>
      <c:dateAx>
        <c:axId val="33879364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64099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8640994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8793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0787"/>
        <c:axId val="94499646"/>
      </c:lineChart>
      <c:dateAx>
        <c:axId val="86090787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49964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449964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0907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1648"/>
        <c:axId val="78699986"/>
      </c:lineChart>
      <c:catAx>
        <c:axId val="6894164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699986"/>
        <c:crosses val="autoZero"/>
        <c:auto val="1"/>
        <c:lblAlgn val="ctr"/>
        <c:lblOffset val="100"/>
        <c:noMultiLvlLbl val="0"/>
      </c:catAx>
      <c:valAx>
        <c:axId val="7869998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9416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7550"/>
        <c:axId val="58086193"/>
      </c:lineChart>
      <c:dateAx>
        <c:axId val="66337550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08619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58086193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3375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P$3:$P$2656</c:f>
              <c:numCache>
                <c:formatCode>General</c:formatCode>
                <c:ptCount val="265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  <c:pt idx="2624">
                  <c:v>104.771917897627</c:v>
                </c:pt>
                <c:pt idx="2625">
                  <c:v>104.645780063586</c:v>
                </c:pt>
                <c:pt idx="2626">
                  <c:v>104.611721103656</c:v>
                </c:pt>
                <c:pt idx="2627">
                  <c:v>104.849438085214</c:v>
                </c:pt>
                <c:pt idx="2628">
                  <c:v>105.202743014212</c:v>
                </c:pt>
                <c:pt idx="2629">
                  <c:v>105.20331685427</c:v>
                </c:pt>
                <c:pt idx="2630">
                  <c:v>105.203891844308</c:v>
                </c:pt>
                <c:pt idx="2631">
                  <c:v>105.465355914447</c:v>
                </c:pt>
                <c:pt idx="2632">
                  <c:v>105.437449347928</c:v>
                </c:pt>
                <c:pt idx="2633">
                  <c:v>105.593119850939</c:v>
                </c:pt>
                <c:pt idx="2634">
                  <c:v>105.818001904861</c:v>
                </c:pt>
                <c:pt idx="2635">
                  <c:v>105.881008163279</c:v>
                </c:pt>
                <c:pt idx="2636">
                  <c:v>105.881418706166</c:v>
                </c:pt>
                <c:pt idx="2637">
                  <c:v>105.881833848974</c:v>
                </c:pt>
                <c:pt idx="2638">
                  <c:v>105.953942199698</c:v>
                </c:pt>
                <c:pt idx="2639">
                  <c:v>105.862217488827</c:v>
                </c:pt>
                <c:pt idx="2640">
                  <c:v>105.940877276048</c:v>
                </c:pt>
                <c:pt idx="2641">
                  <c:v>105.882777982617</c:v>
                </c:pt>
                <c:pt idx="2642">
                  <c:v>105.805745417205</c:v>
                </c:pt>
                <c:pt idx="2643">
                  <c:v>105.806199659335</c:v>
                </c:pt>
                <c:pt idx="2644">
                  <c:v>105.806656201426</c:v>
                </c:pt>
                <c:pt idx="2645">
                  <c:v>105.696480060225</c:v>
                </c:pt>
                <c:pt idx="2646">
                  <c:v>105.967267868452</c:v>
                </c:pt>
                <c:pt idx="2647">
                  <c:v>106.048218078078</c:v>
                </c:pt>
                <c:pt idx="2648">
                  <c:v>106.117226491081</c:v>
                </c:pt>
                <c:pt idx="2649">
                  <c:v>105.983497907925</c:v>
                </c:pt>
                <c:pt idx="2650">
                  <c:v>105.983950753726</c:v>
                </c:pt>
                <c:pt idx="2651">
                  <c:v>105.984401300817</c:v>
                </c:pt>
                <c:pt idx="2652">
                  <c:v>105.916482476187</c:v>
                </c:pt>
                <c:pt idx="2653">
                  <c:v>105.90516822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E$3:$E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  <c:pt idx="2624">
                  <c:v>108.440103015516</c:v>
                </c:pt>
                <c:pt idx="2625">
                  <c:v>108.309823959313</c:v>
                </c:pt>
                <c:pt idx="2626">
                  <c:v>108.275166655867</c:v>
                </c:pt>
                <c:pt idx="2627">
                  <c:v>108.522742606347</c:v>
                </c:pt>
                <c:pt idx="2628">
                  <c:v>108.890352219516</c:v>
                </c:pt>
                <c:pt idx="2629">
                  <c:v>108.891661945656</c:v>
                </c:pt>
                <c:pt idx="2630">
                  <c:v>108.892972530426</c:v>
                </c:pt>
                <c:pt idx="2631">
                  <c:v>109.16520829655</c:v>
                </c:pt>
                <c:pt idx="2632">
                  <c:v>109.136942629648</c:v>
                </c:pt>
                <c:pt idx="2633">
                  <c:v>109.299314754755</c:v>
                </c:pt>
                <c:pt idx="2634">
                  <c:v>109.533560328671</c:v>
                </c:pt>
                <c:pt idx="2635">
                  <c:v>109.599704201273</c:v>
                </c:pt>
                <c:pt idx="2636">
                  <c:v>109.600846516862</c:v>
                </c:pt>
                <c:pt idx="2637">
                  <c:v>109.601991638341</c:v>
                </c:pt>
                <c:pt idx="2638">
                  <c:v>109.677587854798</c:v>
                </c:pt>
                <c:pt idx="2639">
                  <c:v>109.583050653626</c:v>
                </c:pt>
                <c:pt idx="2640">
                  <c:v>109.665450612669</c:v>
                </c:pt>
                <c:pt idx="2641">
                  <c:v>109.605831524016</c:v>
                </c:pt>
                <c:pt idx="2642">
                  <c:v>109.526552105884</c:v>
                </c:pt>
                <c:pt idx="2643">
                  <c:v>109.527739041898</c:v>
                </c:pt>
                <c:pt idx="2644">
                  <c:v>109.528927269611</c:v>
                </c:pt>
                <c:pt idx="2645">
                  <c:v>109.415230931705</c:v>
                </c:pt>
                <c:pt idx="2646">
                  <c:v>109.697294833045</c:v>
                </c:pt>
                <c:pt idx="2647">
                  <c:v>109.782117494397</c:v>
                </c:pt>
                <c:pt idx="2648">
                  <c:v>109.854532727707</c:v>
                </c:pt>
                <c:pt idx="2649">
                  <c:v>109.715223069904</c:v>
                </c:pt>
                <c:pt idx="2650">
                  <c:v>109.716407439599</c:v>
                </c:pt>
                <c:pt idx="2651">
                  <c:v>109.717591298357</c:v>
                </c:pt>
                <c:pt idx="2652">
                  <c:v>109.64773847042</c:v>
                </c:pt>
                <c:pt idx="2653">
                  <c:v>109.63668587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1684"/>
        <c:axId val="13646737"/>
      </c:lineChart>
      <c:dateAx>
        <c:axId val="9351684"/>
        <c:scaling>
          <c:orientation val="minMax"/>
          <c:max val="4593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64673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3646737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516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Q$3:$Q$2656</c:f>
              <c:numCache>
                <c:formatCode>General</c:formatCode>
                <c:ptCount val="265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  <c:pt idx="2624">
                  <c:v>162.097746128405</c:v>
                </c:pt>
                <c:pt idx="2625">
                  <c:v>160.366255554194</c:v>
                </c:pt>
                <c:pt idx="2626">
                  <c:v>161.60194027467</c:v>
                </c:pt>
                <c:pt idx="2627">
                  <c:v>162.590559227742</c:v>
                </c:pt>
                <c:pt idx="2628">
                  <c:v>162.557411466385</c:v>
                </c:pt>
                <c:pt idx="2629">
                  <c:v>162.548371436165</c:v>
                </c:pt>
                <c:pt idx="2630">
                  <c:v>162.53933224927</c:v>
                </c:pt>
                <c:pt idx="2631">
                  <c:v>163.441915532477</c:v>
                </c:pt>
                <c:pt idx="2632">
                  <c:v>163.757824087977</c:v>
                </c:pt>
                <c:pt idx="2633">
                  <c:v>164.204991984929</c:v>
                </c:pt>
                <c:pt idx="2634">
                  <c:v>165.843819733724</c:v>
                </c:pt>
                <c:pt idx="2635">
                  <c:v>165.933355092435</c:v>
                </c:pt>
                <c:pt idx="2636">
                  <c:v>165.924134823902</c:v>
                </c:pt>
                <c:pt idx="2637">
                  <c:v>165.914914977214</c:v>
                </c:pt>
                <c:pt idx="2638">
                  <c:v>166.816727856625</c:v>
                </c:pt>
                <c:pt idx="2639">
                  <c:v>166.750873616761</c:v>
                </c:pt>
                <c:pt idx="2640">
                  <c:v>166.819301813257</c:v>
                </c:pt>
                <c:pt idx="2641">
                  <c:v>167.595675662136</c:v>
                </c:pt>
                <c:pt idx="2642">
                  <c:v>167.840289468031</c:v>
                </c:pt>
                <c:pt idx="2643">
                  <c:v>167.830960481514</c:v>
                </c:pt>
                <c:pt idx="2644">
                  <c:v>167.821631494998</c:v>
                </c:pt>
                <c:pt idx="2645">
                  <c:v>168.625611568926</c:v>
                </c:pt>
                <c:pt idx="2646">
                  <c:v>168.090066755616</c:v>
                </c:pt>
                <c:pt idx="2647">
                  <c:v>167.046749317924</c:v>
                </c:pt>
                <c:pt idx="2648">
                  <c:v>166.545382354302</c:v>
                </c:pt>
                <c:pt idx="2649">
                  <c:v>167.099770351407</c:v>
                </c:pt>
                <c:pt idx="2650">
                  <c:v>167.090478663283</c:v>
                </c:pt>
                <c:pt idx="2651">
                  <c:v>167.081187820473</c:v>
                </c:pt>
                <c:pt idx="2652">
                  <c:v>168.184714839301</c:v>
                </c:pt>
                <c:pt idx="2653">
                  <c:v>168.37240279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H$3:$H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  <c:pt idx="2624">
                  <c:v>156.148247630009</c:v>
                </c:pt>
                <c:pt idx="2625">
                  <c:v>154.477845938614</c:v>
                </c:pt>
                <c:pt idx="2626">
                  <c:v>155.671988889405</c:v>
                </c:pt>
                <c:pt idx="2627">
                  <c:v>156.627613423409</c:v>
                </c:pt>
                <c:pt idx="2628">
                  <c:v>156.596825753643</c:v>
                </c:pt>
                <c:pt idx="2629">
                  <c:v>156.589311739705</c:v>
                </c:pt>
                <c:pt idx="2630">
                  <c:v>156.581798090681</c:v>
                </c:pt>
                <c:pt idx="2631">
                  <c:v>157.454346267771</c:v>
                </c:pt>
                <c:pt idx="2632">
                  <c:v>157.760534230426</c:v>
                </c:pt>
                <c:pt idx="2633">
                  <c:v>158.193248255721</c:v>
                </c:pt>
                <c:pt idx="2634">
                  <c:v>159.775846987364</c:v>
                </c:pt>
                <c:pt idx="2635">
                  <c:v>159.863475431765</c:v>
                </c:pt>
                <c:pt idx="2636">
                  <c:v>159.85581157885</c:v>
                </c:pt>
                <c:pt idx="2637">
                  <c:v>159.848148092583</c:v>
                </c:pt>
                <c:pt idx="2638">
                  <c:v>160.719557127135</c:v>
                </c:pt>
                <c:pt idx="2639">
                  <c:v>160.657252388205</c:v>
                </c:pt>
                <c:pt idx="2640">
                  <c:v>160.724448124199</c:v>
                </c:pt>
                <c:pt idx="2641">
                  <c:v>161.473935669363</c:v>
                </c:pt>
                <c:pt idx="2642">
                  <c:v>161.710928653223</c:v>
                </c:pt>
                <c:pt idx="2643">
                  <c:v>161.703179995639</c:v>
                </c:pt>
                <c:pt idx="2644">
                  <c:v>161.695431705682</c:v>
                </c:pt>
                <c:pt idx="2645">
                  <c:v>162.471511463252</c:v>
                </c:pt>
                <c:pt idx="2646">
                  <c:v>161.956633819087</c:v>
                </c:pt>
                <c:pt idx="2647">
                  <c:v>160.952399011184</c:v>
                </c:pt>
                <c:pt idx="2648">
                  <c:v>160.470456166058</c:v>
                </c:pt>
                <c:pt idx="2649">
                  <c:v>161.001189554048</c:v>
                </c:pt>
                <c:pt idx="2650">
                  <c:v>160.993473212058</c:v>
                </c:pt>
                <c:pt idx="2651">
                  <c:v>160.985757237609</c:v>
                </c:pt>
                <c:pt idx="2652">
                  <c:v>162.050464785493</c:v>
                </c:pt>
                <c:pt idx="2653">
                  <c:v>162.232579349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F$3:$F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  <c:pt idx="2624">
                  <c:v>164.726193841052</c:v>
                </c:pt>
                <c:pt idx="2625">
                  <c:v>162.966165988311</c:v>
                </c:pt>
                <c:pt idx="2626">
                  <c:v>164.228078540839</c:v>
                </c:pt>
                <c:pt idx="2627">
                  <c:v>165.238392921565</c:v>
                </c:pt>
                <c:pt idx="2628">
                  <c:v>165.208078797449</c:v>
                </c:pt>
                <c:pt idx="2629">
                  <c:v>165.202317645133</c:v>
                </c:pt>
                <c:pt idx="2630">
                  <c:v>165.196556698328</c:v>
                </c:pt>
                <c:pt idx="2631">
                  <c:v>166.119288483429</c:v>
                </c:pt>
                <c:pt idx="2632">
                  <c:v>166.444508760017</c:v>
                </c:pt>
                <c:pt idx="2633">
                  <c:v>166.903230013318</c:v>
                </c:pt>
                <c:pt idx="2634">
                  <c:v>168.575175525933</c:v>
                </c:pt>
                <c:pt idx="2635">
                  <c:v>168.669841449509</c:v>
                </c:pt>
                <c:pt idx="2636">
                  <c:v>168.663966864018</c:v>
                </c:pt>
                <c:pt idx="2637">
                  <c:v>168.658092482335</c:v>
                </c:pt>
                <c:pt idx="2638">
                  <c:v>169.579752207258</c:v>
                </c:pt>
                <c:pt idx="2639">
                  <c:v>169.51623533338</c:v>
                </c:pt>
                <c:pt idx="2640">
                  <c:v>169.589359963145</c:v>
                </c:pt>
                <c:pt idx="2641">
                  <c:v>170.38242019227</c:v>
                </c:pt>
                <c:pt idx="2642">
                  <c:v>170.634725315515</c:v>
                </c:pt>
                <c:pt idx="2643">
                  <c:v>170.628786265154</c:v>
                </c:pt>
                <c:pt idx="2644">
                  <c:v>170.62284741764</c:v>
                </c:pt>
                <c:pt idx="2645">
                  <c:v>171.444023446324</c:v>
                </c:pt>
                <c:pt idx="2646">
                  <c:v>170.902952413172</c:v>
                </c:pt>
                <c:pt idx="2647">
                  <c:v>169.84547163875</c:v>
                </c:pt>
                <c:pt idx="2648">
                  <c:v>169.339120393055</c:v>
                </c:pt>
                <c:pt idx="2649">
                  <c:v>169.901413305745</c:v>
                </c:pt>
                <c:pt idx="2650">
                  <c:v>169.895497992399</c:v>
                </c:pt>
                <c:pt idx="2651">
                  <c:v>169.889582882594</c:v>
                </c:pt>
                <c:pt idx="2652">
                  <c:v>171.015419719082</c:v>
                </c:pt>
                <c:pt idx="2653">
                  <c:v>171.209854048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G$3:$G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  <c:pt idx="2624">
                  <c:v>161.390920437796</c:v>
                </c:pt>
                <c:pt idx="2625">
                  <c:v>159.665481795998</c:v>
                </c:pt>
                <c:pt idx="2626">
                  <c:v>160.900780988108</c:v>
                </c:pt>
                <c:pt idx="2627">
                  <c:v>161.889564856039</c:v>
                </c:pt>
                <c:pt idx="2628">
                  <c:v>161.858803981435</c:v>
                </c:pt>
                <c:pt idx="2629">
                  <c:v>161.852098553199</c:v>
                </c:pt>
                <c:pt idx="2630">
                  <c:v>161.845393407268</c:v>
                </c:pt>
                <c:pt idx="2631">
                  <c:v>162.74833978615</c:v>
                </c:pt>
                <c:pt idx="2632">
                  <c:v>163.065891553506</c:v>
                </c:pt>
                <c:pt idx="2633">
                  <c:v>163.514229365207</c:v>
                </c:pt>
                <c:pt idx="2634">
                  <c:v>165.151143017949</c:v>
                </c:pt>
                <c:pt idx="2635">
                  <c:v>165.242802823622</c:v>
                </c:pt>
                <c:pt idx="2636">
                  <c:v>165.235964341973</c:v>
                </c:pt>
                <c:pt idx="2637">
                  <c:v>165.229126142551</c:v>
                </c:pt>
                <c:pt idx="2638">
                  <c:v>166.130958596646</c:v>
                </c:pt>
                <c:pt idx="2639">
                  <c:v>166.067644775738</c:v>
                </c:pt>
                <c:pt idx="2640">
                  <c:v>166.138192607634</c:v>
                </c:pt>
                <c:pt idx="2641">
                  <c:v>166.914019692253</c:v>
                </c:pt>
                <c:pt idx="2642">
                  <c:v>167.160092879938</c:v>
                </c:pt>
                <c:pt idx="2643">
                  <c:v>167.15317894132</c:v>
                </c:pt>
                <c:pt idx="2644">
                  <c:v>167.146265284885</c:v>
                </c:pt>
                <c:pt idx="2645">
                  <c:v>167.949608124115</c:v>
                </c:pt>
                <c:pt idx="2646">
                  <c:v>167.418467772976</c:v>
                </c:pt>
                <c:pt idx="2647">
                  <c:v>166.381456863895</c:v>
                </c:pt>
                <c:pt idx="2648">
                  <c:v>165.884345193875</c:v>
                </c:pt>
                <c:pt idx="2649">
                  <c:v>166.434075366555</c:v>
                </c:pt>
                <c:pt idx="2650">
                  <c:v>166.427189706968</c:v>
                </c:pt>
                <c:pt idx="2651">
                  <c:v>166.420304329894</c:v>
                </c:pt>
                <c:pt idx="2652">
                  <c:v>167.522052451697</c:v>
                </c:pt>
                <c:pt idx="2653">
                  <c:v>167.71141554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9994"/>
        <c:axId val="81799155"/>
      </c:lineChart>
      <c:dateAx>
        <c:axId val="30989994"/>
        <c:scaling>
          <c:orientation val="minMax"/>
          <c:max val="4593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79915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179915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9899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3057"/>
        <c:axId val="8673739"/>
      </c:lineChart>
      <c:catAx>
        <c:axId val="563305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73739"/>
        <c:crosses val="autoZero"/>
        <c:auto val="1"/>
        <c:lblAlgn val="ctr"/>
        <c:lblOffset val="100"/>
        <c:noMultiLvlLbl val="0"/>
      </c:catAx>
      <c:valAx>
        <c:axId val="867373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33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M$3:$M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  <c:pt idx="2624">
                  <c:v>113.391888009036</c:v>
                </c:pt>
                <c:pt idx="2625">
                  <c:v>113.406904541252</c:v>
                </c:pt>
                <c:pt idx="2626">
                  <c:v>113.421499777105</c:v>
                </c:pt>
                <c:pt idx="2627">
                  <c:v>113.435165092534</c:v>
                </c:pt>
                <c:pt idx="2628">
                  <c:v>113.451320756361</c:v>
                </c:pt>
                <c:pt idx="2629">
                  <c:v>113.462651371118</c:v>
                </c:pt>
                <c:pt idx="2630">
                  <c:v>113.473992018953</c:v>
                </c:pt>
                <c:pt idx="2631">
                  <c:v>113.486917526036</c:v>
                </c:pt>
                <c:pt idx="2632">
                  <c:v>113.500050026785</c:v>
                </c:pt>
                <c:pt idx="2633">
                  <c:v>113.511045487427</c:v>
                </c:pt>
                <c:pt idx="2634">
                  <c:v>113.52489243385</c:v>
                </c:pt>
                <c:pt idx="2635">
                  <c:v>113.534073387397</c:v>
                </c:pt>
                <c:pt idx="2636">
                  <c:v>113.544781573921</c:v>
                </c:pt>
                <c:pt idx="2637">
                  <c:v>113.55551326834</c:v>
                </c:pt>
                <c:pt idx="2638">
                  <c:v>113.568816631836</c:v>
                </c:pt>
                <c:pt idx="2639">
                  <c:v>113.58534504594</c:v>
                </c:pt>
                <c:pt idx="2640">
                  <c:v>113.599556088139</c:v>
                </c:pt>
                <c:pt idx="2641">
                  <c:v>113.61049993249</c:v>
                </c:pt>
                <c:pt idx="2642">
                  <c:v>113.61956521913</c:v>
                </c:pt>
                <c:pt idx="2643">
                  <c:v>113.630410181439</c:v>
                </c:pt>
                <c:pt idx="2644">
                  <c:v>113.641271205617</c:v>
                </c:pt>
                <c:pt idx="2645">
                  <c:v>113.6555284328</c:v>
                </c:pt>
                <c:pt idx="2646">
                  <c:v>113.667118318664</c:v>
                </c:pt>
                <c:pt idx="2647">
                  <c:v>113.678707055816</c:v>
                </c:pt>
                <c:pt idx="2648">
                  <c:v>113.686103889547</c:v>
                </c:pt>
                <c:pt idx="2649">
                  <c:v>113.69672596836</c:v>
                </c:pt>
                <c:pt idx="2650">
                  <c:v>113.708071898747</c:v>
                </c:pt>
                <c:pt idx="2651">
                  <c:v>113.719421867422</c:v>
                </c:pt>
                <c:pt idx="2652">
                  <c:v>113.731336983023</c:v>
                </c:pt>
                <c:pt idx="2653">
                  <c:v>113.74427217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09855"/>
        <c:axId val="67552387"/>
      </c:lineChart>
      <c:dateAx>
        <c:axId val="64509855"/>
        <c:scaling>
          <c:orientation val="minMax"/>
          <c:max val="4593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55238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7552387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50985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97805728"/>
        <c:axId val="57489572"/>
      </c:scatterChart>
      <c:valAx>
        <c:axId val="9780572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489572"/>
        <c:crosses val="autoZero"/>
        <c:crossBetween val="midCat"/>
      </c:valAx>
      <c:valAx>
        <c:axId val="574895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80572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80000</xdr:colOff>
      <xdr:row>1</xdr:row>
      <xdr:rowOff>0</xdr:rowOff>
    </xdr:from>
    <xdr:to>
      <xdr:col>26</xdr:col>
      <xdr:colOff>3456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595040" y="181080"/>
        <a:ext cx="4161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'Gráficos (2)'!C$25,0)/VLOOKUP($A28,'Valores Cuota Diarios'!$B:$Q,'Gráficos (2)'!C$25,0))-1</f>
        <v>0.0659030654416168</v>
      </c>
      <c r="D27" s="17" t="n">
        <f aca="false">+(VLOOKUP($A27,'Valores Cuota Diarios'!$B:$Q,'Gráficos (2)'!D$25,0)/VLOOKUP($A28,'Valores Cuota Diarios'!$B:$Q,'Gráficos (2)'!D$25,0))-1</f>
        <v>0.0654262548629083</v>
      </c>
      <c r="E27" s="18" t="n">
        <f aca="false">+(VLOOKUP($A27,'Valores Cuota Diarios'!$B:$Q,'Gráficos (2)'!E$25,0)/VLOOKUP($A28,'Valores Cuota Diarios'!$B:$Q,'Gráficos (2)'!E$25,0))-1</f>
        <v>0.064949656795007</v>
      </c>
      <c r="F27" s="17" t="n">
        <f aca="false">+(VLOOKUP($A27,'Valores Cuota Diarios'!$B:$Q,'Gráficos (2)'!F$25,0)/VLOOKUP($A28,'Valores Cuota Diarios'!$B:$Q,'Gráficos (2)'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'Gráficos (2)'!J$25,0)/VLOOKUP($A28,'Valores Cuota Diarios'!$B:$Q,'Gráficos (2)'!J$25,0))-1</f>
        <v>0.119700081161519</v>
      </c>
      <c r="K27" s="17" t="n">
        <f aca="false">+(VLOOKUP($A27,'Valores Cuota Diarios'!$B:$Q,'Gráficos (2)'!K$25,0)/VLOOKUP($A28,'Valores Cuota Diarios'!$B:$Q,'Gráficos (2)'!K$25,0))-1</f>
        <v>0.117697911203079</v>
      </c>
      <c r="L27" s="18" t="n">
        <f aca="false">+(VLOOKUP($A27,'Valores Cuota Diarios'!$B:$Q,'Gráficos (2)'!L$25,0)/VLOOKUP($A28,'Valores Cuota Diarios'!$B:$Q,'Gráficos (2)'!L$25,0))-1</f>
        <v>0.115699308295266</v>
      </c>
      <c r="M27" s="17" t="n">
        <f aca="false">+(VLOOKUP($A27,'Valores Cuota Diarios'!$B:$Q,'Gráficos (2)'!M$25,0)/VLOOKUP($A28,'Valores Cuota Diarios'!$B:$Q,'Gráficos (2)'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21137824969211</v>
      </c>
      <c r="D34" s="22" t="n">
        <f aca="false">+(VLOOKUP($A27,'Valores Cuota Diarios'!$B:$Q,'Gráficos (2)'!D$25,0)/VLOOKUP(43248,'Valores Cuota Diarios'!$B:$Q,'Gráficos (2)'!D$25,0))-1</f>
        <v>0.110138073657716</v>
      </c>
      <c r="E34" s="23" t="n">
        <f aca="false">+(VLOOKUP($A27,'Valores Cuota Diarios'!$B:$Q,'Gráficos (2)'!E$25,0)/VLOOKUP(43248,'Valores Cuota Diarios'!$B:$Q,'Gráficos (2)'!E$25,0))-1</f>
        <v>0.0959736342275106</v>
      </c>
      <c r="F34" s="22" t="n">
        <f aca="false">+(VLOOKUP($A27,'Valores Cuota Diarios'!$B:$Q,'Gráficos (2)'!F$25,0)/VLOOKUP(43993,'Valores Cuota Diarios'!$B:$Q,'Gráficos (2)'!F$25,0))-1</f>
        <v>0.0590516822729734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712098540489227</v>
      </c>
      <c r="K34" s="22" t="n">
        <f aca="false">+(VLOOKUP($A27,'Valores Cuota Diarios'!$B:$Q,'Gráficos (2)'!K$25,0)/VLOOKUP(43248,'Valores Cuota Diarios'!$B:$Q,'Gráficos (2)'!K$25,0))-1</f>
        <v>0.67684462344787</v>
      </c>
      <c r="L34" s="23" t="n">
        <f aca="false">+(VLOOKUP($A27,'Valores Cuota Diarios'!$B:$Q,'Gráficos (2)'!L$25,0)/VLOOKUP(43248,'Valores Cuota Diarios'!$B:$Q,'Gráficos (2)'!L$25,0))-1</f>
        <v>0.62161750018159</v>
      </c>
      <c r="M34" s="22" t="n">
        <f aca="false">+(VLOOKUP($A27,'Valores Cuota Diarios'!$B:$Q,'Gráficos (2)'!M$25,0)/VLOOKUP(43993,'Valores Cuota Diarios'!$B:$Q,'Gráficos (2)'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Gráficos!C$25,0)/VLOOKUP($A28,'Valores Cuota Diarios'!$B:$Q,Gráficos!C$25,0))-1</f>
        <v>0.0659030654416168</v>
      </c>
      <c r="D27" s="17" t="n">
        <f aca="false">+(VLOOKUP($A27,'Valores Cuota Diarios'!$B:$Q,Gráficos!D$25,0)/VLOOKUP($A28,'Valores Cuota Diarios'!$B:$Q,Gráficos!D$25,0))-1</f>
        <v>0.0654262548629083</v>
      </c>
      <c r="E27" s="18" t="n">
        <f aca="false">+(VLOOKUP($A27,'Valores Cuota Diarios'!$B:$Q,Gráficos!E$25,0)/VLOOKUP($A28,'Valores Cuota Diarios'!$B:$Q,Gráficos!E$25,0))-1</f>
        <v>0.064949656795007</v>
      </c>
      <c r="F27" s="17" t="n">
        <f aca="false">+(VLOOKUP($A27,'Valores Cuota Diarios'!$B:$Q,Gráficos!F$25,0)/VLOOKUP($A28,'Valores Cuota Diarios'!$B:$Q,Gráficos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Gráficos!J$25,0)/VLOOKUP($A28,'Valores Cuota Diarios'!$B:$Q,Gráficos!J$25,0))-1</f>
        <v>0.119700081161519</v>
      </c>
      <c r="K27" s="17" t="n">
        <f aca="false">+(VLOOKUP($A27,'Valores Cuota Diarios'!$B:$Q,Gráficos!K$25,0)/VLOOKUP($A28,'Valores Cuota Diarios'!$B:$Q,Gráficos!K$25,0))-1</f>
        <v>0.117697911203079</v>
      </c>
      <c r="L27" s="18" t="n">
        <f aca="false">+(VLOOKUP($A27,'Valores Cuota Diarios'!$B:$Q,Gráficos!L$25,0)/VLOOKUP($A28,'Valores Cuota Diarios'!$B:$Q,Gráficos!L$25,0))-1</f>
        <v>0.115699308295266</v>
      </c>
      <c r="M27" s="17" t="n">
        <f aca="false">+(VLOOKUP($A27,'Valores Cuota Diarios'!$B:$Q,Gráficos!M$25,0)/VLOOKUP($A28,'Valores Cuota Diarios'!$B:$Q,Gráficos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21137824969211</v>
      </c>
      <c r="D34" s="22" t="n">
        <f aca="false">+(VLOOKUP($A27,'Valores Cuota Diarios'!$B:$Q,Gráficos!D$25,0)/VLOOKUP(43248,'Valores Cuota Diarios'!$B:$Q,Gráficos!D$25,0))-1</f>
        <v>0.110138073657716</v>
      </c>
      <c r="E34" s="23" t="n">
        <f aca="false">+(VLOOKUP($A27,'Valores Cuota Diarios'!$B:$Q,Gráficos!E$25,0)/VLOOKUP(43248,'Valores Cuota Diarios'!$B:$Q,Gráficos!E$25,0))-1</f>
        <v>0.0959736342275106</v>
      </c>
      <c r="F34" s="22" t="n">
        <f aca="false">+(VLOOKUP($A27,'Valores Cuota Diarios'!$B:$Q,Gráficos!F$25,0)/VLOOKUP(43993,'Valores Cuota Diarios'!$B:$Q,Gráficos!F$25,0))-1</f>
        <v>0.0590516822729734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712098540489227</v>
      </c>
      <c r="K34" s="22" t="n">
        <f aca="false">+(VLOOKUP($A27,'Valores Cuota Diarios'!$B:$Q,Gráficos!K$25,0)/VLOOKUP(43248,'Valores Cuota Diarios'!$B:$Q,Gráficos!K$25,0))-1</f>
        <v>0.67684462344787</v>
      </c>
      <c r="L34" s="23" t="n">
        <f aca="false">+(VLOOKUP($A27,'Valores Cuota Diarios'!$B:$Q,Gráficos!L$25,0)/VLOOKUP(43248,'Valores Cuota Diarios'!$B:$Q,Gráficos!L$25,0))-1</f>
        <v>0.62161750018159</v>
      </c>
      <c r="M34" s="22" t="n">
        <f aca="false">+(VLOOKUP($A27,'Valores Cuota Diarios'!$B:$Q,Gráficos!M$25,0)/VLOOKUP(43993,'Valores Cuota Diarios'!$B:$Q,Gráficos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  <row r="2635" customFormat="false" ht="14.25" hidden="false" customHeight="false" outlineLevel="0" collapsed="false">
      <c r="B2635" s="53" t="n">
        <f aca="false">+B2634+1</f>
        <v>45909</v>
      </c>
      <c r="C2635" s="54" t="n">
        <v>111.595066241619</v>
      </c>
      <c r="D2635" s="54" t="n">
        <v>110.513129531401</v>
      </c>
      <c r="E2635" s="54" t="n">
        <v>109.136942629648</v>
      </c>
      <c r="F2635" s="55" t="n">
        <v>166.444508760017</v>
      </c>
      <c r="G2635" s="55" t="n">
        <v>163.065891553506</v>
      </c>
      <c r="H2635" s="55" t="n">
        <v>157.760534230426</v>
      </c>
      <c r="I2635" s="54"/>
      <c r="J2635" s="54"/>
      <c r="K2635" s="54"/>
      <c r="L2635" s="56" t="n">
        <v>100.740990195192</v>
      </c>
      <c r="M2635" s="56" t="n">
        <v>113.500050026785</v>
      </c>
      <c r="O2635" s="54"/>
      <c r="P2635" s="57" t="n">
        <v>105.437449347928</v>
      </c>
      <c r="Q2635" s="54" t="n">
        <v>163.757824087977</v>
      </c>
    </row>
    <row r="2636" customFormat="false" ht="14.25" hidden="false" customHeight="false" outlineLevel="0" collapsed="false">
      <c r="B2636" s="53" t="n">
        <f aca="false">+B2635+1</f>
        <v>45910</v>
      </c>
      <c r="C2636" s="54" t="n">
        <v>111.761461862129</v>
      </c>
      <c r="D2636" s="54" t="n">
        <v>110.677730518605</v>
      </c>
      <c r="E2636" s="54" t="n">
        <v>109.299314754755</v>
      </c>
      <c r="F2636" s="55" t="n">
        <v>166.903230013318</v>
      </c>
      <c r="G2636" s="55" t="n">
        <v>163.514229365207</v>
      </c>
      <c r="H2636" s="55" t="n">
        <v>158.193248255721</v>
      </c>
      <c r="I2636" s="54"/>
      <c r="J2636" s="54"/>
      <c r="K2636" s="54"/>
      <c r="L2636" s="56" t="n">
        <v>100.750914727253</v>
      </c>
      <c r="M2636" s="56" t="n">
        <v>113.511045487427</v>
      </c>
      <c r="O2636" s="54"/>
      <c r="P2636" s="57" t="n">
        <v>105.593119850939</v>
      </c>
      <c r="Q2636" s="54" t="n">
        <v>164.204991984929</v>
      </c>
    </row>
    <row r="2637" customFormat="false" ht="14.25" hidden="false" customHeight="false" outlineLevel="0" collapsed="false">
      <c r="B2637" s="53" t="n">
        <f aca="false">+B2636+1</f>
        <v>45911</v>
      </c>
      <c r="C2637" s="54" t="n">
        <v>112.001351329827</v>
      </c>
      <c r="D2637" s="54" t="n">
        <v>110.915112036897</v>
      </c>
      <c r="E2637" s="54" t="n">
        <v>109.533560328671</v>
      </c>
      <c r="F2637" s="55" t="n">
        <v>168.575175525933</v>
      </c>
      <c r="G2637" s="55" t="n">
        <v>165.151143017949</v>
      </c>
      <c r="H2637" s="55" t="n">
        <v>159.775846987364</v>
      </c>
      <c r="I2637" s="54"/>
      <c r="J2637" s="54"/>
      <c r="K2637" s="54"/>
      <c r="L2637" s="56" t="n">
        <v>100.763370237091</v>
      </c>
      <c r="M2637" s="56" t="n">
        <v>113.52489243385</v>
      </c>
      <c r="O2637" s="54"/>
      <c r="P2637" s="57" t="n">
        <v>105.818001904861</v>
      </c>
      <c r="Q2637" s="54" t="n">
        <v>165.843819733724</v>
      </c>
    </row>
    <row r="2638" customFormat="false" ht="14.25" hidden="false" customHeight="false" outlineLevel="0" collapsed="false">
      <c r="B2638" s="53" t="n">
        <f aca="false">+B2637+1</f>
        <v>45912</v>
      </c>
      <c r="C2638" s="54" t="n">
        <v>112.069352773081</v>
      </c>
      <c r="D2638" s="54" t="n">
        <v>110.982272078407</v>
      </c>
      <c r="E2638" s="54" t="n">
        <v>109.599704201273</v>
      </c>
      <c r="F2638" s="55" t="n">
        <v>168.669841449509</v>
      </c>
      <c r="G2638" s="55" t="n">
        <v>165.242802823622</v>
      </c>
      <c r="H2638" s="55" t="n">
        <v>159.863475431765</v>
      </c>
      <c r="I2638" s="54"/>
      <c r="J2638" s="54"/>
      <c r="K2638" s="54"/>
      <c r="L2638" s="56" t="n">
        <v>100.77168429985</v>
      </c>
      <c r="M2638" s="56" t="n">
        <v>113.534073387397</v>
      </c>
      <c r="O2638" s="54"/>
      <c r="P2638" s="57" t="n">
        <v>105.881008163279</v>
      </c>
      <c r="Q2638" s="54" t="n">
        <v>165.933355092435</v>
      </c>
    </row>
    <row r="2639" customFormat="false" ht="14.25" hidden="false" customHeight="false" outlineLevel="0" collapsed="false">
      <c r="B2639" s="53" t="n">
        <f aca="false">+B2638+1</f>
        <v>45913</v>
      </c>
      <c r="C2639" s="54" t="n">
        <v>112.070888183172</v>
      </c>
      <c r="D2639" s="54" t="n">
        <v>110.98361069944</v>
      </c>
      <c r="E2639" s="54" t="n">
        <v>109.600846516862</v>
      </c>
      <c r="F2639" s="55" t="n">
        <v>168.663966864018</v>
      </c>
      <c r="G2639" s="55" t="n">
        <v>165.235964341973</v>
      </c>
      <c r="H2639" s="55" t="n">
        <v>159.85581157885</v>
      </c>
      <c r="I2639" s="54"/>
      <c r="J2639" s="54"/>
      <c r="K2639" s="54"/>
      <c r="L2639" s="56" t="n">
        <v>100.781353948209</v>
      </c>
      <c r="M2639" s="56" t="n">
        <v>113.544781573921</v>
      </c>
      <c r="O2639" s="54"/>
      <c r="P2639" s="57" t="n">
        <v>105.881418706166</v>
      </c>
      <c r="Q2639" s="54" t="n">
        <v>165.924134823902</v>
      </c>
    </row>
    <row r="2640" customFormat="false" ht="14.25" hidden="false" customHeight="false" outlineLevel="0" collapsed="false">
      <c r="B2640" s="53" t="n">
        <f aca="false">+B2639+1</f>
        <v>45914</v>
      </c>
      <c r="C2640" s="54" t="n">
        <v>112.072426471259</v>
      </c>
      <c r="D2640" s="54" t="n">
        <v>110.984952165858</v>
      </c>
      <c r="E2640" s="54" t="n">
        <v>109.601991638341</v>
      </c>
      <c r="F2640" s="55" t="n">
        <v>168.658092482335</v>
      </c>
      <c r="G2640" s="55" t="n">
        <v>165.229126142551</v>
      </c>
      <c r="H2640" s="55" t="n">
        <v>159.848148092583</v>
      </c>
      <c r="I2640" s="54"/>
      <c r="J2640" s="54"/>
      <c r="K2640" s="54"/>
      <c r="L2640" s="56" t="n">
        <v>100.791044493429</v>
      </c>
      <c r="M2640" s="56" t="n">
        <v>113.55551326834</v>
      </c>
      <c r="O2640" s="54"/>
      <c r="P2640" s="57" t="n">
        <v>105.881833848974</v>
      </c>
      <c r="Q2640" s="54" t="n">
        <v>165.914914977214</v>
      </c>
    </row>
    <row r="2641" customFormat="false" ht="14.25" hidden="false" customHeight="false" outlineLevel="0" collapsed="false">
      <c r="B2641" s="53" t="n">
        <f aca="false">+B2640+1</f>
        <v>45915</v>
      </c>
      <c r="C2641" s="54" t="n">
        <v>112.150094244465</v>
      </c>
      <c r="D2641" s="54" t="n">
        <v>111.061684280594</v>
      </c>
      <c r="E2641" s="54" t="n">
        <v>109.677587854798</v>
      </c>
      <c r="F2641" s="55" t="n">
        <v>169.579752207258</v>
      </c>
      <c r="G2641" s="55" t="n">
        <v>166.130958596646</v>
      </c>
      <c r="H2641" s="55" t="n">
        <v>160.719557127135</v>
      </c>
      <c r="I2641" s="54"/>
      <c r="J2641" s="54"/>
      <c r="K2641" s="54"/>
      <c r="L2641" s="56" t="n">
        <v>100.803017668579</v>
      </c>
      <c r="M2641" s="56" t="n">
        <v>113.568816631836</v>
      </c>
      <c r="O2641" s="54"/>
      <c r="P2641" s="57" t="n">
        <v>105.953942199698</v>
      </c>
      <c r="Q2641" s="54" t="n">
        <v>166.816727856625</v>
      </c>
    </row>
    <row r="2642" customFormat="false" ht="14.25" hidden="false" customHeight="false" outlineLevel="0" collapsed="false">
      <c r="B2642" s="53" t="n">
        <f aca="false">+B2641+1</f>
        <v>45916</v>
      </c>
      <c r="C2642" s="54" t="n">
        <v>112.053793151055</v>
      </c>
      <c r="D2642" s="54" t="n">
        <v>110.966135916712</v>
      </c>
      <c r="E2642" s="54" t="n">
        <v>109.583050653626</v>
      </c>
      <c r="F2642" s="55" t="n">
        <v>169.51623533338</v>
      </c>
      <c r="G2642" s="55" t="n">
        <v>166.067644775738</v>
      </c>
      <c r="H2642" s="55" t="n">
        <v>160.657252388205</v>
      </c>
      <c r="I2642" s="54"/>
      <c r="J2642" s="54"/>
      <c r="K2642" s="54"/>
      <c r="L2642" s="56" t="n">
        <v>100.81785342346</v>
      </c>
      <c r="M2642" s="56" t="n">
        <v>113.58534504594</v>
      </c>
      <c r="O2642" s="54"/>
      <c r="P2642" s="57" t="n">
        <v>105.862217488827</v>
      </c>
      <c r="Q2642" s="54" t="n">
        <v>166.750873616761</v>
      </c>
    </row>
    <row r="2643" customFormat="false" ht="14.25" hidden="false" customHeight="false" outlineLevel="0" collapsed="false">
      <c r="B2643" s="53" t="n">
        <f aca="false">+B2642+1</f>
        <v>45917</v>
      </c>
      <c r="C2643" s="54" t="n">
        <v>112.138418537674</v>
      </c>
      <c r="D2643" s="54" t="n">
        <v>111.049757877778</v>
      </c>
      <c r="E2643" s="54" t="n">
        <v>109.665450612669</v>
      </c>
      <c r="F2643" s="55" t="n">
        <v>169.589359963145</v>
      </c>
      <c r="G2643" s="55" t="n">
        <v>166.138192607634</v>
      </c>
      <c r="H2643" s="55" t="n">
        <v>160.724448124199</v>
      </c>
      <c r="I2643" s="54"/>
      <c r="J2643" s="54"/>
      <c r="K2643" s="54"/>
      <c r="L2643" s="56" t="n">
        <v>100.830632334204</v>
      </c>
      <c r="M2643" s="56" t="n">
        <v>113.599556088139</v>
      </c>
      <c r="O2643" s="54"/>
      <c r="P2643" s="57" t="n">
        <v>105.940877276048</v>
      </c>
      <c r="Q2643" s="54" t="n">
        <v>166.819301813257</v>
      </c>
    </row>
    <row r="2644" customFormat="false" ht="14.25" hidden="false" customHeight="false" outlineLevel="0" collapsed="false">
      <c r="B2644" s="53" t="n">
        <f aca="false">+B2643+1</f>
        <v>45918</v>
      </c>
      <c r="C2644" s="54" t="n">
        <v>112.077822409073</v>
      </c>
      <c r="D2644" s="54" t="n">
        <v>110.989568122449</v>
      </c>
      <c r="E2644" s="54" t="n">
        <v>109.605831524016</v>
      </c>
      <c r="F2644" s="55" t="n">
        <v>170.38242019227</v>
      </c>
      <c r="G2644" s="55" t="n">
        <v>166.914019692253</v>
      </c>
      <c r="H2644" s="55" t="n">
        <v>161.473935669363</v>
      </c>
      <c r="I2644" s="54"/>
      <c r="J2644" s="54"/>
      <c r="K2644" s="54"/>
      <c r="L2644" s="56" t="n">
        <v>100.840511326597</v>
      </c>
      <c r="M2644" s="56" t="n">
        <v>113.61049993249</v>
      </c>
      <c r="O2644" s="54"/>
      <c r="P2644" s="57" t="n">
        <v>105.882777982617</v>
      </c>
      <c r="Q2644" s="54" t="n">
        <v>167.595675662136</v>
      </c>
    </row>
    <row r="2645" customFormat="false" ht="14.25" hidden="false" customHeight="false" outlineLevel="0" collapsed="false">
      <c r="B2645" s="53" t="n">
        <f aca="false">+B2644+1</f>
        <v>45919</v>
      </c>
      <c r="C2645" s="54" t="n">
        <v>111.997122078156</v>
      </c>
      <c r="D2645" s="54" t="n">
        <v>110.909469602401</v>
      </c>
      <c r="E2645" s="54" t="n">
        <v>109.526552105884</v>
      </c>
      <c r="F2645" s="55" t="n">
        <v>170.634725315515</v>
      </c>
      <c r="G2645" s="55" t="n">
        <v>167.160092879938</v>
      </c>
      <c r="H2645" s="55" t="n">
        <v>161.710928653223</v>
      </c>
      <c r="I2645" s="54"/>
      <c r="J2645" s="54"/>
      <c r="K2645" s="54"/>
      <c r="L2645" s="56" t="n">
        <v>100.848722943328</v>
      </c>
      <c r="M2645" s="56" t="n">
        <v>113.61956521913</v>
      </c>
      <c r="O2645" s="54"/>
      <c r="P2645" s="57" t="n">
        <v>105.805745417205</v>
      </c>
      <c r="Q2645" s="54" t="n">
        <v>167.840289468031</v>
      </c>
    </row>
    <row r="2646" customFormat="false" ht="14.25" hidden="false" customHeight="false" outlineLevel="0" collapsed="false">
      <c r="B2646" s="53" t="n">
        <f aca="false">+B2645+1</f>
        <v>45920</v>
      </c>
      <c r="C2646" s="54" t="n">
        <v>111.998702905353</v>
      </c>
      <c r="D2646" s="54" t="n">
        <v>110.910853301277</v>
      </c>
      <c r="E2646" s="54" t="n">
        <v>109.527739041898</v>
      </c>
      <c r="F2646" s="55" t="n">
        <v>170.628786265154</v>
      </c>
      <c r="G2646" s="55" t="n">
        <v>167.15317894132</v>
      </c>
      <c r="H2646" s="55" t="n">
        <v>161.703179995639</v>
      </c>
      <c r="I2646" s="54"/>
      <c r="J2646" s="54"/>
      <c r="K2646" s="54"/>
      <c r="L2646" s="56" t="n">
        <v>100.858514229368</v>
      </c>
      <c r="M2646" s="56" t="n">
        <v>113.630410181439</v>
      </c>
      <c r="O2646" s="54"/>
      <c r="P2646" s="57" t="n">
        <v>105.806199659335</v>
      </c>
      <c r="Q2646" s="54" t="n">
        <v>167.830960481514</v>
      </c>
    </row>
    <row r="2647" customFormat="false" ht="14.25" hidden="false" customHeight="false" outlineLevel="0" collapsed="false">
      <c r="B2647" s="53" t="n">
        <f aca="false">+B2646+1</f>
        <v>45921</v>
      </c>
      <c r="C2647" s="54" t="n">
        <v>112.000285062556</v>
      </c>
      <c r="D2647" s="54" t="n">
        <v>110.912238312404</v>
      </c>
      <c r="E2647" s="54" t="n">
        <v>109.528927269611</v>
      </c>
      <c r="F2647" s="55" t="n">
        <v>170.62284741764</v>
      </c>
      <c r="G2647" s="55" t="n">
        <v>167.146265284885</v>
      </c>
      <c r="H2647" s="55" t="n">
        <v>161.695431705682</v>
      </c>
      <c r="I2647" s="54"/>
      <c r="J2647" s="54"/>
      <c r="K2647" s="54"/>
      <c r="L2647" s="56" t="n">
        <v>100.868319803792</v>
      </c>
      <c r="M2647" s="56" t="n">
        <v>113.641271205617</v>
      </c>
      <c r="O2647" s="54"/>
      <c r="P2647" s="57" t="n">
        <v>105.806656201426</v>
      </c>
      <c r="Q2647" s="54" t="n">
        <v>167.821631494998</v>
      </c>
    </row>
    <row r="2648" customFormat="false" ht="14.25" hidden="false" customHeight="false" outlineLevel="0" collapsed="false">
      <c r="B2648" s="53" t="n">
        <f aca="false">+B2647+1</f>
        <v>45922</v>
      </c>
      <c r="C2648" s="54" t="n">
        <v>111.884390078403</v>
      </c>
      <c r="D2648" s="54" t="n">
        <v>110.797287620652</v>
      </c>
      <c r="E2648" s="54" t="n">
        <v>109.415230931705</v>
      </c>
      <c r="F2648" s="55" t="n">
        <v>171.444023446324</v>
      </c>
      <c r="G2648" s="55" t="n">
        <v>167.949608124115</v>
      </c>
      <c r="H2648" s="55" t="n">
        <v>162.471511463252</v>
      </c>
      <c r="I2648" s="54"/>
      <c r="J2648" s="54"/>
      <c r="K2648" s="54"/>
      <c r="L2648" s="56" t="n">
        <v>100.881139894601</v>
      </c>
      <c r="M2648" s="56" t="n">
        <v>113.6555284328</v>
      </c>
      <c r="O2648" s="54"/>
      <c r="P2648" s="57" t="n">
        <v>105.696480060225</v>
      </c>
      <c r="Q2648" s="54" t="n">
        <v>168.625611568926</v>
      </c>
    </row>
    <row r="2649" customFormat="false" ht="14.25" hidden="false" customHeight="false" outlineLevel="0" collapsed="false">
      <c r="B2649" s="53" t="n">
        <f aca="false">+B2648+1</f>
        <v>45923</v>
      </c>
      <c r="C2649" s="54" t="n">
        <v>112.173186968387</v>
      </c>
      <c r="D2649" s="54" t="n">
        <v>111.083096414483</v>
      </c>
      <c r="E2649" s="54" t="n">
        <v>109.697294833045</v>
      </c>
      <c r="F2649" s="55" t="n">
        <v>170.902952413172</v>
      </c>
      <c r="G2649" s="55" t="n">
        <v>167.418467772976</v>
      </c>
      <c r="H2649" s="55" t="n">
        <v>161.956633819087</v>
      </c>
      <c r="I2649" s="54"/>
      <c r="J2649" s="54"/>
      <c r="K2649" s="54"/>
      <c r="L2649" s="56" t="n">
        <v>100.891592479559</v>
      </c>
      <c r="M2649" s="56" t="n">
        <v>113.667118318664</v>
      </c>
      <c r="O2649" s="54"/>
      <c r="P2649" s="57" t="n">
        <v>105.967267868452</v>
      </c>
      <c r="Q2649" s="54" t="n">
        <v>168.090066755616</v>
      </c>
    </row>
    <row r="2650" customFormat="false" ht="14.25" hidden="false" customHeight="false" outlineLevel="0" collapsed="false">
      <c r="B2650" s="53" t="n">
        <f aca="false">+B2649+1</f>
        <v>45924</v>
      </c>
      <c r="C2650" s="54" t="n">
        <v>112.260292071057</v>
      </c>
      <c r="D2650" s="54" t="n">
        <v>111.169172836753</v>
      </c>
      <c r="E2650" s="54" t="n">
        <v>109.782117494397</v>
      </c>
      <c r="F2650" s="55" t="n">
        <v>169.84547163875</v>
      </c>
      <c r="G2650" s="55" t="n">
        <v>166.381456863895</v>
      </c>
      <c r="H2650" s="55" t="n">
        <v>160.952399011184</v>
      </c>
      <c r="I2650" s="54"/>
      <c r="J2650" s="54"/>
      <c r="K2650" s="54"/>
      <c r="L2650" s="56" t="n">
        <v>100.902044078903</v>
      </c>
      <c r="M2650" s="56" t="n">
        <v>113.678707055816</v>
      </c>
      <c r="O2650" s="54"/>
      <c r="P2650" s="57" t="n">
        <v>106.048218078078</v>
      </c>
      <c r="Q2650" s="54" t="n">
        <v>167.046749317924</v>
      </c>
    </row>
    <row r="2651" customFormat="false" ht="14.25" hidden="false" customHeight="false" outlineLevel="0" collapsed="false">
      <c r="B2651" s="53" t="n">
        <f aca="false">+B2650+1</f>
        <v>45925</v>
      </c>
      <c r="C2651" s="54" t="n">
        <v>112.334710193957</v>
      </c>
      <c r="D2651" s="54" t="n">
        <v>111.242685329099</v>
      </c>
      <c r="E2651" s="54" t="n">
        <v>109.854532727707</v>
      </c>
      <c r="F2651" s="55" t="n">
        <v>169.339120393055</v>
      </c>
      <c r="G2651" s="55" t="n">
        <v>165.884345193875</v>
      </c>
      <c r="H2651" s="55" t="n">
        <v>160.470456166058</v>
      </c>
      <c r="I2651" s="54"/>
      <c r="J2651" s="54"/>
      <c r="K2651" s="54"/>
      <c r="L2651" s="56" t="n">
        <v>100.908774942287</v>
      </c>
      <c r="M2651" s="56" t="n">
        <v>113.686103889547</v>
      </c>
      <c r="O2651" s="54"/>
      <c r="P2651" s="57" t="n">
        <v>106.117226491081</v>
      </c>
      <c r="Q2651" s="54" t="n">
        <v>166.545382354302</v>
      </c>
    </row>
    <row r="2652" customFormat="false" ht="14.25" hidden="false" customHeight="false" outlineLevel="0" collapsed="false">
      <c r="B2652" s="53" t="n">
        <f aca="false">+B2651+1</f>
        <v>45926</v>
      </c>
      <c r="C2652" s="54" t="n">
        <v>112.192623105896</v>
      </c>
      <c r="D2652" s="54" t="n">
        <v>111.101797404667</v>
      </c>
      <c r="E2652" s="54" t="n">
        <v>109.715223069904</v>
      </c>
      <c r="F2652" s="55" t="n">
        <v>169.901413305745</v>
      </c>
      <c r="G2652" s="55" t="n">
        <v>166.434075366555</v>
      </c>
      <c r="H2652" s="55" t="n">
        <v>161.001189554048</v>
      </c>
      <c r="I2652" s="54"/>
      <c r="J2652" s="54"/>
      <c r="K2652" s="54"/>
      <c r="L2652" s="56" t="n">
        <v>100.918368587749</v>
      </c>
      <c r="M2652" s="56" t="n">
        <v>113.69672596836</v>
      </c>
      <c r="O2652" s="54"/>
      <c r="P2652" s="57" t="n">
        <v>105.983497907925</v>
      </c>
      <c r="Q2652" s="54" t="n">
        <v>167.099770351407</v>
      </c>
    </row>
    <row r="2653" customFormat="false" ht="14.25" hidden="false" customHeight="false" outlineLevel="0" collapsed="false">
      <c r="B2653" s="53" t="n">
        <f aca="false">+B2652+1</f>
        <v>45927</v>
      </c>
      <c r="C2653" s="54" t="n">
        <v>112.194201977497</v>
      </c>
      <c r="D2653" s="54" t="n">
        <v>111.10317883379</v>
      </c>
      <c r="E2653" s="54" t="n">
        <v>109.716407439599</v>
      </c>
      <c r="F2653" s="55" t="n">
        <v>169.895497992399</v>
      </c>
      <c r="G2653" s="55" t="n">
        <v>166.427189706968</v>
      </c>
      <c r="H2653" s="55" t="n">
        <v>160.993473212058</v>
      </c>
      <c r="I2653" s="54"/>
      <c r="J2653" s="54"/>
      <c r="K2653" s="54"/>
      <c r="L2653" s="56" t="n">
        <v>100.928604763447</v>
      </c>
      <c r="M2653" s="56" t="n">
        <v>113.708071898747</v>
      </c>
      <c r="O2653" s="54"/>
      <c r="P2653" s="57" t="n">
        <v>105.983950753726</v>
      </c>
      <c r="Q2653" s="54" t="n">
        <v>167.090478663283</v>
      </c>
    </row>
    <row r="2654" customFormat="false" ht="14.25" hidden="false" customHeight="false" outlineLevel="0" collapsed="false">
      <c r="B2654" s="53" t="n">
        <f aca="false">+B2653+1</f>
        <v>45928</v>
      </c>
      <c r="C2654" s="54" t="n">
        <v>112.195780335765</v>
      </c>
      <c r="D2654" s="54" t="n">
        <v>111.104559749746</v>
      </c>
      <c r="E2654" s="54" t="n">
        <v>109.717591298357</v>
      </c>
      <c r="F2654" s="55" t="n">
        <v>169.889582882594</v>
      </c>
      <c r="G2654" s="55" t="n">
        <v>166.420304329894</v>
      </c>
      <c r="H2654" s="55" t="n">
        <v>160.985757237609</v>
      </c>
      <c r="I2654" s="54"/>
      <c r="J2654" s="54"/>
      <c r="K2654" s="54"/>
      <c r="L2654" s="56" t="n">
        <v>100.938844556865</v>
      </c>
      <c r="M2654" s="56" t="n">
        <v>113.719421867422</v>
      </c>
      <c r="O2654" s="54"/>
      <c r="P2654" s="57" t="n">
        <v>105.984401300817</v>
      </c>
      <c r="Q2654" s="54" t="n">
        <v>167.081187820473</v>
      </c>
    </row>
    <row r="2655" customFormat="false" ht="14.25" hidden="false" customHeight="false" outlineLevel="0" collapsed="false">
      <c r="B2655" s="53" t="n">
        <f aca="false">+B2654+1</f>
        <v>45929</v>
      </c>
      <c r="C2655" s="54" t="n">
        <v>112.124717274151</v>
      </c>
      <c r="D2655" s="54" t="n">
        <v>111.034005872208</v>
      </c>
      <c r="E2655" s="54" t="n">
        <v>109.64773847042</v>
      </c>
      <c r="F2655" s="55" t="n">
        <v>171.015419719082</v>
      </c>
      <c r="G2655" s="55" t="n">
        <v>167.522052451697</v>
      </c>
      <c r="H2655" s="55" t="n">
        <v>162.050464785493</v>
      </c>
      <c r="I2655" s="54"/>
      <c r="J2655" s="54"/>
      <c r="K2655" s="54"/>
      <c r="L2655" s="56" t="n">
        <v>100.949586016193</v>
      </c>
      <c r="M2655" s="56" t="n">
        <v>113.731336983023</v>
      </c>
      <c r="O2655" s="54"/>
      <c r="P2655" s="57" t="n">
        <v>105.916482476187</v>
      </c>
      <c r="Q2655" s="54" t="n">
        <v>168.184714839301</v>
      </c>
    </row>
    <row r="2656" customFormat="false" ht="14.25" hidden="false" customHeight="false" outlineLevel="0" collapsed="false">
      <c r="B2656" s="53" t="n">
        <f aca="false">+B2655+1</f>
        <v>45930</v>
      </c>
      <c r="C2656" s="54" t="n">
        <v>112.113782496921</v>
      </c>
      <c r="D2656" s="54" t="n">
        <v>111.02299550478</v>
      </c>
      <c r="E2656" s="54" t="n">
        <v>109.636685879971</v>
      </c>
      <c r="F2656" s="55" t="n">
        <v>171.209854048923</v>
      </c>
      <c r="G2656" s="55" t="n">
        <v>167.711415546613</v>
      </c>
      <c r="H2656" s="55" t="n">
        <v>162.232579349417</v>
      </c>
      <c r="I2656" s="54"/>
      <c r="J2656" s="54"/>
      <c r="K2656" s="54"/>
      <c r="L2656" s="56" t="n">
        <v>100.961232947153</v>
      </c>
      <c r="M2656" s="56" t="n">
        <v>113.744272175687</v>
      </c>
      <c r="O2656" s="54"/>
      <c r="P2656" s="57" t="n">
        <v>105.905168227297</v>
      </c>
      <c r="Q2656" s="54" t="n">
        <v>168.372402797369</v>
      </c>
    </row>
    <row r="2657" customFormat="false" ht="14.25" hidden="false" customHeight="false" outlineLevel="0" collapsed="false">
      <c r="B2657" s="53" t="n">
        <f aca="false">+B2656+1</f>
        <v>45931</v>
      </c>
      <c r="C2657" s="54" t="n">
        <v>112.137255210505</v>
      </c>
      <c r="D2657" s="54" t="n">
        <v>111.046057847816</v>
      </c>
      <c r="E2657" s="54" t="n">
        <v>109.659280525432</v>
      </c>
      <c r="F2657" s="55" t="n">
        <v>171.906665512097</v>
      </c>
      <c r="G2657" s="55" t="n">
        <v>168.392884671088</v>
      </c>
      <c r="H2657" s="55" t="n">
        <v>162.890718191167</v>
      </c>
      <c r="I2657" s="54"/>
      <c r="J2657" s="54"/>
      <c r="K2657" s="54"/>
      <c r="L2657" s="56" t="n">
        <v>100.97284272881</v>
      </c>
      <c r="M2657" s="56" t="n">
        <v>113.757165472812</v>
      </c>
      <c r="O2657" s="54"/>
      <c r="P2657" s="57" t="n">
        <v>105.926245096064</v>
      </c>
      <c r="Q2657" s="54" t="n">
        <v>169.054040091395</v>
      </c>
    </row>
    <row r="2658" customFormat="false" ht="14.25" hidden="false" customHeight="false" outlineLevel="0" collapsed="false">
      <c r="B2658" s="53" t="n">
        <f aca="false">+B2657+1</f>
        <v>45932</v>
      </c>
      <c r="C2658" s="54" t="n">
        <v>112.119765222899</v>
      </c>
      <c r="D2658" s="54" t="n">
        <v>111.028556084545</v>
      </c>
      <c r="E2658" s="54" t="n">
        <v>109.641817632917</v>
      </c>
      <c r="F2658" s="55" t="n">
        <v>172.378085636121</v>
      </c>
      <c r="G2658" s="55" t="n">
        <v>168.853561971752</v>
      </c>
      <c r="H2658" s="55" t="n">
        <v>163.335272252752</v>
      </c>
      <c r="I2658" s="54"/>
      <c r="J2658" s="54"/>
      <c r="K2658" s="54"/>
      <c r="L2658" s="56" t="n">
        <v>100.982306742183</v>
      </c>
      <c r="M2658" s="56" t="n">
        <v>113.767641284116</v>
      </c>
      <c r="O2658" s="54"/>
      <c r="P2658" s="57" t="n">
        <v>105.908751817883</v>
      </c>
      <c r="Q2658" s="54" t="n">
        <v>169.514043742687</v>
      </c>
    </row>
    <row r="2659" customFormat="false" ht="14.25" hidden="false" customHeight="false" outlineLevel="0" collapsed="false">
      <c r="B2659" s="53" t="n">
        <f aca="false">+B2658+1</f>
        <v>45933</v>
      </c>
      <c r="C2659" s="54" t="n">
        <v>112.232487362321</v>
      </c>
      <c r="D2659" s="54" t="n">
        <v>111.139999000421</v>
      </c>
      <c r="E2659" s="54" t="n">
        <v>109.751688758299</v>
      </c>
      <c r="F2659" s="55" t="n">
        <v>172.607734931903</v>
      </c>
      <c r="G2659" s="55" t="n">
        <v>169.077407309752</v>
      </c>
      <c r="H2659" s="55" t="n">
        <v>163.550729904111</v>
      </c>
      <c r="I2659" s="54"/>
      <c r="J2659" s="54"/>
      <c r="K2659" s="54"/>
      <c r="L2659" s="56" t="n">
        <v>100.990611030592</v>
      </c>
      <c r="M2659" s="56" t="n">
        <v>113.776810505581</v>
      </c>
      <c r="O2659" s="54"/>
      <c r="P2659" s="57" t="n">
        <v>106.013909578671</v>
      </c>
      <c r="Q2659" s="54" t="n">
        <v>169.736315597259</v>
      </c>
    </row>
    <row r="2660" customFormat="false" ht="14.25" hidden="false" customHeight="false" outlineLevel="0" collapsed="false">
      <c r="B2660" s="53" t="n">
        <f aca="false">+B2659+1</f>
        <v>45934</v>
      </c>
      <c r="C2660" s="54" t="n">
        <v>112.23403393848</v>
      </c>
      <c r="D2660" s="54" t="n">
        <v>111.141348367976</v>
      </c>
      <c r="E2660" s="54" t="n">
        <v>109.75284139156</v>
      </c>
      <c r="F2660" s="55" t="n">
        <v>172.601762458588</v>
      </c>
      <c r="G2660" s="55" t="n">
        <v>169.070448596482</v>
      </c>
      <c r="H2660" s="55" t="n">
        <v>163.54292648818</v>
      </c>
      <c r="I2660" s="54"/>
      <c r="J2660" s="54"/>
      <c r="K2660" s="54"/>
      <c r="L2660" s="56" t="n">
        <v>101.001719774477</v>
      </c>
      <c r="M2660" s="56" t="n">
        <v>113.789139212933</v>
      </c>
      <c r="O2660" s="54"/>
      <c r="P2660" s="57" t="n">
        <v>106.014341273217</v>
      </c>
      <c r="Q2660" s="54" t="n">
        <v>169.726899805724</v>
      </c>
    </row>
    <row r="2661" customFormat="false" ht="14.25" hidden="false" customHeight="false" outlineLevel="0" collapsed="false">
      <c r="B2661" s="53" t="n">
        <f aca="false">+B2660+1</f>
        <v>45935</v>
      </c>
      <c r="C2661" s="54" t="n">
        <v>112.235579080804</v>
      </c>
      <c r="D2661" s="54" t="n">
        <v>111.142696310936</v>
      </c>
      <c r="E2661" s="54" t="n">
        <v>109.753992613955</v>
      </c>
      <c r="F2661" s="55" t="n">
        <v>172.595790099024</v>
      </c>
      <c r="G2661" s="55" t="n">
        <v>169.063490078608</v>
      </c>
      <c r="H2661" s="55" t="n">
        <v>163.535123356542</v>
      </c>
      <c r="I2661" s="54"/>
      <c r="J2661" s="54"/>
      <c r="K2661" s="54"/>
      <c r="L2661" s="56" t="n">
        <v>101.012820566974</v>
      </c>
      <c r="M2661" s="56" t="n">
        <v>113.801458921501</v>
      </c>
      <c r="O2661" s="54"/>
      <c r="P2661" s="57" t="n">
        <v>106.014770788306</v>
      </c>
      <c r="Q2661" s="54" t="n">
        <v>169.717484687799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Faro Capital</cp:lastModifiedBy>
  <cp:lastPrinted>2023-10-26T20:33:25Z</cp:lastPrinted>
  <dcterms:modified xsi:type="dcterms:W3CDTF">2025-10-06T2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